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D-5" sheetId="1" state="visible" r:id="rId2"/>
    <sheet name="Scoring" sheetId="2" state="visible" r:id="rId3"/>
  </sheets>
  <definedNames>
    <definedName function="false" hidden="false" name="Reverse" vbProcedure="false">'PID-5'!$B$7,'PID-5'!$D$5,'PID-5'!$D$10,'PID-5'!$F$8,'PID-5'!$H$12,'PID-5'!$H$15,'PID-5'!$H$21,'PID-5'!$H$22,'PID-5'!$H$23,'PID-5'!$L$6,'PID-5'!$L$17,'PID-5'!$N$5,'PID-5'!$N$14,'PID-5'!$P$2,'PID-5'!$R$10,'PID-5'!$R$15</definedName>
    <definedName function="false" hidden="false" name="Risposte" vbProcedure="false">'PID-5'!$B$1:$B$25,'PID-5'!$D$1:$D$25,'PID-5'!$F$1:$F$25,'PID-5'!$H$1:$H$25,'PID-5'!$J$1:$J$25,'PID-5'!$L$1:$L$25,'PID-5'!$N$1:$N$25,'PID-5'!$P$1:$P$25,'PID-5'!$R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me:</t>
  </si>
  <si>
    <t xml:space="preserve">Età:</t>
  </si>
  <si>
    <t xml:space="preserve">Punteggi da Invertire</t>
  </si>
  <si>
    <t xml:space="preserve">Data test:</t>
  </si>
  <si>
    <t xml:space="preserve">Istruzioni: Per inserire le risposte del questionario, è possibile inserire i valori nelle caselle corrispondenti alle domande, secondo lo schema SF=0,AB=1,AV=2,SV=3. In alternativa, attivando le macro, è sufficiente premere sul pulsante "Inserisci" e utilizzare i bottoni dell'interfaccia grafica o della tastiera. Per comodità, vengono usati i tasti da 1 a 4, secondo lo schema SF=1,AB=2,AV=3,SV=4. E' disponibile il tasto "Riprendi inserimento" qualora sia necessario riprendere l'inserimento delle risposte in seguito a interruzione. Dopo aver inserito tutte le risposte, è necessario premere una sola volta il pulsante "Inversione punteggi"(se premuto più volte, alcuni valori saranno alterati e sarà necessario procedere a un nuovo inserimento). Il colore della casella sottostante indica il buon esito dell'operazione. In seguito, è sufficiente muoversi nelle pagine successive del file per visualizzare i relativi punteggi e i grafici.</t>
  </si>
  <si>
    <t xml:space="preserve">v. 0.1</t>
  </si>
  <si>
    <t xml:space="preserve">Campione Adulti</t>
  </si>
  <si>
    <t xml:space="preserve">Campione adolescenti (Età&lt;18)</t>
  </si>
  <si>
    <t xml:space="preserve">Scale di Tratto</t>
  </si>
  <si>
    <t xml:space="preserve">Ansia</t>
  </si>
  <si>
    <t xml:space="preserve">Labilità Emotiva</t>
  </si>
  <si>
    <t xml:space="preserve">Ostilità</t>
  </si>
  <si>
    <t xml:space="preserve">Perseverazione</t>
  </si>
  <si>
    <t xml:space="preserve">Affettività Ridotta</t>
  </si>
  <si>
    <t xml:space="preserve">Angoscia di separazione</t>
  </si>
  <si>
    <t xml:space="preserve">Sottomissione</t>
  </si>
  <si>
    <t xml:space="preserve">Anedonia</t>
  </si>
  <si>
    <t xml:space="preserve">Depressività</t>
  </si>
  <si>
    <t xml:space="preserve">Evitamento dell'Intimità</t>
  </si>
  <si>
    <t xml:space="preserve">Sospettosità</t>
  </si>
  <si>
    <t xml:space="preserve">Ritiro</t>
  </si>
  <si>
    <t xml:space="preserve">Ricerca di Attenzione</t>
  </si>
  <si>
    <t xml:space="preserve">Insensibilità</t>
  </si>
  <si>
    <t xml:space="preserve">Inganno</t>
  </si>
  <si>
    <t xml:space="preserve">Grandiosità</t>
  </si>
  <si>
    <t xml:space="preserve">Manipolatorietà</t>
  </si>
  <si>
    <t xml:space="preserve">Distraibilità</t>
  </si>
  <si>
    <t xml:space="preserve">Impulsività</t>
  </si>
  <si>
    <t xml:space="preserve">Perfezionismo Rigido</t>
  </si>
  <si>
    <t xml:space="preserve">Tendenza a Correre Rischi</t>
  </si>
  <si>
    <t xml:space="preserve">Irresponsabilità</t>
  </si>
  <si>
    <t xml:space="preserve">Eccentiricità</t>
  </si>
  <si>
    <t xml:space="preserve">Disregolazione Cognitiva e Percettiva</t>
  </si>
  <si>
    <t xml:space="preserve">Convinzioni ed Esperienze Inusuali</t>
  </si>
  <si>
    <t xml:space="preserve">Scale di Dominio</t>
  </si>
  <si>
    <t xml:space="preserve">Affettività Negativa</t>
  </si>
  <si>
    <t xml:space="preserve">Distacco</t>
  </si>
  <si>
    <t xml:space="preserve">Antagonismo</t>
  </si>
  <si>
    <t xml:space="preserve">Disinibizione</t>
  </si>
  <si>
    <t xml:space="preserve">Psicotic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versione punteg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e punteg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iprendi 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rendi inserim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8" min="1" style="0" width="3.66"/>
    <col collapsed="false" customWidth="true" hidden="false" outlineLevel="0" max="33" min="33" style="0" width="10.32"/>
    <col collapsed="false" customWidth="true" hidden="false" outlineLevel="0" max="35" min="35" style="0" width="10.43"/>
    <col collapsed="false" customWidth="true" hidden="false" outlineLevel="0" max="36" min="36" style="0" width="9.33"/>
  </cols>
  <sheetData>
    <row r="1" customFormat="false" ht="14.4" hidden="false" customHeight="false" outlineLevel="0" collapsed="false">
      <c r="A1" s="1" t="n">
        <v>1</v>
      </c>
      <c r="B1" s="2"/>
      <c r="C1" s="1" t="n">
        <v>26</v>
      </c>
      <c r="D1" s="2"/>
      <c r="E1" s="1" t="n">
        <v>51</v>
      </c>
      <c r="F1" s="2"/>
      <c r="G1" s="1" t="n">
        <v>76</v>
      </c>
      <c r="H1" s="2"/>
      <c r="I1" s="1" t="n">
        <v>101</v>
      </c>
      <c r="J1" s="2"/>
      <c r="K1" s="1" t="n">
        <v>126</v>
      </c>
      <c r="L1" s="2"/>
      <c r="M1" s="1" t="n">
        <v>151</v>
      </c>
      <c r="N1" s="2"/>
      <c r="O1" s="1" t="n">
        <v>176</v>
      </c>
      <c r="P1" s="2"/>
      <c r="Q1" s="1" t="n">
        <v>201</v>
      </c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4" hidden="false" customHeight="false" outlineLevel="0" collapsed="false">
      <c r="A2" s="4" t="n">
        <v>2</v>
      </c>
      <c r="B2" s="2"/>
      <c r="C2" s="4" t="n">
        <v>27</v>
      </c>
      <c r="D2" s="2"/>
      <c r="E2" s="4" t="n">
        <v>52</v>
      </c>
      <c r="F2" s="2"/>
      <c r="G2" s="4" t="n">
        <v>77</v>
      </c>
      <c r="H2" s="2"/>
      <c r="I2" s="4" t="n">
        <v>102</v>
      </c>
      <c r="J2" s="2"/>
      <c r="K2" s="4" t="n">
        <v>127</v>
      </c>
      <c r="L2" s="2"/>
      <c r="M2" s="4" t="n">
        <v>152</v>
      </c>
      <c r="N2" s="2"/>
      <c r="O2" s="4" t="n">
        <v>177</v>
      </c>
      <c r="P2" s="2"/>
      <c r="Q2" s="4" t="n">
        <v>202</v>
      </c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4" hidden="false" customHeight="false" outlineLevel="0" collapsed="false">
      <c r="A3" s="4" t="n">
        <v>3</v>
      </c>
      <c r="B3" s="2"/>
      <c r="C3" s="4" t="n">
        <v>28</v>
      </c>
      <c r="D3" s="2"/>
      <c r="E3" s="4" t="n">
        <v>53</v>
      </c>
      <c r="F3" s="2"/>
      <c r="G3" s="4" t="n">
        <v>78</v>
      </c>
      <c r="H3" s="2"/>
      <c r="I3" s="4" t="n">
        <v>103</v>
      </c>
      <c r="J3" s="2"/>
      <c r="K3" s="4" t="n">
        <v>128</v>
      </c>
      <c r="L3" s="2"/>
      <c r="M3" s="4" t="n">
        <v>153</v>
      </c>
      <c r="N3" s="2"/>
      <c r="O3" s="4" t="n">
        <v>178</v>
      </c>
      <c r="P3" s="2"/>
      <c r="Q3" s="4" t="n">
        <v>203</v>
      </c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4" hidden="false" customHeight="false" outlineLevel="0" collapsed="false">
      <c r="A4" s="4" t="n">
        <v>4</v>
      </c>
      <c r="B4" s="2"/>
      <c r="C4" s="4" t="n">
        <v>29</v>
      </c>
      <c r="D4" s="2"/>
      <c r="E4" s="4" t="n">
        <v>54</v>
      </c>
      <c r="F4" s="2"/>
      <c r="G4" s="4" t="n">
        <v>79</v>
      </c>
      <c r="H4" s="2"/>
      <c r="I4" s="4" t="n">
        <v>104</v>
      </c>
      <c r="J4" s="2"/>
      <c r="K4" s="4" t="n">
        <v>129</v>
      </c>
      <c r="L4" s="2"/>
      <c r="M4" s="4" t="n">
        <v>154</v>
      </c>
      <c r="N4" s="2"/>
      <c r="O4" s="4" t="n">
        <v>179</v>
      </c>
      <c r="P4" s="2"/>
      <c r="Q4" s="4" t="n">
        <v>204</v>
      </c>
      <c r="R4" s="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" hidden="false" customHeight="false" outlineLevel="0" collapsed="false">
      <c r="A5" s="4" t="n">
        <v>5</v>
      </c>
      <c r="B5" s="2"/>
      <c r="C5" s="4" t="n">
        <v>30</v>
      </c>
      <c r="D5" s="2"/>
      <c r="E5" s="4" t="n">
        <v>55</v>
      </c>
      <c r="F5" s="2"/>
      <c r="G5" s="4" t="n">
        <v>80</v>
      </c>
      <c r="H5" s="2"/>
      <c r="I5" s="4" t="n">
        <v>105</v>
      </c>
      <c r="J5" s="2"/>
      <c r="K5" s="4" t="n">
        <v>130</v>
      </c>
      <c r="L5" s="2"/>
      <c r="M5" s="4" t="n">
        <v>155</v>
      </c>
      <c r="N5" s="2"/>
      <c r="O5" s="4" t="n">
        <v>180</v>
      </c>
      <c r="P5" s="2"/>
      <c r="Q5" s="4" t="n">
        <v>205</v>
      </c>
      <c r="R5" s="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4" hidden="false" customHeight="false" outlineLevel="0" collapsed="false">
      <c r="A6" s="4" t="n">
        <v>6</v>
      </c>
      <c r="B6" s="2"/>
      <c r="C6" s="4" t="n">
        <v>31</v>
      </c>
      <c r="D6" s="2"/>
      <c r="E6" s="4" t="n">
        <v>56</v>
      </c>
      <c r="F6" s="2"/>
      <c r="G6" s="4" t="n">
        <v>81</v>
      </c>
      <c r="H6" s="2"/>
      <c r="I6" s="4" t="n">
        <v>106</v>
      </c>
      <c r="J6" s="2"/>
      <c r="K6" s="4" t="n">
        <v>131</v>
      </c>
      <c r="L6" s="2"/>
      <c r="M6" s="4" t="n">
        <v>156</v>
      </c>
      <c r="N6" s="2"/>
      <c r="O6" s="4" t="n">
        <v>181</v>
      </c>
      <c r="P6" s="2"/>
      <c r="Q6" s="4" t="n">
        <v>206</v>
      </c>
      <c r="R6" s="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A7" s="4" t="n">
        <v>7</v>
      </c>
      <c r="B7" s="2"/>
      <c r="C7" s="4" t="n">
        <v>32</v>
      </c>
      <c r="D7" s="2"/>
      <c r="E7" s="4" t="n">
        <v>57</v>
      </c>
      <c r="F7" s="2"/>
      <c r="G7" s="4" t="n">
        <v>82</v>
      </c>
      <c r="H7" s="2"/>
      <c r="I7" s="4" t="n">
        <v>107</v>
      </c>
      <c r="J7" s="2"/>
      <c r="K7" s="4" t="n">
        <v>132</v>
      </c>
      <c r="L7" s="2"/>
      <c r="M7" s="4" t="n">
        <v>157</v>
      </c>
      <c r="N7" s="2"/>
      <c r="O7" s="4" t="n">
        <v>182</v>
      </c>
      <c r="P7" s="2"/>
      <c r="Q7" s="4" t="n">
        <v>207</v>
      </c>
      <c r="R7" s="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4" hidden="false" customHeight="false" outlineLevel="0" collapsed="false">
      <c r="A8" s="4" t="n">
        <v>8</v>
      </c>
      <c r="B8" s="2"/>
      <c r="C8" s="4" t="n">
        <v>33</v>
      </c>
      <c r="D8" s="2"/>
      <c r="E8" s="4" t="n">
        <v>58</v>
      </c>
      <c r="F8" s="2"/>
      <c r="G8" s="4" t="n">
        <v>83</v>
      </c>
      <c r="H8" s="2"/>
      <c r="I8" s="4" t="n">
        <v>108</v>
      </c>
      <c r="J8" s="2"/>
      <c r="K8" s="4" t="n">
        <v>133</v>
      </c>
      <c r="L8" s="2"/>
      <c r="M8" s="4" t="n">
        <v>158</v>
      </c>
      <c r="N8" s="2"/>
      <c r="O8" s="4" t="n">
        <v>183</v>
      </c>
      <c r="P8" s="2"/>
      <c r="Q8" s="4" t="n">
        <v>208</v>
      </c>
      <c r="R8" s="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4" hidden="false" customHeight="false" outlineLevel="0" collapsed="false">
      <c r="A9" s="4" t="n">
        <v>9</v>
      </c>
      <c r="B9" s="2"/>
      <c r="C9" s="4" t="n">
        <v>34</v>
      </c>
      <c r="D9" s="2"/>
      <c r="E9" s="4" t="n">
        <v>59</v>
      </c>
      <c r="F9" s="2"/>
      <c r="G9" s="4" t="n">
        <v>84</v>
      </c>
      <c r="H9" s="2"/>
      <c r="I9" s="4" t="n">
        <v>109</v>
      </c>
      <c r="J9" s="2"/>
      <c r="K9" s="4" t="n">
        <v>134</v>
      </c>
      <c r="L9" s="2"/>
      <c r="M9" s="4" t="n">
        <v>159</v>
      </c>
      <c r="N9" s="2"/>
      <c r="O9" s="4" t="n">
        <v>184</v>
      </c>
      <c r="P9" s="2"/>
      <c r="Q9" s="4" t="n">
        <v>209</v>
      </c>
      <c r="R9" s="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4" hidden="false" customHeight="false" outlineLevel="0" collapsed="false">
      <c r="A10" s="4" t="n">
        <v>10</v>
      </c>
      <c r="B10" s="2"/>
      <c r="C10" s="4" t="n">
        <v>35</v>
      </c>
      <c r="D10" s="2"/>
      <c r="E10" s="4" t="n">
        <v>60</v>
      </c>
      <c r="F10" s="2"/>
      <c r="G10" s="4" t="n">
        <v>85</v>
      </c>
      <c r="H10" s="2"/>
      <c r="I10" s="4" t="n">
        <v>110</v>
      </c>
      <c r="J10" s="2"/>
      <c r="K10" s="4" t="n">
        <v>135</v>
      </c>
      <c r="L10" s="2"/>
      <c r="M10" s="4" t="n">
        <v>160</v>
      </c>
      <c r="N10" s="2"/>
      <c r="O10" s="4" t="n">
        <v>185</v>
      </c>
      <c r="P10" s="2"/>
      <c r="Q10" s="4" t="n">
        <v>210</v>
      </c>
      <c r="R10" s="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4" hidden="false" customHeight="false" outlineLevel="0" collapsed="false">
      <c r="A11" s="4" t="n">
        <v>11</v>
      </c>
      <c r="B11" s="2"/>
      <c r="C11" s="4" t="n">
        <v>36</v>
      </c>
      <c r="D11" s="2"/>
      <c r="E11" s="4" t="n">
        <v>61</v>
      </c>
      <c r="F11" s="2"/>
      <c r="G11" s="4" t="n">
        <v>86</v>
      </c>
      <c r="H11" s="2"/>
      <c r="I11" s="4" t="n">
        <v>111</v>
      </c>
      <c r="J11" s="2"/>
      <c r="K11" s="4" t="n">
        <v>136</v>
      </c>
      <c r="L11" s="2"/>
      <c r="M11" s="4" t="n">
        <v>161</v>
      </c>
      <c r="N11" s="2"/>
      <c r="O11" s="4" t="n">
        <v>186</v>
      </c>
      <c r="P11" s="2"/>
      <c r="Q11" s="4" t="n">
        <v>211</v>
      </c>
      <c r="R11" s="2"/>
      <c r="S11" s="3"/>
      <c r="T11" s="3"/>
      <c r="U11" s="3"/>
      <c r="V11" s="3"/>
      <c r="W11" s="3"/>
      <c r="X11" s="3"/>
      <c r="Y11" s="3"/>
      <c r="Z11" s="3"/>
      <c r="AA11" s="3"/>
      <c r="AB11" s="3"/>
      <c r="AI11" s="0" t="s">
        <v>0</v>
      </c>
      <c r="AJ11" s="5"/>
      <c r="AK11" s="5"/>
      <c r="AL11" s="5"/>
    </row>
    <row r="12" customFormat="false" ht="14.4" hidden="false" customHeight="false" outlineLevel="0" collapsed="false">
      <c r="A12" s="4" t="n">
        <v>12</v>
      </c>
      <c r="B12" s="2"/>
      <c r="C12" s="4" t="n">
        <v>37</v>
      </c>
      <c r="D12" s="2"/>
      <c r="E12" s="4" t="n">
        <v>62</v>
      </c>
      <c r="F12" s="2"/>
      <c r="G12" s="4" t="n">
        <v>87</v>
      </c>
      <c r="H12" s="2"/>
      <c r="I12" s="4" t="n">
        <v>112</v>
      </c>
      <c r="J12" s="2"/>
      <c r="K12" s="4" t="n">
        <v>137</v>
      </c>
      <c r="L12" s="2"/>
      <c r="M12" s="4" t="n">
        <v>162</v>
      </c>
      <c r="N12" s="2"/>
      <c r="O12" s="4" t="n">
        <v>187</v>
      </c>
      <c r="P12" s="2"/>
      <c r="Q12" s="4" t="n">
        <v>212</v>
      </c>
      <c r="R12" s="2"/>
      <c r="S12" s="3"/>
      <c r="T12" s="3"/>
      <c r="U12" s="3"/>
      <c r="V12" s="3"/>
      <c r="W12" s="3"/>
      <c r="X12" s="3"/>
      <c r="Y12" s="3"/>
      <c r="Z12" s="3"/>
      <c r="AA12" s="3"/>
      <c r="AB12" s="3"/>
      <c r="AI12" s="0" t="s">
        <v>1</v>
      </c>
      <c r="AJ12" s="6" t="n">
        <v>17</v>
      </c>
    </row>
    <row r="13" customFormat="false" ht="14.4" hidden="false" customHeight="false" outlineLevel="0" collapsed="false">
      <c r="A13" s="4" t="n">
        <v>13</v>
      </c>
      <c r="B13" s="2"/>
      <c r="C13" s="4" t="n">
        <v>38</v>
      </c>
      <c r="D13" s="2"/>
      <c r="E13" s="4" t="n">
        <v>63</v>
      </c>
      <c r="F13" s="2"/>
      <c r="G13" s="4" t="n">
        <v>88</v>
      </c>
      <c r="H13" s="2"/>
      <c r="I13" s="4" t="n">
        <v>113</v>
      </c>
      <c r="J13" s="2"/>
      <c r="K13" s="4" t="n">
        <v>138</v>
      </c>
      <c r="L13" s="2"/>
      <c r="M13" s="4" t="n">
        <v>163</v>
      </c>
      <c r="N13" s="2"/>
      <c r="O13" s="4" t="n">
        <v>188</v>
      </c>
      <c r="P13" s="2"/>
      <c r="Q13" s="4" t="n">
        <v>213</v>
      </c>
      <c r="R13" s="2"/>
      <c r="S13" s="3"/>
      <c r="T13" s="3"/>
      <c r="U13" s="3"/>
      <c r="V13" s="3"/>
      <c r="W13" s="3"/>
      <c r="X13" s="3"/>
      <c r="Y13" s="3"/>
      <c r="Z13" s="3"/>
      <c r="AA13" s="3"/>
      <c r="AB13" s="3"/>
      <c r="AF13" s="7" t="s">
        <v>2</v>
      </c>
      <c r="AG13" s="7"/>
      <c r="AI13" s="0" t="s">
        <v>3</v>
      </c>
      <c r="AJ13" s="8"/>
    </row>
    <row r="14" customFormat="false" ht="14.4" hidden="false" customHeight="false" outlineLevel="0" collapsed="false">
      <c r="A14" s="4" t="n">
        <v>14</v>
      </c>
      <c r="B14" s="2"/>
      <c r="C14" s="4" t="n">
        <v>39</v>
      </c>
      <c r="D14" s="2"/>
      <c r="E14" s="4" t="n">
        <v>64</v>
      </c>
      <c r="F14" s="2"/>
      <c r="G14" s="4" t="n">
        <v>89</v>
      </c>
      <c r="H14" s="2"/>
      <c r="I14" s="4" t="n">
        <v>114</v>
      </c>
      <c r="J14" s="2"/>
      <c r="K14" s="4" t="n">
        <v>139</v>
      </c>
      <c r="L14" s="2"/>
      <c r="M14" s="4" t="n">
        <v>164</v>
      </c>
      <c r="N14" s="2"/>
      <c r="O14" s="4" t="n">
        <v>189</v>
      </c>
      <c r="P14" s="2"/>
      <c r="Q14" s="4" t="n">
        <v>214</v>
      </c>
      <c r="R14" s="2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4" hidden="false" customHeight="false" outlineLevel="0" collapsed="false">
      <c r="A15" s="4" t="n">
        <v>15</v>
      </c>
      <c r="B15" s="2"/>
      <c r="C15" s="4" t="n">
        <v>40</v>
      </c>
      <c r="D15" s="2"/>
      <c r="E15" s="4" t="n">
        <v>65</v>
      </c>
      <c r="F15" s="2"/>
      <c r="G15" s="4" t="n">
        <v>90</v>
      </c>
      <c r="H15" s="2"/>
      <c r="I15" s="4" t="n">
        <v>115</v>
      </c>
      <c r="J15" s="2"/>
      <c r="K15" s="4" t="n">
        <v>140</v>
      </c>
      <c r="L15" s="2"/>
      <c r="M15" s="4" t="n">
        <v>165</v>
      </c>
      <c r="N15" s="2"/>
      <c r="O15" s="4" t="n">
        <v>190</v>
      </c>
      <c r="P15" s="2"/>
      <c r="Q15" s="4" t="n">
        <v>215</v>
      </c>
      <c r="R15" s="2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4" t="n">
        <v>16</v>
      </c>
      <c r="B16" s="2"/>
      <c r="C16" s="4" t="n">
        <v>41</v>
      </c>
      <c r="D16" s="2"/>
      <c r="E16" s="4" t="n">
        <v>66</v>
      </c>
      <c r="F16" s="2"/>
      <c r="G16" s="4" t="n">
        <v>91</v>
      </c>
      <c r="H16" s="2"/>
      <c r="I16" s="4" t="n">
        <v>116</v>
      </c>
      <c r="J16" s="2"/>
      <c r="K16" s="4" t="n">
        <v>141</v>
      </c>
      <c r="L16" s="2"/>
      <c r="M16" s="4" t="n">
        <v>166</v>
      </c>
      <c r="N16" s="2"/>
      <c r="O16" s="4" t="n">
        <v>191</v>
      </c>
      <c r="P16" s="2"/>
      <c r="Q16" s="4" t="n">
        <v>216</v>
      </c>
      <c r="R16" s="2"/>
      <c r="S16" s="3"/>
      <c r="T16" s="3"/>
      <c r="U16" s="3"/>
      <c r="V16" s="3"/>
      <c r="W16" s="3"/>
      <c r="X16" s="3"/>
      <c r="Y16" s="3"/>
      <c r="Z16" s="3"/>
      <c r="AA16" s="3"/>
      <c r="AB16" s="3"/>
      <c r="AD16" s="9" t="s">
        <v>4</v>
      </c>
      <c r="AE16" s="9"/>
      <c r="AF16" s="9"/>
      <c r="AG16" s="9"/>
      <c r="AH16" s="9"/>
      <c r="AI16" s="9"/>
      <c r="AJ16" s="9"/>
      <c r="AK16" s="9"/>
      <c r="AL16" s="9"/>
    </row>
    <row r="17" customFormat="false" ht="14.4" hidden="false" customHeight="false" outlineLevel="0" collapsed="false">
      <c r="A17" s="4" t="n">
        <v>17</v>
      </c>
      <c r="B17" s="2"/>
      <c r="C17" s="4" t="n">
        <v>42</v>
      </c>
      <c r="D17" s="2"/>
      <c r="E17" s="4" t="n">
        <v>67</v>
      </c>
      <c r="F17" s="2"/>
      <c r="G17" s="4" t="n">
        <v>92</v>
      </c>
      <c r="H17" s="2"/>
      <c r="I17" s="4" t="n">
        <v>117</v>
      </c>
      <c r="J17" s="2"/>
      <c r="K17" s="4" t="n">
        <v>142</v>
      </c>
      <c r="L17" s="2"/>
      <c r="M17" s="4" t="n">
        <v>167</v>
      </c>
      <c r="N17" s="2"/>
      <c r="O17" s="4" t="n">
        <v>192</v>
      </c>
      <c r="P17" s="2"/>
      <c r="Q17" s="4" t="n">
        <v>217</v>
      </c>
      <c r="R17" s="2"/>
      <c r="S17" s="3"/>
      <c r="T17" s="3"/>
      <c r="U17" s="3"/>
      <c r="V17" s="3"/>
      <c r="W17" s="3"/>
      <c r="X17" s="3"/>
      <c r="Y17" s="3"/>
      <c r="Z17" s="3"/>
      <c r="AA17" s="3"/>
      <c r="AB17" s="3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4.4" hidden="false" customHeight="false" outlineLevel="0" collapsed="false">
      <c r="A18" s="4" t="n">
        <v>18</v>
      </c>
      <c r="B18" s="2"/>
      <c r="C18" s="4" t="n">
        <v>43</v>
      </c>
      <c r="D18" s="2"/>
      <c r="E18" s="4" t="n">
        <v>68</v>
      </c>
      <c r="F18" s="2"/>
      <c r="G18" s="4" t="n">
        <v>93</v>
      </c>
      <c r="H18" s="2"/>
      <c r="I18" s="4" t="n">
        <v>118</v>
      </c>
      <c r="J18" s="2"/>
      <c r="K18" s="4" t="n">
        <v>143</v>
      </c>
      <c r="L18" s="2"/>
      <c r="M18" s="4" t="n">
        <v>168</v>
      </c>
      <c r="N18" s="2"/>
      <c r="O18" s="4" t="n">
        <v>193</v>
      </c>
      <c r="P18" s="2"/>
      <c r="Q18" s="4" t="n">
        <v>218</v>
      </c>
      <c r="R18" s="2"/>
      <c r="S18" s="3"/>
      <c r="T18" s="3"/>
      <c r="U18" s="3"/>
      <c r="V18" s="3"/>
      <c r="W18" s="3"/>
      <c r="X18" s="3"/>
      <c r="Y18" s="3"/>
      <c r="Z18" s="3"/>
      <c r="AA18" s="3"/>
      <c r="AB18" s="3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4.4" hidden="false" customHeight="false" outlineLevel="0" collapsed="false">
      <c r="A19" s="4" t="n">
        <v>19</v>
      </c>
      <c r="B19" s="2"/>
      <c r="C19" s="4" t="n">
        <v>44</v>
      </c>
      <c r="D19" s="2"/>
      <c r="E19" s="4" t="n">
        <v>69</v>
      </c>
      <c r="F19" s="2"/>
      <c r="G19" s="4" t="n">
        <v>94</v>
      </c>
      <c r="H19" s="2"/>
      <c r="I19" s="4" t="n">
        <v>119</v>
      </c>
      <c r="J19" s="2"/>
      <c r="K19" s="4" t="n">
        <v>144</v>
      </c>
      <c r="L19" s="2"/>
      <c r="M19" s="4" t="n">
        <v>169</v>
      </c>
      <c r="N19" s="2"/>
      <c r="O19" s="4" t="n">
        <v>194</v>
      </c>
      <c r="P19" s="2"/>
      <c r="Q19" s="4" t="n">
        <v>219</v>
      </c>
      <c r="R19" s="2"/>
      <c r="S19" s="3"/>
      <c r="T19" s="3"/>
      <c r="U19" s="3"/>
      <c r="V19" s="3"/>
      <c r="W19" s="3"/>
      <c r="X19" s="3"/>
      <c r="Y19" s="3"/>
      <c r="Z19" s="3"/>
      <c r="AA19" s="3"/>
      <c r="AB19" s="3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4.4" hidden="false" customHeight="false" outlineLevel="0" collapsed="false">
      <c r="A20" s="4" t="n">
        <v>20</v>
      </c>
      <c r="B20" s="2"/>
      <c r="C20" s="4" t="n">
        <v>45</v>
      </c>
      <c r="D20" s="2"/>
      <c r="E20" s="4" t="n">
        <v>70</v>
      </c>
      <c r="F20" s="2"/>
      <c r="G20" s="4" t="n">
        <v>95</v>
      </c>
      <c r="H20" s="2"/>
      <c r="I20" s="4" t="n">
        <v>120</v>
      </c>
      <c r="J20" s="2"/>
      <c r="K20" s="4" t="n">
        <v>145</v>
      </c>
      <c r="L20" s="2"/>
      <c r="M20" s="4" t="n">
        <v>170</v>
      </c>
      <c r="N20" s="2"/>
      <c r="O20" s="4" t="n">
        <v>195</v>
      </c>
      <c r="P20" s="2"/>
      <c r="Q20" s="4" t="n">
        <v>220</v>
      </c>
      <c r="R20" s="2"/>
      <c r="S20" s="3"/>
      <c r="T20" s="3"/>
      <c r="U20" s="3"/>
      <c r="V20" s="3"/>
      <c r="W20" s="3"/>
      <c r="X20" s="3"/>
      <c r="Y20" s="3"/>
      <c r="Z20" s="3"/>
      <c r="AA20" s="3"/>
      <c r="AB20" s="3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4.4" hidden="false" customHeight="false" outlineLevel="0" collapsed="false">
      <c r="A21" s="4" t="n">
        <v>21</v>
      </c>
      <c r="B21" s="2"/>
      <c r="C21" s="4" t="n">
        <v>46</v>
      </c>
      <c r="D21" s="2"/>
      <c r="E21" s="4" t="n">
        <v>71</v>
      </c>
      <c r="F21" s="2"/>
      <c r="G21" s="4" t="n">
        <v>96</v>
      </c>
      <c r="H21" s="2"/>
      <c r="I21" s="4" t="n">
        <v>121</v>
      </c>
      <c r="J21" s="2"/>
      <c r="K21" s="4" t="n">
        <v>146</v>
      </c>
      <c r="L21" s="2"/>
      <c r="M21" s="4" t="n">
        <v>171</v>
      </c>
      <c r="N21" s="2"/>
      <c r="O21" s="4" t="n">
        <v>196</v>
      </c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4.4" hidden="false" customHeight="false" outlineLevel="0" collapsed="false">
      <c r="A22" s="4" t="n">
        <v>22</v>
      </c>
      <c r="B22" s="2"/>
      <c r="C22" s="4" t="n">
        <v>47</v>
      </c>
      <c r="D22" s="2"/>
      <c r="E22" s="4" t="n">
        <v>72</v>
      </c>
      <c r="F22" s="2"/>
      <c r="G22" s="4" t="n">
        <v>97</v>
      </c>
      <c r="H22" s="2"/>
      <c r="I22" s="4" t="n">
        <v>122</v>
      </c>
      <c r="J22" s="2"/>
      <c r="K22" s="4" t="n">
        <v>147</v>
      </c>
      <c r="L22" s="2"/>
      <c r="M22" s="4" t="n">
        <v>172</v>
      </c>
      <c r="N22" s="2"/>
      <c r="O22" s="4" t="n">
        <v>197</v>
      </c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4.4" hidden="false" customHeight="false" outlineLevel="0" collapsed="false">
      <c r="A23" s="4" t="n">
        <v>23</v>
      </c>
      <c r="B23" s="2"/>
      <c r="C23" s="4" t="n">
        <v>48</v>
      </c>
      <c r="D23" s="2"/>
      <c r="E23" s="4" t="n">
        <v>73</v>
      </c>
      <c r="F23" s="2"/>
      <c r="G23" s="4" t="n">
        <v>98</v>
      </c>
      <c r="H23" s="2"/>
      <c r="I23" s="4" t="n">
        <v>123</v>
      </c>
      <c r="J23" s="2"/>
      <c r="K23" s="4" t="n">
        <v>148</v>
      </c>
      <c r="L23" s="2"/>
      <c r="M23" s="4" t="n">
        <v>173</v>
      </c>
      <c r="N23" s="2"/>
      <c r="O23" s="4" t="n">
        <v>198</v>
      </c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4.4" hidden="false" customHeight="false" outlineLevel="0" collapsed="false">
      <c r="A24" s="4" t="n">
        <v>24</v>
      </c>
      <c r="B24" s="2"/>
      <c r="C24" s="4" t="n">
        <v>49</v>
      </c>
      <c r="D24" s="2"/>
      <c r="E24" s="4" t="n">
        <v>74</v>
      </c>
      <c r="F24" s="2"/>
      <c r="G24" s="4" t="n">
        <v>99</v>
      </c>
      <c r="H24" s="2"/>
      <c r="I24" s="4" t="n">
        <v>124</v>
      </c>
      <c r="J24" s="2"/>
      <c r="K24" s="4" t="n">
        <v>149</v>
      </c>
      <c r="L24" s="2"/>
      <c r="M24" s="4" t="n">
        <v>174</v>
      </c>
      <c r="N24" s="2"/>
      <c r="O24" s="4" t="n">
        <v>199</v>
      </c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5" hidden="false" customHeight="false" outlineLevel="0" collapsed="false">
      <c r="A25" s="10" t="n">
        <v>25</v>
      </c>
      <c r="B25" s="2"/>
      <c r="C25" s="10" t="n">
        <v>50</v>
      </c>
      <c r="D25" s="2"/>
      <c r="E25" s="10" t="n">
        <v>75</v>
      </c>
      <c r="F25" s="2"/>
      <c r="G25" s="10" t="n">
        <v>100</v>
      </c>
      <c r="H25" s="2"/>
      <c r="I25" s="10" t="n">
        <v>125</v>
      </c>
      <c r="J25" s="2"/>
      <c r="K25" s="10" t="n">
        <v>150</v>
      </c>
      <c r="L25" s="2"/>
      <c r="M25" s="10" t="n">
        <v>175</v>
      </c>
      <c r="N25" s="2"/>
      <c r="O25" s="10" t="n">
        <v>200</v>
      </c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4.4" hidden="false" customHeight="false" outlineLevel="0" collapsed="false">
      <c r="Q26" s="11"/>
      <c r="AD26" s="9"/>
      <c r="AE26" s="9"/>
      <c r="AF26" s="9"/>
      <c r="AG26" s="9"/>
      <c r="AH26" s="9"/>
      <c r="AI26" s="9"/>
      <c r="AJ26" s="9"/>
      <c r="AK26" s="9"/>
      <c r="AL26" s="9"/>
    </row>
    <row r="28" customFormat="false" ht="14.4" hidden="false" customHeight="false" outlineLevel="0" collapsed="false">
      <c r="AD28" s="0" t="s">
        <v>5</v>
      </c>
    </row>
    <row r="29" customFormat="false" ht="14.4" hidden="false" customHeight="false" outlineLevel="0" collapsed="false">
      <c r="A29" s="12"/>
    </row>
  </sheetData>
  <mergeCells count="3">
    <mergeCell ref="AJ11:AL11"/>
    <mergeCell ref="AF13:AG13"/>
    <mergeCell ref="AD16:AL26"/>
  </mergeCells>
  <conditionalFormatting sqref="F27">
    <cfRule type="expression" priority="2" aboveAverage="0" equalAverage="0" bottom="0" percent="0" rank="0" text="" dxfId="0">
      <formula>NOT(ISERROR(SEARCH("V",F27)))</formula>
    </cfRule>
  </conditionalFormatting>
  <conditionalFormatting sqref="AF13:AG13">
    <cfRule type="expression" priority="3" aboveAverage="0" equalAverage="0" bottom="0" percent="0" rank="0" text="" dxfId="1">
      <formula>NOT(ISERROR(SEARCH("Punteggi Invertiti",AF13)))</formula>
    </cfRule>
    <cfRule type="expression" priority="4" aboveAverage="0" equalAverage="0" bottom="0" percent="0" rank="0" text="" dxfId="2">
      <formula>NOT(ISERROR(SEARCH("Punteggi da Invertire",AF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8</xdr:row>
                    <xdr:rowOff>0</xdr:rowOff>
                  </from>
                  <to>
                    <xdr:col>30</xdr:col>
                    <xdr:colOff>348120</xdr:colOff>
                    <xdr:row>9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1</xdr:col>
                    <xdr:colOff>7920</xdr:colOff>
                    <xdr:row>8</xdr:row>
                    <xdr:rowOff>7920</xdr:rowOff>
                  </from>
                  <to>
                    <xdr:col>32</xdr:col>
                    <xdr:colOff>352440</xdr:colOff>
                    <xdr:row>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11</xdr:row>
                    <xdr:rowOff>7920</xdr:rowOff>
                  </from>
                  <to>
                    <xdr:col>30</xdr:col>
                    <xdr:colOff>348120</xdr:colOff>
                    <xdr:row>1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17.32"/>
    <col collapsed="false" customWidth="true" hidden="false" outlineLevel="0" max="3" min="3" style="0" width="28.21"/>
    <col collapsed="false" customWidth="true" hidden="false" outlineLevel="0" max="4" min="4" style="0" width="35.99"/>
    <col collapsed="false" customWidth="true" hidden="false" outlineLevel="0" max="5" min="5" style="0" width="36.88"/>
    <col collapsed="false" customWidth="true" hidden="false" outlineLevel="0" max="6" min="6" style="0" width="17.66"/>
  </cols>
  <sheetData>
    <row r="1" customFormat="false" ht="15.6" hidden="false" customHeight="false" outlineLevel="0" collapsed="false">
      <c r="B1" s="13"/>
      <c r="C1" s="14" t="s">
        <v>6</v>
      </c>
      <c r="D1" s="14" t="s">
        <v>7</v>
      </c>
    </row>
    <row r="2" customFormat="false" ht="15.6" hidden="false" customHeight="false" outlineLevel="0" collapsed="false">
      <c r="A2" s="15" t="s">
        <v>8</v>
      </c>
      <c r="B2" s="16"/>
      <c r="C2" s="16"/>
      <c r="D2" s="16"/>
      <c r="E2" s="15"/>
    </row>
    <row r="3" customFormat="false" ht="14.4" hidden="false" customHeight="false" outlineLevel="0" collapsed="false">
      <c r="A3" s="0" t="s">
        <v>9</v>
      </c>
      <c r="B3" s="0" t="n">
        <f aca="false">ROUND(SUM('PID-5'!H4,'PID-5'!H18,'PID-5'!H20,'PID-5'!H21,'PID-5'!J9,'PID-5'!J10,'PID-5'!L5,'PID-5'!L16,'PID-5'!N24)/4,2)</f>
        <v>0</v>
      </c>
      <c r="C3" s="0" t="n">
        <f aca="false">ROUND(50+(10*(B3-1.2))/0.64,0)</f>
        <v>31</v>
      </c>
      <c r="D3" s="0" t="n">
        <f aca="false">ROUND(50+(10*(B3-1.41))/0.66,0)</f>
        <v>29</v>
      </c>
      <c r="E3" s="17"/>
    </row>
    <row r="4" customFormat="false" ht="14.4" hidden="false" customHeight="false" outlineLevel="0" collapsed="false">
      <c r="A4" s="0" t="s">
        <v>10</v>
      </c>
      <c r="B4" s="0" t="n">
        <f aca="false">ROUND(SUM('PID-5'!B18,'PID-5'!F12,'PID-5'!J2,'PID-5'!J22,'PID-5'!L13,'PID-5'!N15,'PID-5'!P6)/7,2)</f>
        <v>0</v>
      </c>
      <c r="C4" s="0" t="n">
        <f aca="false">ROUND(50+(10*(B4-1.09))/0.68,0)</f>
        <v>34</v>
      </c>
      <c r="D4" s="0" t="n">
        <f aca="false">ROUND(50+(10*(B4-1.38))/0.71,0)</f>
        <v>31</v>
      </c>
    </row>
    <row r="5" customFormat="false" ht="14.4" hidden="false" customHeight="false" outlineLevel="0" collapsed="false">
      <c r="A5" s="0" t="s">
        <v>11</v>
      </c>
      <c r="B5" s="0" t="n">
        <f aca="false">ROUND(SUM('PID-5'!D3,'PID-5'!D7,'PID-5'!D13,'PID-5'!H10,'PID-5'!H17,'PID-5'!J16,'PID-5'!N8,'PID-5'!N20,'PID-5'!P13,'PID-5'!R16)/10,2)</f>
        <v>0</v>
      </c>
      <c r="C5" s="0" t="n">
        <f aca="false">ROUND(50+(10*(B5-1))/0.57,0)</f>
        <v>32</v>
      </c>
      <c r="D5" s="0" t="n">
        <f aca="false">ROUND(50+(10*(B5-1.23))/0.58,0)</f>
        <v>29</v>
      </c>
    </row>
    <row r="6" customFormat="false" ht="14.4" hidden="false" customHeight="false" outlineLevel="0" collapsed="false">
      <c r="A6" s="0" t="s">
        <v>12</v>
      </c>
      <c r="B6" s="0" t="n">
        <f aca="false">ROUND(SUM('PID-5'!D21,'PID-5'!F1,'PID-5'!F10,'PID-5'!H3,'PID-5'!H5,'PID-5'!H25,'PID-5'!J21,'PID-5'!L3,'PID-5'!L12)/9,2)</f>
        <v>0</v>
      </c>
      <c r="C6" s="0" t="n">
        <f aca="false">ROUND(50+(10*(B6-0.96))/0.53,0)</f>
        <v>32</v>
      </c>
      <c r="D6" s="0" t="n">
        <f aca="false">ROUND(50+(10*(B6-1.08))/0.51,0)</f>
        <v>29</v>
      </c>
    </row>
    <row r="7" customFormat="false" ht="14.4" hidden="false" customHeight="false" outlineLevel="0" collapsed="false">
      <c r="A7" s="0" t="s">
        <v>13</v>
      </c>
      <c r="B7" s="0" t="n">
        <f aca="false">ROUND(SUM('PID-5'!B8,'PID-5'!D20,'PID-5'!H9,'PID-5'!H16,'PID-5'!J1,'PID-5'!N17,'PID-5'!P9)/7,2)</f>
        <v>0</v>
      </c>
      <c r="C7" s="0" t="n">
        <f aca="false">ROUND(50+(10*(B7-0.9))/0.54,0)</f>
        <v>33</v>
      </c>
      <c r="D7" s="0" t="n">
        <f aca="false">ROUND(50+(10*(B7-0.91))/0.57,0)</f>
        <v>34</v>
      </c>
    </row>
    <row r="8" customFormat="false" ht="14.4" hidden="false" customHeight="false" outlineLevel="0" collapsed="false">
      <c r="A8" s="0" t="s">
        <v>14</v>
      </c>
      <c r="B8" s="0" t="n">
        <f aca="false">ROUND(SUM('PID-5'!B12,'PID-5'!D25,'PID-5'!F7,'PID-5'!F14,'PID-5'!L2,'PID-5'!L24,'PID-5'!N25)/7,2)</f>
        <v>0</v>
      </c>
      <c r="C8" s="0" t="n">
        <f aca="false">ROUND(50+(10*(B8-0.77))/0.76,0)</f>
        <v>40</v>
      </c>
      <c r="D8" s="0" t="n">
        <f aca="false">ROUND(50+(10*(B8-1.15))/0.69,0)</f>
        <v>33</v>
      </c>
    </row>
    <row r="9" customFormat="false" ht="14.4" hidden="false" customHeight="false" outlineLevel="0" collapsed="false">
      <c r="A9" s="0" t="s">
        <v>15</v>
      </c>
      <c r="B9" s="0" t="n">
        <f aca="false">ROUND(SUM('PID-5'!B9,'PID-5'!B15,'PID-5'!F13,'PID-5'!R2)/4,2)</f>
        <v>0</v>
      </c>
      <c r="C9" s="0" t="n">
        <f aca="false">ROUND(50+(10*(B9-0.72))/0.62,0)</f>
        <v>38</v>
      </c>
      <c r="D9" s="0" t="n">
        <f aca="false">ROUND(50+(10*(B9-0.69))/0.59,0)</f>
        <v>38</v>
      </c>
    </row>
    <row r="10" customFormat="false" ht="14.4" hidden="false" customHeight="false" outlineLevel="0" collapsed="false">
      <c r="A10" s="0" t="s">
        <v>16</v>
      </c>
      <c r="B10" s="0" t="n">
        <f aca="false">ROUND(SUM('PID-5'!B1,'PID-5'!B23,'PID-5'!D1,'PID-5'!D5,'PID-5'!J24,'PID-5'!N5,'PID-5'!N7,'PID-5'!P14)/8,2)</f>
        <v>0</v>
      </c>
      <c r="C10" s="0" t="n">
        <f aca="false">ROUND(50+(10*(B10-0.84))/0.54,0)</f>
        <v>34</v>
      </c>
      <c r="D10" s="0" t="n">
        <f aca="false">ROUND(50+(10*(B10-0.89))/0.51,0)</f>
        <v>33</v>
      </c>
    </row>
    <row r="11" customFormat="false" ht="14.4" hidden="false" customHeight="false" outlineLevel="0" collapsed="false">
      <c r="A11" s="0" t="s">
        <v>17</v>
      </c>
      <c r="B11" s="0" t="n">
        <f aca="false">ROUND(SUM('PID-5'!D2,'PID-5'!F11,'PID-5'!F16,'PID-5'!H6,'PID-5'!H11,'PID-5'!J4,'PID-5'!J19,'PID-5'!L23,'PID-5'!N1,'PID-5'!N13,'PID-5'!N18,'PID-5'!N19,'PID-5'!P3,'PID-5'!R12)/14,2)</f>
        <v>0</v>
      </c>
      <c r="C11" s="0" t="n">
        <f aca="false">ROUND(50+(10*(B11-0.66))/0.47,0)</f>
        <v>36</v>
      </c>
      <c r="D11" s="0" t="n">
        <f aca="false">ROUND(50+(10*(B11-0.76))/0.6,0)</f>
        <v>37</v>
      </c>
      <c r="E11" s="17"/>
    </row>
    <row r="12" customFormat="false" ht="14.4" hidden="false" customHeight="false" outlineLevel="0" collapsed="false">
      <c r="A12" s="0" t="s">
        <v>18</v>
      </c>
      <c r="B12" s="0" t="n">
        <f aca="false">ROUND(SUM('PID-5'!H14,'PID-5'!H22,'PID-5'!J8,'PID-5'!J20,'PID-5'!L20,'PID-5'!R3)/6,2)</f>
        <v>0</v>
      </c>
      <c r="C12" s="0" t="n">
        <f aca="false">ROUND(50+(10*(B12-0.66))/0.6,0)</f>
        <v>39</v>
      </c>
      <c r="D12" s="0" t="n">
        <f aca="false">ROUND(50+(10*(B12-0.62))/0.56,0)</f>
        <v>39</v>
      </c>
    </row>
    <row r="13" customFormat="false" ht="14.4" hidden="false" customHeight="false" outlineLevel="0" collapsed="false">
      <c r="A13" s="0" t="s">
        <v>19</v>
      </c>
      <c r="B13" s="0" t="n">
        <f aca="false">ROUND(SUM('PID-5'!B2,'PID-5'!J3,'PID-5'!J17,'PID-5'!L6,'PID-5'!L8,'PID-5'!P2,'PID-5'!P15)/7,2)</f>
        <v>0</v>
      </c>
      <c r="C13" s="0" t="n">
        <f aca="false">ROUND(50+(10*(B13-1.03))/0.52,0)</f>
        <v>30</v>
      </c>
      <c r="D13" s="0" t="n">
        <f aca="false">ROUND(50+(10*(B13-1.24))/0.48,0)</f>
        <v>24</v>
      </c>
    </row>
    <row r="14" customFormat="false" ht="14.4" hidden="false" customHeight="false" outlineLevel="0" collapsed="false">
      <c r="A14" s="0" t="s">
        <v>20</v>
      </c>
      <c r="B14" s="0" t="n">
        <f aca="false">ROUND(SUM('PID-5'!B10,'PID-5'!B20,'PID-5'!F25,'PID-5'!H7,'PID-5'!L11,'PID-5'!L21,'PID-5'!L22,'PID-5'!N11,'PID-5'!P7,'PID-5'!P11)/10,2)</f>
        <v>0</v>
      </c>
      <c r="C14" s="0" t="n">
        <f aca="false">ROUND(50+(10*(B14-0.77))/0.54,0)</f>
        <v>36</v>
      </c>
      <c r="D14" s="0" t="n">
        <f aca="false">ROUND(50+(10*(B14-0.75))/0.54,0)</f>
        <v>36</v>
      </c>
    </row>
    <row r="15" customFormat="false" ht="14.4" hidden="false" customHeight="false" outlineLevel="0" collapsed="false">
      <c r="A15" s="0" t="s">
        <v>21</v>
      </c>
      <c r="B15" s="0" t="n">
        <f aca="false">ROUND(SUM('PID-5'!B14,'PID-5'!D18,'PID-5'!F24,'PID-5'!J11,'PID-5'!J13,'PID-5'!N23,'PID-5'!P16,'PID-5'!R11)/8,2)</f>
        <v>0</v>
      </c>
      <c r="C15" s="0" t="n">
        <f aca="false">ROUND(50+(10*(B15-0.88))/0.64,0)</f>
        <v>36</v>
      </c>
      <c r="D15" s="0" t="n">
        <f aca="false">ROUND(50+(10*(B15-0.98))/0.62,0)</f>
        <v>34</v>
      </c>
    </row>
    <row r="16" customFormat="false" ht="14.4" hidden="false" customHeight="false" outlineLevel="0" collapsed="false">
      <c r="A16" s="0" t="s">
        <v>22</v>
      </c>
      <c r="B16" s="0" t="n">
        <f aca="false">ROUND(SUM('PID-5'!B11,'PID-5'!B13,'PID-5'!B19,'PID-5'!F4,'PID-5'!F22,'PID-5'!F23,'PID-5'!H15,'PID-5'!N3,'PID-5'!N16,'PID-5'!P8,'PID-5'!P23,'PID-5'!P25,'PID-5'!R7,'PID-5'!R8)/14,2)</f>
        <v>0</v>
      </c>
      <c r="C16" s="0" t="n">
        <f aca="false">ROUND(50+(10*(B16-0.48))/0.46,0)</f>
        <v>40</v>
      </c>
      <c r="D16" s="0" t="n">
        <f aca="false">ROUND(50+(10*(B16-0.65))/0.49,0)</f>
        <v>37</v>
      </c>
    </row>
    <row r="17" customFormat="false" ht="14.4" hidden="false" customHeight="false" outlineLevel="0" collapsed="false">
      <c r="A17" s="0" t="s">
        <v>23</v>
      </c>
      <c r="B17" s="0" t="n">
        <f aca="false">ROUND(SUM('PID-5'!D16,'PID-5'!F3,'PID-5'!F6,'PID-5'!H1,'PID-5'!L1,'PID-5'!L9,'PID-5'!L17,'PID-5'!R6,'PID-5'!R14,'PID-5'!R18)/10,2)</f>
        <v>0</v>
      </c>
      <c r="C17" s="0" t="n">
        <f aca="false">ROUND(50+(10*(B17-0.58))/0.53,0)</f>
        <v>39</v>
      </c>
      <c r="D17" s="0" t="n">
        <f aca="false">ROUND(50+(10*(B17-0.78))/0.53,0)</f>
        <v>35</v>
      </c>
    </row>
    <row r="18" customFormat="false" ht="14.4" hidden="false" customHeight="false" outlineLevel="0" collapsed="false">
      <c r="A18" s="0" t="s">
        <v>24</v>
      </c>
      <c r="B18" s="0" t="n">
        <f aca="false">ROUND(SUM('PID-5'!D15,'PID-5'!F15,'PID-5'!J14,'PID-5'!P4,'PID-5'!P12,'PID-5'!P22)/6,2)</f>
        <v>0</v>
      </c>
      <c r="C18" s="0" t="n">
        <f aca="false">ROUND(50+(10*(B18-0.68))/0.63,0)</f>
        <v>39</v>
      </c>
      <c r="D18" s="0" t="n">
        <f aca="false">ROUND(50+(10*(B18-0.73))/0.64,0)</f>
        <v>39</v>
      </c>
    </row>
    <row r="19" customFormat="false" ht="14.4" hidden="false" customHeight="false" outlineLevel="0" collapsed="false">
      <c r="A19" s="0" t="s">
        <v>25</v>
      </c>
      <c r="B19" s="0" t="n">
        <f aca="false">ROUND(SUM('PID-5'!J7,'PID-5'!J25,'PID-5'!N12,'PID-5'!P5,'PID-5'!R19)/5,2)</f>
        <v>0</v>
      </c>
      <c r="C19" s="0" t="n">
        <f aca="false">ROUND(50+(10*(B19-0.61))/0.61,0)</f>
        <v>40</v>
      </c>
      <c r="D19" s="0" t="n">
        <f aca="false">ROUND(50+(10*(B19-0.77))/0.63,0)</f>
        <v>38</v>
      </c>
    </row>
    <row r="20" customFormat="false" ht="14.4" hidden="false" customHeight="false" outlineLevel="0" collapsed="false">
      <c r="A20" s="0" t="s">
        <v>26</v>
      </c>
      <c r="B20" s="0" t="n">
        <f aca="false">ROUND(SUM('PID-5'!B6,'PID-5'!D4,'PID-5'!D22,'PID-5'!F18,'PID-5'!H13,'PID-5'!J18,'PID-5'!L7,'PID-5'!L19,'PID-5'!P24)/9,2)</f>
        <v>0</v>
      </c>
      <c r="C20" s="0" t="n">
        <f aca="false">ROUND(50+(10*(B20-0.81))/0.58,0)</f>
        <v>36</v>
      </c>
      <c r="D20" s="0" t="n">
        <f aca="false">ROUND(50+(10*(B20-1.03))/0.57,0)</f>
        <v>32</v>
      </c>
    </row>
    <row r="21" customFormat="false" ht="14.4" hidden="false" customHeight="false" outlineLevel="0" collapsed="false">
      <c r="A21" s="0" t="s">
        <v>27</v>
      </c>
      <c r="B21" s="0" t="n">
        <f aca="false">ROUND(SUM('PID-5'!B4,'PID-5'!B16,'PID-5'!B17,'PID-5'!B22,'PID-5'!F8,'PID-5'!R4)/6,2)</f>
        <v>0</v>
      </c>
      <c r="C21" s="0" t="n">
        <f aca="false">ROUND(50+(10*(B21-0.95))/0.66,0)</f>
        <v>36</v>
      </c>
      <c r="D21" s="0" t="n">
        <f aca="false">ROUND(50+(10*(B21-1.23))/0.65,0)</f>
        <v>31</v>
      </c>
    </row>
    <row r="22" customFormat="false" ht="14.4" hidden="false" customHeight="false" outlineLevel="0" collapsed="false">
      <c r="A22" s="0" t="s">
        <v>28</v>
      </c>
      <c r="B22" s="0" t="n">
        <f aca="false">ROUND(SUM('PID-5'!D9,'PID-5'!D24,'PID-5'!J5,'PID-5'!J15,'PID-5'!J23,'PID-5'!L10,'PID-5'!L15,'PID-5'!P1,'PID-5'!P21,'PID-5'!R20)/10,2)</f>
        <v>0</v>
      </c>
      <c r="C22" s="0" t="n">
        <f aca="false">ROUND(50+(10*(B22-1.14))/0.6,0)</f>
        <v>31</v>
      </c>
      <c r="D22" s="0" t="n">
        <f aca="false">ROUND(50+(10*(B22-1.11))/0.6,0)</f>
        <v>31</v>
      </c>
      <c r="E22" s="17"/>
    </row>
    <row r="23" customFormat="false" ht="14.4" hidden="false" customHeight="false" outlineLevel="0" collapsed="false">
      <c r="A23" s="0" t="s">
        <v>29</v>
      </c>
      <c r="B23" s="0" t="n">
        <f aca="false">ROUND(SUM('PID-5'!B3,'PID-5'!B7,'PID-5'!D10,'PID-5'!D14,'PID-5'!D23,'PID-5'!F17,'PID-5'!F19,'PID-5'!H12,'PID-5'!H23,'PID-5'!J12,'PID-5'!N9,'PID-5'!N14,'PID-5'!P20,'PID-5'!R15)/14,2)</f>
        <v>0</v>
      </c>
      <c r="C23" s="0" t="n">
        <f aca="false">ROUND(50+(10*(B23-1.09))/0.48,0)</f>
        <v>27</v>
      </c>
      <c r="D23" s="0" t="n">
        <f aca="false">ROUND(50+(10*(B23-1.43))/0.55,0)</f>
        <v>24</v>
      </c>
      <c r="E23" s="17"/>
    </row>
    <row r="24" customFormat="false" ht="14.4" hidden="false" customHeight="false" outlineLevel="0" collapsed="false">
      <c r="A24" s="0" t="s">
        <v>30</v>
      </c>
      <c r="B24" s="0" t="n">
        <f aca="false">ROUND(SUM('PID-5'!D6,'PID-5'!L4,'PID-5'!N6,'PID-5'!N10,'PID-5'!N21,'PID-5'!R1,'PID-5'!R10)/7,2)</f>
        <v>0</v>
      </c>
      <c r="C24" s="0" t="n">
        <f aca="false">ROUND(50+(10*(B24-0.53))/0.47,0)</f>
        <v>39</v>
      </c>
      <c r="D24" s="0" t="n">
        <f aca="false">ROUND(50+(10*(B24-0.75))/0.5,0)</f>
        <v>35</v>
      </c>
    </row>
    <row r="25" customFormat="false" ht="14.4" hidden="false" customHeight="false" outlineLevel="0" collapsed="false">
      <c r="A25" s="0" t="s">
        <v>31</v>
      </c>
      <c r="B25" s="0" t="n">
        <f aca="false">ROUND(SUM('PID-5'!B5,'PID-5'!B21,'PID-5'!B24,'PID-5'!B25,'PID-5'!D8,'PID-5'!F2,'PID-5'!F5,'PID-5'!F20,'PID-5'!F21,'PID-5'!N2,'PID-5'!N22,'PID-5'!P10,'PID-5'!R5)/13,2)</f>
        <v>0</v>
      </c>
      <c r="C25" s="0" t="n">
        <f aca="false">ROUND(50+(10*(B25-0.83))/0.7,0)</f>
        <v>38</v>
      </c>
      <c r="D25" s="0" t="n">
        <f aca="false">ROUND(50+(10*(B25-1.13))/0.69,0)</f>
        <v>34</v>
      </c>
    </row>
    <row r="26" customFormat="false" ht="14.4" hidden="false" customHeight="false" outlineLevel="0" collapsed="false">
      <c r="A26" s="0" t="s">
        <v>32</v>
      </c>
      <c r="B26" s="0" t="n">
        <f aca="false">ROUND(SUM('PID-5'!D11,'PID-5'!D12,'PID-5'!D17,'PID-5'!D19,'PID-5'!F9,'PID-5'!H2,'PID-5'!H8,'PID-5'!N4,'PID-5'!P17,'PID-5'!P18,'PID-5'!R13,'PID-5'!R17)/12,2)</f>
        <v>0</v>
      </c>
      <c r="C26" s="0" t="n">
        <f aca="false">ROUND(50+(10*(B26-0.53))/0.5,0)</f>
        <v>39</v>
      </c>
      <c r="D26" s="0" t="n">
        <f aca="false">ROUND(50+(10*(B26-0.75))/0.54,0)</f>
        <v>36</v>
      </c>
    </row>
    <row r="27" customFormat="false" ht="14.4" hidden="false" customHeight="false" outlineLevel="0" collapsed="false">
      <c r="A27" s="0" t="s">
        <v>33</v>
      </c>
      <c r="B27" s="0" t="n">
        <f aca="false">ROUND(SUM('PID-5'!H19,'PID-5'!H24,'PID-5'!J6,'PID-5'!L14,'PID-5'!L18,'PID-5'!L25,'PID-5'!P19,'PID-5'!R9)/8,2)</f>
        <v>0</v>
      </c>
      <c r="C27" s="0" t="n">
        <f aca="false">ROUND(50+(10*(B27-0.62))/0.58,0)</f>
        <v>39</v>
      </c>
      <c r="D27" s="0" t="n">
        <f aca="false">ROUND(50+(10*(B27-0.8))/0.62,0)</f>
        <v>37</v>
      </c>
    </row>
    <row r="29" customFormat="false" ht="15.6" hidden="false" customHeight="false" outlineLevel="0" collapsed="false">
      <c r="A29" s="15" t="s">
        <v>34</v>
      </c>
      <c r="B29" s="16"/>
      <c r="C29" s="16"/>
      <c r="D29" s="16"/>
      <c r="E29" s="16"/>
    </row>
    <row r="30" customFormat="false" ht="14.4" hidden="false" customHeight="false" outlineLevel="0" collapsed="false">
      <c r="A30" s="0" t="s">
        <v>35</v>
      </c>
      <c r="B30" s="0" t="n">
        <f aca="false">ROUND((SUM(B3,B4,B8)/3),2)</f>
        <v>0</v>
      </c>
      <c r="C30" s="0" t="n">
        <f aca="false">ROUND(50+(10*(B30-1.01))/0.43,0)</f>
        <v>27</v>
      </c>
      <c r="D30" s="0" t="n">
        <f aca="false">ROUND(50+(10*(B30-1.31))/0.55,0)</f>
        <v>26</v>
      </c>
      <c r="E30" s="17"/>
    </row>
    <row r="31" customFormat="false" ht="14.4" hidden="false" customHeight="false" outlineLevel="0" collapsed="false">
      <c r="A31" s="0" t="s">
        <v>36</v>
      </c>
      <c r="B31" s="0" t="n">
        <f aca="false">ROUND((SUM(B14,B10,B12)/3),2)</f>
        <v>0</v>
      </c>
      <c r="C31" s="0" t="n">
        <f aca="false">ROUND(50+(10*(B31-0.77))/0.38,0)</f>
        <v>30</v>
      </c>
      <c r="D31" s="0" t="n">
        <f aca="false">ROUND(50+(10*(B31-0.75))/0.44,0)</f>
        <v>33</v>
      </c>
      <c r="E31" s="17"/>
    </row>
    <row r="32" customFormat="false" ht="14.4" hidden="false" customHeight="false" outlineLevel="0" collapsed="false">
      <c r="A32" s="0" t="s">
        <v>37</v>
      </c>
      <c r="B32" s="0" t="n">
        <f aca="false">ROUND((SUM(B19,B18,B17)/3),2)</f>
        <v>0</v>
      </c>
      <c r="C32" s="0" t="n">
        <f aca="false">ROUND(50+(10*(B32-0.65))/0.44,0)</f>
        <v>35</v>
      </c>
      <c r="D32" s="0" t="n">
        <f aca="false">ROUND(50+(10*(B32-0.76))/0.5,0)</f>
        <v>35</v>
      </c>
      <c r="E32" s="17"/>
    </row>
    <row r="33" customFormat="false" ht="14.4" hidden="false" customHeight="false" outlineLevel="0" collapsed="false">
      <c r="A33" s="0" t="s">
        <v>38</v>
      </c>
      <c r="B33" s="0" t="n">
        <f aca="false">ROUND((SUM(B21,B24,B20)/3),2)</f>
        <v>0</v>
      </c>
      <c r="C33" s="0" t="n">
        <f aca="false">ROUND(50+(10*(B33-0.97))/0.35,0)</f>
        <v>22</v>
      </c>
      <c r="D33" s="0" t="n">
        <f aca="false">ROUND(50+(10*(B33-1))/0.45,0)</f>
        <v>28</v>
      </c>
    </row>
    <row r="34" customFormat="false" ht="14.4" hidden="false" customHeight="false" outlineLevel="0" collapsed="false">
      <c r="A34" s="0" t="s">
        <v>39</v>
      </c>
      <c r="B34" s="0" t="n">
        <f aca="false">ROUND((SUM(B27,B26,B25)/3),2)</f>
        <v>0</v>
      </c>
      <c r="C34" s="0" t="n">
        <f aca="false">ROUND(50+(10*(B34-0.7))/0.5,0)</f>
        <v>36</v>
      </c>
      <c r="D34" s="0" t="n">
        <f aca="false">ROUND(50+(10*(B34-0.89))/0.54,0)</f>
        <v>34</v>
      </c>
    </row>
    <row r="36" customFormat="false" ht="15.6" hidden="false" customHeight="false" outlineLevel="0" collapsed="false">
      <c r="A36" s="15"/>
      <c r="B36" s="16"/>
      <c r="C36" s="16"/>
      <c r="D36" s="16"/>
    </row>
    <row r="40" customFormat="false" ht="15.6" hidden="false" customHeight="false" outlineLevel="0" collapsed="false">
      <c r="A40" s="15"/>
      <c r="B40" s="16"/>
      <c r="C40" s="16"/>
      <c r="D40" s="16"/>
    </row>
    <row r="43" customFormat="false" ht="15.6" hidden="false" customHeight="false" outlineLevel="0" collapsed="false">
      <c r="A43" s="15"/>
      <c r="B43" s="16"/>
      <c r="C43" s="16"/>
      <c r="D43" s="16"/>
    </row>
    <row r="50" customFormat="false" ht="15.6" hidden="false" customHeight="false" outlineLevel="0" collapsed="false">
      <c r="A50" s="15"/>
      <c r="B50" s="16"/>
      <c r="C50" s="16"/>
      <c r="D50" s="18"/>
    </row>
    <row r="55" customFormat="false" ht="15.6" hidden="false" customHeight="false" outlineLevel="0" collapsed="false">
      <c r="A55" s="15"/>
      <c r="B55" s="16"/>
      <c r="C55" s="16"/>
    </row>
    <row r="61" customFormat="false" ht="15.6" hidden="false" customHeight="false" outlineLevel="0" collapsed="false">
      <c r="A61" s="15"/>
      <c r="B61" s="15"/>
      <c r="C6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07Z</dcterms:created>
  <dc:creator>lucapaschi@hotmail.com</dc:creator>
  <dc:description/>
  <dc:language>en-US</dc:language>
  <cp:lastModifiedBy>lucapaschi@hotmail.com</cp:lastModifiedBy>
  <cp:lastPrinted>2017-06-12T00:03:28Z</cp:lastPrinted>
  <dcterms:modified xsi:type="dcterms:W3CDTF">2023-09-06T21:29:14Z</dcterms:modified>
  <cp:revision>0</cp:revision>
  <dc:subject/>
  <dc:title/>
</cp:coreProperties>
</file>