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2" sheetId="1" state="visible" r:id="rId2"/>
    <sheet name="Plan3" sheetId="2" state="visible" r:id="rId3"/>
    <sheet name="__VBA__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7">
  <si>
    <t xml:space="preserve">DORI ALIMENTOS S.A   15930</t>
  </si>
  <si>
    <t xml:space="preserve">DORI ALIMENTOS S.A   15933</t>
  </si>
  <si>
    <t xml:space="preserve">DORI ALIMENTOS S.A   15934</t>
  </si>
  <si>
    <t xml:space="preserve">GONCALVES E TORTOLA   15862</t>
  </si>
  <si>
    <t xml:space="preserve">BATERIAS MARTE LTDA   15952 -2-2</t>
  </si>
  <si>
    <t xml:space="preserve">MOINHO ARAPONGAS S.A   15956</t>
  </si>
  <si>
    <t xml:space="preserve">RIZON INDUSTRIA DE MAQ   15868 -3-3</t>
  </si>
  <si>
    <t xml:space="preserve">AVENORTE AVICOLA CIANORTE LTDA   16047</t>
  </si>
  <si>
    <t xml:space="preserve">BATERIAS MARTE LTDA   16051 1-3</t>
  </si>
  <si>
    <t xml:space="preserve">ENGELAR ESTRUTURAS METALICAS   16052</t>
  </si>
  <si>
    <t xml:space="preserve">PACKPLUS INDUSTRIA E COMERCIO    16538 - 1-6</t>
  </si>
  <si>
    <t xml:space="preserve">USINA ALTO ALEGRE S.A - ACUCAR   16068</t>
  </si>
  <si>
    <t xml:space="preserve">TECNOAR AUTOMACAO INDUSTRIAL   16070</t>
  </si>
  <si>
    <t xml:space="preserve">COAMO AGROINDUSTRIAL COOPERATI   16073</t>
  </si>
  <si>
    <t xml:space="preserve">DALLON METAIS E DERIVADOS LTDA   16088</t>
  </si>
  <si>
    <t xml:space="preserve">TOTALMIX INDUSTRIA E COMERCIO   16076</t>
  </si>
  <si>
    <t xml:space="preserve">FRANGOS PIONEIRO INDUSTRIA   16080</t>
  </si>
  <si>
    <t xml:space="preserve">FRIGORIFICO RAJA LTDA   16081</t>
  </si>
  <si>
    <t xml:space="preserve">BATERIAS MARTE LTDA   16072 - 1-3</t>
  </si>
  <si>
    <t xml:space="preserve">RIZON INDUSTRIA DE MAQUINAS   16082 1-2</t>
  </si>
  <si>
    <t xml:space="preserve">CPA ARMAZENS GERAIS LTDA   16079</t>
  </si>
  <si>
    <t xml:space="preserve">NORTOX S.A   16099</t>
  </si>
  <si>
    <t xml:space="preserve">NORTOX S.A   16100</t>
  </si>
  <si>
    <t xml:space="preserve">EUROFRAL INDUSTRIA DE PRODUTOS   16101</t>
  </si>
  <si>
    <t xml:space="preserve">AUTO ADES. PARANA S.A   16102</t>
  </si>
  <si>
    <t xml:space="preserve">USINA ALTO ALEGRE S/A - ACUCAR   16105</t>
  </si>
  <si>
    <t xml:space="preserve">INTEGRADA COOPERATIVA AGROINDU   16107</t>
  </si>
  <si>
    <t xml:space="preserve">PACKPLUS INDUSTRIA E COMERCIO   16109</t>
  </si>
  <si>
    <t xml:space="preserve">PACKPLUS INDUSTRIA E COMERCIO 260</t>
  </si>
  <si>
    <t xml:space="preserve">ITAMARATY 262</t>
  </si>
  <si>
    <t xml:space="preserve">INDUSTRIA MISSIATO 261</t>
  </si>
  <si>
    <t xml:space="preserve">DORI ALIMENTOS S-A   16045</t>
  </si>
  <si>
    <t xml:space="preserve">DORI ALIMENTOS S-A   16046</t>
  </si>
  <si>
    <t xml:space="preserve">INDUSTRIA MISSIATO DE BEBIDAS LTDA   263</t>
  </si>
  <si>
    <t xml:space="preserve">DECHRA BRASIL PRODUTOS VETERIN   16130</t>
  </si>
  <si>
    <t xml:space="preserve">EUROFRAL INDUSTRIA DE PRODUTOS   16133</t>
  </si>
  <si>
    <t xml:space="preserve">NORTOX S.A   16142</t>
  </si>
  <si>
    <t xml:space="preserve">GELPRIME INDUSTRIA E COMERCIO   16149</t>
  </si>
  <si>
    <t xml:space="preserve">DALLON METAIS E DERIVADOS LTDA   16152</t>
  </si>
  <si>
    <t xml:space="preserve">DINAMO AUTOMACAO INDUSTRIAL   16148 - 1-2</t>
  </si>
  <si>
    <t xml:space="preserve">ITAMARATY INDUSTRIA E COMERCIO   16144</t>
  </si>
  <si>
    <t xml:space="preserve">BATERIAS MARTE LTDA   16051 2-3</t>
  </si>
  <si>
    <t xml:space="preserve">BRASPINE MADEIRAS LTDA   16154</t>
  </si>
  <si>
    <t xml:space="preserve">BRASLUMBER INDUSTRIA DE MOLDUR   16155</t>
  </si>
  <si>
    <t xml:space="preserve">COMERCIAL AGRICOLA ANHUMAI LTD   16158</t>
  </si>
  <si>
    <t xml:space="preserve">CALPAR COMERCIO DE CALCARIO LT   16159</t>
  </si>
  <si>
    <t xml:space="preserve">NORTOX S.A   16160</t>
  </si>
  <si>
    <t xml:space="preserve">EUROFRAL INDUSTRIA DE PRODUTOS   16163</t>
  </si>
  <si>
    <t xml:space="preserve">DINAMO AUTOMACAO INDUSTRIAL   16153 1-2</t>
  </si>
  <si>
    <t xml:space="preserve">PACKPLUS INDUSTRIA E COMERCIO    16538 - 2-6</t>
  </si>
  <si>
    <t xml:space="preserve">COAMO AGROINDUSTRIAL COOPERATIVA   16168</t>
  </si>
  <si>
    <t xml:space="preserve">ENGELAR ESTRUTURAS METALICAS L   16170</t>
  </si>
  <si>
    <t xml:space="preserve">PASTIFICIO SELMI S-A ROLANDIA   16177</t>
  </si>
  <si>
    <t xml:space="preserve">DECHRA BRASIL PRODUTOS VETERIN   16178</t>
  </si>
  <si>
    <t xml:space="preserve">CDM - COMERCIO DE MATERIAIS EL   16179 - 1-2</t>
  </si>
  <si>
    <t xml:space="preserve">GAZIN INDUSTRIA DE COLCHOES LT   16167</t>
  </si>
  <si>
    <t xml:space="preserve">GELITA DO BRASIL LTDA   16174</t>
  </si>
  <si>
    <t xml:space="preserve">ELLOFLEX EMBALAGENS LTDA.   16183 - 1-3</t>
  </si>
  <si>
    <t xml:space="preserve">GELPRIME INDUSTRIA E COMERCIO    16186</t>
  </si>
  <si>
    <t xml:space="preserve">GONCALVES &amp; TORTOLA S-A   16048</t>
  </si>
  <si>
    <t xml:space="preserve">BATERIAS MARTE LTDA   16072 - 2-3</t>
  </si>
  <si>
    <t xml:space="preserve">RIZON INDUSTRIA DE MAQUINAS   16082 2-2</t>
  </si>
  <si>
    <t xml:space="preserve">DORI ALIMENTOS S-A   16143</t>
  </si>
  <si>
    <t xml:space="preserve">ELLOFLEX EMBALAGENS LTDA.   16183 - 2-3</t>
  </si>
  <si>
    <t xml:space="preserve">NORTOX S.A   16211</t>
  </si>
  <si>
    <t xml:space="preserve">BENVENHO E CIA LTDA   16213</t>
  </si>
  <si>
    <t xml:space="preserve">INDUSTRIA MISSIATO DE BEBIDAS LTDA   268</t>
  </si>
  <si>
    <t xml:space="preserve">EUROFRAL INDUSTRIA DE PRODUTOS   16215</t>
  </si>
  <si>
    <t xml:space="preserve">ROMANELLI EXP. E IMP. LTDA   16218</t>
  </si>
  <si>
    <t xml:space="preserve">DINAMO AUTOMACAO INDUSTRIAL LT   16219 - 1-2</t>
  </si>
  <si>
    <t xml:space="preserve">PACKPLUS   264 - 1-2</t>
  </si>
  <si>
    <t xml:space="preserve">PACKPLUS   266</t>
  </si>
  <si>
    <t xml:space="preserve">ELLOFLEX EMBALAGENS LTDA.   16183 - 3-3</t>
  </si>
  <si>
    <t xml:space="preserve">CDM - COMERCIO DE MATERIAIS EL   16179 - 2-2</t>
  </si>
  <si>
    <t xml:space="preserve">EUROFRAL INDUSTRIA DE PRODUTOS   16240 - 1-2</t>
  </si>
  <si>
    <t xml:space="preserve">MOINHO ARAPONGAS S.A   16184</t>
  </si>
  <si>
    <t xml:space="preserve">COMERCIAL AGRICOLA ANHUMAI LTD   16235</t>
  </si>
  <si>
    <t xml:space="preserve">MAXINUTRI LABORATORIO NUTRACEU   16250</t>
  </si>
  <si>
    <t xml:space="preserve">AMIDOS PONTA PORA LTDA   16253</t>
  </si>
  <si>
    <t xml:space="preserve">DINAMO AUTOMACAO INDUSTRIAL LT   16148 - 2-2</t>
  </si>
  <si>
    <t xml:space="preserve">DORI ALIMENTOS S/A   16317</t>
  </si>
  <si>
    <t xml:space="preserve">BATERIAS MARTE   16051 - 3-3</t>
  </si>
  <si>
    <t xml:space="preserve">DINAMO AUTOMACAO INDUSTRIAL LT   16257</t>
  </si>
  <si>
    <t xml:space="preserve">TAMARANA TECNOLOGIA E SOL. AMB   16258</t>
  </si>
  <si>
    <t xml:space="preserve">EUROFRAL INDUSTRIA DE PRODUTOS   16240 - 2-2</t>
  </si>
  <si>
    <t xml:space="preserve">DINAMO AUTOMACAO INDUSTRIAL LT   16256 - 1-3</t>
  </si>
  <si>
    <t xml:space="preserve">MAKIL INSTRUMENTOS DE MEDICAO    16263</t>
  </si>
  <si>
    <t xml:space="preserve">PACKPLUS IND E COM EMB LTDA   264 - 2-2</t>
  </si>
  <si>
    <t xml:space="preserve">EUROFRAL INDUSTRIA DE PRODUTOS   16265</t>
  </si>
  <si>
    <t xml:space="preserve">COAMO AGROINDUSTRIAL COOPERATI   16267</t>
  </si>
  <si>
    <t xml:space="preserve">SLO BIOTECNOLOGIA LTDA   16268</t>
  </si>
  <si>
    <t xml:space="preserve">DINAMO AUTOMACAO INDUSTRIAL   16153 - 2-2</t>
  </si>
  <si>
    <t xml:space="preserve">RONDOPAR ENERGIA ACUMULADA LTD   16270</t>
  </si>
  <si>
    <t xml:space="preserve">RIZON INDUSTRIA DE MAQUINAS LT   16264 - 1-3</t>
  </si>
  <si>
    <t xml:space="preserve">EUROFRAL INDUSTRIA DE PRODUTOS   16275</t>
  </si>
  <si>
    <t xml:space="preserve">EUROFRAL INDUSTRIA DE PRODUTOS   16277 - 1-2</t>
  </si>
  <si>
    <t xml:space="preserve">PACKPLUS INDUSTRIA E COMERCIO    16538 - 3-6</t>
  </si>
  <si>
    <t xml:space="preserve">TECTROL AUTOMACAO INDUSTRIAL L   16279</t>
  </si>
  <si>
    <t xml:space="preserve">BATERIAS MARTE   16072 - 3-3</t>
  </si>
  <si>
    <t xml:space="preserve">NORTOX S.A   16283</t>
  </si>
  <si>
    <t xml:space="preserve">COAMO AGROINDUSTRIAL COOPERATI   16286</t>
  </si>
  <si>
    <t xml:space="preserve">COMERCIAL AGRICOLA ANHUMAI LTD   16289</t>
  </si>
  <si>
    <t xml:space="preserve">EUROFRAL INDUSTRIA DE PRODUTOS   16290</t>
  </si>
  <si>
    <t xml:space="preserve">COMERCIAL AGRICOLA ANHUMAI LTD   16292</t>
  </si>
  <si>
    <t xml:space="preserve">EUROFRAL INDUSTRIA DE PRODUTOS   16294</t>
  </si>
  <si>
    <t xml:space="preserve">COAMO AGROINDUSTRIAL COOPERATI   16302</t>
  </si>
  <si>
    <t xml:space="preserve">COAMO AGROINDUSTRIAL COOPERATI   16305</t>
  </si>
  <si>
    <t xml:space="preserve">DORI ALIMENTOS S-A   16249</t>
  </si>
  <si>
    <t xml:space="preserve">GELITA DO BRASIL LTDA   16303</t>
  </si>
  <si>
    <t xml:space="preserve">DORI ALIMENTOS S.A.   16254</t>
  </si>
  <si>
    <t xml:space="preserve">PADO S/A INDUSTRIAL, COMERCIAL   16296</t>
  </si>
  <si>
    <t xml:space="preserve">DINAMO AUTOMACAO INDUSTRIAL LT   16219 - 2-2</t>
  </si>
  <si>
    <t xml:space="preserve">MASSAS VOVÓ DÊ   16357</t>
  </si>
  <si>
    <t xml:space="preserve">RIZON INDUSTRIA DE MAQUINAS LT   16299 - 1-2</t>
  </si>
  <si>
    <t xml:space="preserve">DORI ALIMENTOS S-A   16248</t>
  </si>
  <si>
    <t xml:space="preserve">BITEC AUTOMACAO INDUSTRIAL LTD   16334</t>
  </si>
  <si>
    <t xml:space="preserve">JUPITER BATERIAS E COMPONENTES   16337 - 1-2</t>
  </si>
  <si>
    <t xml:space="preserve">BBA INDUSTRIA QUIMICA LTDA.   16340</t>
  </si>
  <si>
    <t xml:space="preserve">COMERCIAL AGRICOLA ANHUMAI LTD   16349</t>
  </si>
  <si>
    <t xml:space="preserve">JM INDUSTRIAL LTDA   16348</t>
  </si>
  <si>
    <t xml:space="preserve">ARIAM EQUIPAMENTOS METALURGICO   16350</t>
  </si>
  <si>
    <t xml:space="preserve">BATERIAS MARTE LTDA   16346 - 1-3</t>
  </si>
  <si>
    <t xml:space="preserve">EUROFRAL INDUSTRIA DE PRODUTOS   16352</t>
  </si>
  <si>
    <t xml:space="preserve">DORI ALIMENTOS S/A   16293</t>
  </si>
  <si>
    <t xml:space="preserve">DINAMO AUTOMACAO INDUSTRIAL LT   16256 - 2-3</t>
  </si>
  <si>
    <t xml:space="preserve">AMIDOS PONTA PORA LTDA   16391 - 1-4</t>
  </si>
  <si>
    <t xml:space="preserve">DALLON METAIS E DERIVADOS LTDA   16368</t>
  </si>
  <si>
    <t xml:space="preserve">DALLON METAIS E DERIVADOS LTDA   16371</t>
  </si>
  <si>
    <t xml:space="preserve">DALLON METAIS E DERIVADOS LTDA   16372</t>
  </si>
  <si>
    <t xml:space="preserve">ELETRAN IND E COM DE ACUMULADO   16366</t>
  </si>
  <si>
    <t xml:space="preserve">GELPRIME INDUSTRIA E COMERCIO    16373</t>
  </si>
  <si>
    <t xml:space="preserve">NORTOX S.A   16339</t>
  </si>
  <si>
    <t xml:space="preserve">DALLON METAIS E DERIVADOS LTDA   16375</t>
  </si>
  <si>
    <t xml:space="preserve">EUROFRAL INDUSTRIA DE PRODUTOS   16277 - 2-2</t>
  </si>
  <si>
    <t xml:space="preserve">BATERIAS MARTE LTDA   16363 - 1-3</t>
  </si>
  <si>
    <t xml:space="preserve">LPB MAQUINAS INDUSTRIAIS LTDA   16369 - 2-3</t>
  </si>
  <si>
    <t xml:space="preserve">RIZON INDUSTRIA DE MAQUINAS LT   16264 - 2-3</t>
  </si>
  <si>
    <t xml:space="preserve">NORTOX S.A   16384</t>
  </si>
  <si>
    <t xml:space="preserve">ABATEDOURO COROAVES LTDA   16386</t>
  </si>
  <si>
    <t xml:space="preserve">AUTO ADESIVOS PARANA S.A   16413</t>
  </si>
  <si>
    <t xml:space="preserve">PACKPLUS INDUSTRIA E COMERCIO    16538 - 4-6</t>
  </si>
  <si>
    <t xml:space="preserve">BITEC AUTOMACAO INDUSTRIAL LTD   16367</t>
  </si>
  <si>
    <t xml:space="preserve">EUROFRAL INDUSTRIA DE PRODUTOS   16395</t>
  </si>
  <si>
    <t xml:space="preserve">TECNOAR AUTOMACAO INDUSTRIAL L   16396</t>
  </si>
  <si>
    <t xml:space="preserve">COAMO AGROINDUSTRIAL COOPERATI   16397</t>
  </si>
  <si>
    <t xml:space="preserve">ARIAM EQUIPAMENTOS METALURGICO   16398</t>
  </si>
  <si>
    <t xml:space="preserve">COMERCIAL AGRICOLA TOLEDO LTDA   16381 - 1-2</t>
  </si>
  <si>
    <t xml:space="preserve">DALLON METAS E DERIVADOS LTDA   275</t>
  </si>
  <si>
    <t xml:space="preserve">USINA ALTO ALEGRE S.A - ACUCAR   16405</t>
  </si>
  <si>
    <t xml:space="preserve">COOPCANA - COOP. AGRIC. REG. D   16406</t>
  </si>
  <si>
    <t xml:space="preserve">INDREL INDUSTRIA DE REFRIGERAC   16407</t>
  </si>
  <si>
    <t xml:space="preserve">DINAMO AUTOMACAO INDUSTRIAL LT   16394 - 1-2</t>
  </si>
  <si>
    <t xml:space="preserve">PACKPLUS IND COM EMBALAGENS   271</t>
  </si>
  <si>
    <t xml:space="preserve">PACKPLUS IND COM EMBALAGENS   272</t>
  </si>
  <si>
    <t xml:space="preserve">ELETRAN IND E COM DE ACUMULADO   16411</t>
  </si>
  <si>
    <t xml:space="preserve">INBEB - INDUSTRIAL NORTE PARAN   16412</t>
  </si>
  <si>
    <t xml:space="preserve">COAMO AGROINDUSTRIAL COOPERATI   16414</t>
  </si>
  <si>
    <t xml:space="preserve">COAMO AGROINDUSTRIAL COOPERATI   16416</t>
  </si>
  <si>
    <t xml:space="preserve">RIZON INDUSTRIA DE MAQUINAS LT   16299 - 2-2</t>
  </si>
  <si>
    <t xml:space="preserve">DALLON METAIS E DERIVADOS LTDA   16417</t>
  </si>
  <si>
    <t xml:space="preserve">DINAMO AUTOMACAO INDUSTRIAL LT   16425</t>
  </si>
  <si>
    <t xml:space="preserve">NORTOX S.A   16426</t>
  </si>
  <si>
    <t xml:space="preserve">GAZIN INDUSTRIA E COMERCIO DE    16430</t>
  </si>
  <si>
    <t xml:space="preserve">REFRIKO INDUSTRIA E COMERCIO D   16418 - 1-2</t>
  </si>
  <si>
    <t xml:space="preserve">JUPITER BATERIAS E COMPONENTES   16423 - 1-2</t>
  </si>
  <si>
    <t xml:space="preserve">PACKPLUS IND COM EMBALAGENS   276</t>
  </si>
  <si>
    <t xml:space="preserve">DORI ALIMENTOS S.A.   16379</t>
  </si>
  <si>
    <t xml:space="preserve">AVENORTE AVICOLA CIANORTE LTDA   16427 - 1-2</t>
  </si>
  <si>
    <t xml:space="preserve">INDUSTRIA MISSIATO DE BEBIDAS    16431 - 1-2</t>
  </si>
  <si>
    <t xml:space="preserve">JUPITER BATERIAS E COMPONENTES   16337 - 2-2</t>
  </si>
  <si>
    <t xml:space="preserve">BATERIAS MARTE LTDA   16346 - 2-3</t>
  </si>
  <si>
    <t xml:space="preserve">AMIDOS PONTA PORA LTDA   16391 - 2-4</t>
  </si>
  <si>
    <t xml:space="preserve">DINAMO AUTOMACAO INDUSTRIAL LT   16256 - 3-3</t>
  </si>
  <si>
    <t xml:space="preserve">NORTOX S.A.   16463</t>
  </si>
  <si>
    <t xml:space="preserve">BRASLUMBER INDUSTRIA DE MOLDUR   16460</t>
  </si>
  <si>
    <t xml:space="preserve">DATA PREMIUM TECNOLOGIA INDUST   16387 - 1-2</t>
  </si>
  <si>
    <t xml:space="preserve">JUROS RECEBIDOS SOBRE NOTAS FISCAIS 16387 1/2 - DATA PREMIUM TECNOLOGIA INDUST   </t>
  </si>
  <si>
    <t xml:space="preserve">RIZON INDUSTRIA DE MAQUINAS LTDA   16264 - 3-3</t>
  </si>
  <si>
    <t xml:space="preserve">BATERIAS MARTE LTDA   16363 - 2-3</t>
  </si>
  <si>
    <t xml:space="preserve">REFRIKO AGUAS MORAVIA   16469 - 1-3</t>
  </si>
  <si>
    <t xml:space="preserve">OTC ESSÊNCIAS DE NARGILÊ   16470 -1-2</t>
  </si>
  <si>
    <t xml:space="preserve">LPB MÁQUINAS   16369 - 2-2</t>
  </si>
  <si>
    <t xml:space="preserve">PACKPLUS IND COM EMBALAGENS   16476</t>
  </si>
  <si>
    <t xml:space="preserve">TOTALMIX INDUSTRIA E COMERCIO LTDA   16478</t>
  </si>
  <si>
    <t xml:space="preserve">DECHRA BRASIL PROD VETERINARIOS LTDA   16479</t>
  </si>
  <si>
    <t xml:space="preserve">DECHRA BRASIL PROD VETERINARIOS LTDA   16481</t>
  </si>
  <si>
    <t xml:space="preserve">PACKPLUS IND COM EMBALAGENS   16480</t>
  </si>
  <si>
    <t xml:space="preserve">COMERCIAL AGRICOLA TOLEDO LTDA   16381 - 2-2</t>
  </si>
  <si>
    <t xml:space="preserve">EUROFRAL INDUSTRIA DE PRODUTOS   16482</t>
  </si>
  <si>
    <t xml:space="preserve">REFRIKO INDUSTRIA E COMERCIO    16486 - 1-2</t>
  </si>
  <si>
    <t xml:space="preserve">PASTIFICIO SELMI S/A ROLANDIA   16488</t>
  </si>
  <si>
    <t xml:space="preserve">PACKPLUS INDUSTRIA E COMERCIO    16538 - 5-6</t>
  </si>
  <si>
    <t xml:space="preserve">COMERCIAL AGRICOLA ANHUMAI LTD   16461</t>
  </si>
  <si>
    <t xml:space="preserve">AUTO ADESIVOS PARANA S.A   16496 - 1-2</t>
  </si>
  <si>
    <t xml:space="preserve">DALLON METAIS E DERIVADOS LTDA   16507</t>
  </si>
  <si>
    <t xml:space="preserve">GELPRIME INDUSTRIA E COMERCIO    16509</t>
  </si>
  <si>
    <t xml:space="preserve">INBEB - INDUSTRIAL NORTE PARAN   16510</t>
  </si>
  <si>
    <t xml:space="preserve">INBEB - INDUSTRIAL NORTE PARAN   16512</t>
  </si>
  <si>
    <t xml:space="preserve">TECNOAR AUTOMACAO INDUSTRIAL L   16514 - 1-2</t>
  </si>
  <si>
    <t xml:space="preserve">DINAMO AUTOMACAO INDUSTRIAL LT   16394 - 2-2</t>
  </si>
  <si>
    <t xml:space="preserve">JUPITER BATERIAS E COMPONENTES   16423 - 2-2</t>
  </si>
  <si>
    <t xml:space="preserve">COMERCIAL AGRICOLA ANHUMAI LTD   16504</t>
  </si>
  <si>
    <t xml:space="preserve">AVENORTE AVICOLA CIANORTE LTDA   16508 - 1-2</t>
  </si>
  <si>
    <t xml:space="preserve">DALLON METAIS E DERIVADOS LTDA   16532</t>
  </si>
  <si>
    <t xml:space="preserve">DALLON METAIS E DERIVADOS LTDA   16533</t>
  </si>
  <si>
    <t xml:space="preserve">DALLON METAIS E DERIVADOS LTDA   16534</t>
  </si>
  <si>
    <t xml:space="preserve">SLO BIOTECNOLOGIA   279</t>
  </si>
  <si>
    <t xml:space="preserve">DALLON METAIS E DERIVADOS LTDA   16540</t>
  </si>
  <si>
    <t xml:space="preserve">MIDIOGRAF II   280</t>
  </si>
  <si>
    <t xml:space="preserve">CPA ARMAZENS GERAIS LTDA   16502</t>
  </si>
  <si>
    <t xml:space="preserve">REFRIKO INDUSTRIA E COMERCIO D   16418 - 2-2</t>
  </si>
  <si>
    <t xml:space="preserve">DALLON METAIS E DERIVADOS LTDA   16536</t>
  </si>
  <si>
    <t xml:space="preserve">PASTIFICIO SELMI S/A ROLANDIA   16546</t>
  </si>
  <si>
    <t xml:space="preserve">MOINHO ARAPONGAS S.A   16421</t>
  </si>
  <si>
    <t xml:space="preserve">AVENORTE AVICOLA CIANORTE LTDA   16427 - 2-2</t>
  </si>
  <si>
    <t xml:space="preserve">INDUSTRIA MISSIATO DE BEBIDAS    16431 - 2-2</t>
  </si>
  <si>
    <t xml:space="preserve">JUPITER BATERIAS E COMPONENTES   16537</t>
  </si>
  <si>
    <t xml:space="preserve">J MACEDO S/A   16544</t>
  </si>
  <si>
    <t xml:space="preserve">DORI ALIMENTOS S.A.   16485</t>
  </si>
  <si>
    <t xml:space="preserve">DORI ALIMENTOS S.A.   16501</t>
  </si>
  <si>
    <t xml:space="preserve">SL CEREAIS E ALIMENTOS LTDA   16528</t>
  </si>
  <si>
    <t xml:space="preserve">BATERIAS MARTE LTDA   16346 - 3-3</t>
  </si>
  <si>
    <t xml:space="preserve">AMIDOS PONTA PORA LTDA   16391 - 3-4</t>
  </si>
  <si>
    <t xml:space="preserve">TECNOAR AUTOMACAO INDUSTRIAL L   16573 - 1-2</t>
  </si>
  <si>
    <t xml:space="preserve">COAMO AGROINDUSTRIAL COOPERATI   16518</t>
  </si>
  <si>
    <t xml:space="preserve">JUPITER BATERIAS E COMPONENTES   16579 - 1-2</t>
  </si>
  <si>
    <t xml:space="preserve">DECHRA BRASIL PRODUTOS VETERIN   16581</t>
  </si>
  <si>
    <t xml:space="preserve">DECHRA BRASIL PRODUTOS VETERIN   16582</t>
  </si>
  <si>
    <t xml:space="preserve">JM INDUSTRIAL LTDA   16587 - 1-2</t>
  </si>
  <si>
    <t xml:space="preserve">JUPITER BATERIAS E COMPONENTES   16588 - 1-3</t>
  </si>
  <si>
    <t xml:space="preserve">EUROFRAL INDUSTRIA DE PRODUTOS   16591</t>
  </si>
  <si>
    <t xml:space="preserve">EUROFRAL INDUSTRIA DE PRODUTOS   16592</t>
  </si>
  <si>
    <t xml:space="preserve">INBEB - INDUSTRIAL NORTE PARAN   16596</t>
  </si>
  <si>
    <t xml:space="preserve">PASTIFICIO SELMI S/A ROLANDIA   16600</t>
  </si>
  <si>
    <t xml:space="preserve">NORTIS FARMACEUTICA LTDA   16530</t>
  </si>
  <si>
    <t xml:space="preserve">BATERIAS MARTE LTDA   16363 - 3-3</t>
  </si>
  <si>
    <t xml:space="preserve">OTC COMERCIO E FABRICACAO DE F   16574</t>
  </si>
  <si>
    <t xml:space="preserve">GAZIN INDUSTRIA E COMERCIO DE    16584</t>
  </si>
  <si>
    <t xml:space="preserve">AMCOR FLEXIBLES BRASIL LTDA   16552</t>
  </si>
  <si>
    <t xml:space="preserve">OTC ESSÊNCIAS DE NARGILÊ   16470 -2-2</t>
  </si>
  <si>
    <t xml:space="preserve">REFRIKO AGUAS MORAVIA   16469 - 2-3</t>
  </si>
  <si>
    <t xml:space="preserve">COMERCIAL AGRICOLA ANHUMAI LTD   16599</t>
  </si>
  <si>
    <t xml:space="preserve">DALLON METAIS E DERIVADOS LTDA   16623 - 1-2</t>
  </si>
  <si>
    <t xml:space="preserve">DALLON METAIS E DERIVADOS LTDA   16624</t>
  </si>
  <si>
    <t xml:space="preserve">AUTO ADESIVOS PARANA S.A   16614 - 1-2</t>
  </si>
  <si>
    <t xml:space="preserve">REFRIKO INDUSTRIA E COMERCIO    16486 - 2-2</t>
  </si>
  <si>
    <t xml:space="preserve">PACKPLUS INDUSTRIA E COMERCIO    16538 - 6-6</t>
  </si>
  <si>
    <t xml:space="preserve">TAMARANA TECNOLOGIA E SOL. AMB   16619</t>
  </si>
  <si>
    <t xml:space="preserve">CONDOMINIO RESIDENCIAL AMERICA   16618 - 1-2</t>
  </si>
  <si>
    <t xml:space="preserve">TECNOAR AUTOMACAO INDUSTRIAL L   16514 - 2-2</t>
  </si>
  <si>
    <t xml:space="preserve">AUTO ADESIVOS PARANA S.A   16496 - 2-2</t>
  </si>
  <si>
    <t xml:space="preserve">SL CEREAIS E ALIMENTOS LTDA   16620</t>
  </si>
  <si>
    <t xml:space="preserve">EUROFRAL INDUSTRIA DE PRODUTOS   16635</t>
  </si>
  <si>
    <t xml:space="preserve">PASTIFICIO SELMI S/A ROLANDIA   16637</t>
  </si>
  <si>
    <t xml:space="preserve">DORI ALIMENTOS S.A.   16516</t>
  </si>
  <si>
    <t xml:space="preserve">CONDOMINIO RESIDENCIAL AMERICA   16628 - 1-2</t>
  </si>
  <si>
    <t xml:space="preserve">JUPITER BATERIAS E COMPONENTES   16588 - 2-3</t>
  </si>
  <si>
    <t xml:space="preserve">JUPITER BATERIAS E COMPONENTES   16579 - 2-2</t>
  </si>
  <si>
    <t xml:space="preserve">COMERCIAL AGRICOLA ANHUMAI LTD   16625</t>
  </si>
  <si>
    <t xml:space="preserve">AVENORTE AVICOLA CIANORTE LTDA   16640</t>
  </si>
  <si>
    <t xml:space="preserve">AVENORTE AVICOLA CIANORTE LTDA   16641</t>
  </si>
  <si>
    <t xml:space="preserve">AVENORTE AVICOLA CIANORTE LTDA   16508 - 2-2</t>
  </si>
  <si>
    <t xml:space="preserve">ROMANELLI EXP. E IMP. LTDA   16644</t>
  </si>
  <si>
    <t xml:space="preserve">GELITA DO BRASIL LTDA   16583</t>
  </si>
  <si>
    <t xml:space="preserve">ARIAM EQUIPAMENTOS METALURGICO   16654</t>
  </si>
  <si>
    <t xml:space="preserve">EUROFRAL INDUSTRIA DE PRODUTOS   16665</t>
  </si>
  <si>
    <t xml:space="preserve">POLIJAC IND E PROC MAT PLASTICOS LTDA   28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217" activeCellId="0" sqref="B21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8.45"/>
    <col collapsed="false" customWidth="true" hidden="false" outlineLevel="0" max="2" min="2" style="0" width="35.2"/>
    <col collapsed="false" customWidth="true" hidden="false" outlineLevel="0" max="6" min="6" style="0" width="22.77"/>
  </cols>
  <sheetData>
    <row r="1" customFormat="false" ht="15.8" hidden="false" customHeight="false" outlineLevel="0" collapsed="false">
      <c r="A1" s="1" t="s">
        <v>0</v>
      </c>
      <c r="B1" s="0" t="e">
        <f aca="false">EXTRAIRNUMERO(A1)</f>
        <v>#VALUE!</v>
      </c>
    </row>
    <row r="2" customFormat="false" ht="15.8" hidden="false" customHeight="false" outlineLevel="0" collapsed="false">
      <c r="A2" s="1" t="s">
        <v>1</v>
      </c>
      <c r="B2" s="0" t="e">
        <f aca="false">EXTRAIRNUMERO(A2)</f>
        <v>#VALUE!</v>
      </c>
    </row>
    <row r="3" customFormat="false" ht="15.8" hidden="false" customHeight="false" outlineLevel="0" collapsed="false">
      <c r="A3" s="1" t="s">
        <v>2</v>
      </c>
      <c r="B3" s="0" t="e">
        <f aca="false">EXTRAIRNUMERO(A3)</f>
        <v>#VALUE!</v>
      </c>
    </row>
    <row r="4" customFormat="false" ht="15.8" hidden="false" customHeight="false" outlineLevel="0" collapsed="false">
      <c r="A4" s="1" t="s">
        <v>3</v>
      </c>
      <c r="B4" s="0" t="e">
        <f aca="false">EXTRAIRNUMERO(A4)</f>
        <v>#VALUE!</v>
      </c>
    </row>
    <row r="5" customFormat="false" ht="15.8" hidden="false" customHeight="false" outlineLevel="0" collapsed="false">
      <c r="A5" s="1" t="s">
        <v>4</v>
      </c>
      <c r="B5" s="0" t="e">
        <f aca="false">EXTRAIRNUMERO(A5)</f>
        <v>#VALUE!</v>
      </c>
    </row>
    <row r="6" customFormat="false" ht="15.8" hidden="false" customHeight="false" outlineLevel="0" collapsed="false">
      <c r="A6" s="1" t="s">
        <v>5</v>
      </c>
      <c r="B6" s="0" t="e">
        <f aca="false">EXTRAIRNUMERO(A6)</f>
        <v>#VALUE!</v>
      </c>
    </row>
    <row r="7" customFormat="false" ht="15.8" hidden="false" customHeight="false" outlineLevel="0" collapsed="false">
      <c r="A7" s="1" t="s">
        <v>6</v>
      </c>
      <c r="B7" s="0" t="e">
        <f aca="false">EXTRAIRNUMERO(A7)</f>
        <v>#VALUE!</v>
      </c>
    </row>
    <row r="8" customFormat="false" ht="15.8" hidden="false" customHeight="false" outlineLevel="0" collapsed="false">
      <c r="A8" s="1" t="s">
        <v>7</v>
      </c>
      <c r="B8" s="0" t="e">
        <f aca="false">EXTRAIRNUMERO(A8)</f>
        <v>#VALUE!</v>
      </c>
    </row>
    <row r="9" customFormat="false" ht="15.8" hidden="false" customHeight="false" outlineLevel="0" collapsed="false">
      <c r="A9" s="1" t="s">
        <v>8</v>
      </c>
      <c r="B9" s="0" t="e">
        <f aca="false">EXTRAIRNUMERO(A9)</f>
        <v>#VALUE!</v>
      </c>
    </row>
    <row r="10" customFormat="false" ht="15.8" hidden="false" customHeight="false" outlineLevel="0" collapsed="false">
      <c r="A10" s="1" t="s">
        <v>9</v>
      </c>
      <c r="B10" s="0" t="e">
        <f aca="false">EXTRAIRNUMERO(A10)</f>
        <v>#VALUE!</v>
      </c>
    </row>
    <row r="11" customFormat="false" ht="15.8" hidden="false" customHeight="false" outlineLevel="0" collapsed="false">
      <c r="A11" s="2" t="s">
        <v>10</v>
      </c>
      <c r="B11" s="0" t="e">
        <f aca="false">EXTRAIRNUMERO(A11)</f>
        <v>#VALUE!</v>
      </c>
    </row>
    <row r="12" customFormat="false" ht="15.8" hidden="false" customHeight="false" outlineLevel="0" collapsed="false">
      <c r="A12" s="1" t="s">
        <v>11</v>
      </c>
      <c r="B12" s="0" t="e">
        <f aca="false">EXTRAIRNUMERO(A12)</f>
        <v>#VALUE!</v>
      </c>
    </row>
    <row r="13" customFormat="false" ht="15.8" hidden="false" customHeight="false" outlineLevel="0" collapsed="false">
      <c r="A13" s="1" t="s">
        <v>12</v>
      </c>
      <c r="B13" s="0" t="e">
        <f aca="false">EXTRAIRNUMERO(A13)</f>
        <v>#VALUE!</v>
      </c>
    </row>
    <row r="14" customFormat="false" ht="15.8" hidden="false" customHeight="false" outlineLevel="0" collapsed="false">
      <c r="A14" s="1" t="s">
        <v>13</v>
      </c>
      <c r="B14" s="0" t="e">
        <f aca="false">EXTRAIRNUMERO(A14)</f>
        <v>#VALUE!</v>
      </c>
    </row>
    <row r="15" customFormat="false" ht="15.8" hidden="false" customHeight="false" outlineLevel="0" collapsed="false">
      <c r="A15" s="1" t="s">
        <v>14</v>
      </c>
      <c r="B15" s="0" t="e">
        <f aca="false">EXTRAIRNUMERO(A15)</f>
        <v>#VALUE!</v>
      </c>
    </row>
    <row r="16" customFormat="false" ht="15.8" hidden="false" customHeight="false" outlineLevel="0" collapsed="false">
      <c r="A16" s="1" t="s">
        <v>15</v>
      </c>
      <c r="B16" s="0" t="e">
        <f aca="false">EXTRAIRNUMERO(A16)</f>
        <v>#VALUE!</v>
      </c>
    </row>
    <row r="17" customFormat="false" ht="15.8" hidden="false" customHeight="false" outlineLevel="0" collapsed="false">
      <c r="A17" s="1" t="s">
        <v>16</v>
      </c>
      <c r="B17" s="0" t="e">
        <f aca="false">EXTRAIRNUMERO(A17)</f>
        <v>#VALUE!</v>
      </c>
    </row>
    <row r="18" customFormat="false" ht="15.8" hidden="false" customHeight="false" outlineLevel="0" collapsed="false">
      <c r="A18" s="1" t="s">
        <v>17</v>
      </c>
      <c r="B18" s="0" t="e">
        <f aca="false">EXTRAIRNUMERO(A18)</f>
        <v>#VALUE!</v>
      </c>
    </row>
    <row r="19" customFormat="false" ht="15.8" hidden="false" customHeight="false" outlineLevel="0" collapsed="false">
      <c r="A19" s="1" t="s">
        <v>18</v>
      </c>
      <c r="B19" s="0" t="e">
        <f aca="false">EXTRAIRNUMERO(A19)</f>
        <v>#VALUE!</v>
      </c>
    </row>
    <row r="20" customFormat="false" ht="15.8" hidden="false" customHeight="false" outlineLevel="0" collapsed="false">
      <c r="A20" s="1" t="s">
        <v>19</v>
      </c>
      <c r="B20" s="0" t="e">
        <f aca="false">EXTRAIRNUMERO(A20)</f>
        <v>#VALUE!</v>
      </c>
    </row>
    <row r="21" customFormat="false" ht="15.8" hidden="false" customHeight="false" outlineLevel="0" collapsed="false">
      <c r="A21" s="1" t="s">
        <v>20</v>
      </c>
      <c r="B21" s="0" t="e">
        <f aca="false">EXTRAIRNUMERO(A21)</f>
        <v>#VALUE!</v>
      </c>
    </row>
    <row r="22" customFormat="false" ht="15.8" hidden="false" customHeight="false" outlineLevel="0" collapsed="false">
      <c r="A22" s="1" t="s">
        <v>21</v>
      </c>
      <c r="B22" s="0" t="e">
        <f aca="false">EXTRAIRNUMERO(A22)</f>
        <v>#VALUE!</v>
      </c>
    </row>
    <row r="23" customFormat="false" ht="15.8" hidden="false" customHeight="false" outlineLevel="0" collapsed="false">
      <c r="A23" s="1" t="s">
        <v>22</v>
      </c>
      <c r="B23" s="0" t="e">
        <f aca="false">EXTRAIRNUMERO(A23)</f>
        <v>#VALUE!</v>
      </c>
    </row>
    <row r="24" customFormat="false" ht="15.8" hidden="false" customHeight="false" outlineLevel="0" collapsed="false">
      <c r="A24" s="1" t="s">
        <v>23</v>
      </c>
      <c r="B24" s="0" t="e">
        <f aca="false">EXTRAIRNUMERO(A24)</f>
        <v>#VALUE!</v>
      </c>
    </row>
    <row r="25" customFormat="false" ht="15.8" hidden="false" customHeight="false" outlineLevel="0" collapsed="false">
      <c r="A25" s="1" t="s">
        <v>24</v>
      </c>
      <c r="B25" s="0" t="e">
        <f aca="false">EXTRAIRNUMERO(A25)</f>
        <v>#VALUE!</v>
      </c>
    </row>
    <row r="26" customFormat="false" ht="15.8" hidden="false" customHeight="false" outlineLevel="0" collapsed="false">
      <c r="A26" s="1" t="s">
        <v>25</v>
      </c>
      <c r="B26" s="0" t="e">
        <f aca="false">EXTRAIRNUMERO(A26)</f>
        <v>#VALUE!</v>
      </c>
    </row>
    <row r="27" customFormat="false" ht="15.8" hidden="false" customHeight="false" outlineLevel="0" collapsed="false">
      <c r="A27" s="1" t="s">
        <v>26</v>
      </c>
      <c r="B27" s="0" t="e">
        <f aca="false">EXTRAIRNUMERO(A27)</f>
        <v>#VALUE!</v>
      </c>
    </row>
    <row r="28" customFormat="false" ht="15.8" hidden="false" customHeight="false" outlineLevel="0" collapsed="false">
      <c r="A28" s="1" t="s">
        <v>27</v>
      </c>
      <c r="B28" s="0" t="e">
        <f aca="false">EXTRAIRNUMERO(A28)</f>
        <v>#VALUE!</v>
      </c>
    </row>
    <row r="29" customFormat="false" ht="15.8" hidden="false" customHeight="false" outlineLevel="0" collapsed="false">
      <c r="A29" s="1" t="s">
        <v>28</v>
      </c>
      <c r="B29" s="0" t="e">
        <f aca="false">EXTRAIRNUMERO(A29)</f>
        <v>#VALUE!</v>
      </c>
    </row>
    <row r="30" customFormat="false" ht="15.8" hidden="false" customHeight="false" outlineLevel="0" collapsed="false">
      <c r="A30" s="1" t="s">
        <v>29</v>
      </c>
      <c r="B30" s="0" t="e">
        <f aca="false">EXTRAIRNUMERO(A30)</f>
        <v>#VALUE!</v>
      </c>
    </row>
    <row r="31" customFormat="false" ht="15.8" hidden="false" customHeight="false" outlineLevel="0" collapsed="false">
      <c r="A31" s="1" t="s">
        <v>30</v>
      </c>
      <c r="B31" s="0" t="e">
        <f aca="false">EXTRAIRNUMERO(A31)</f>
        <v>#VALUE!</v>
      </c>
    </row>
    <row r="32" customFormat="false" ht="15.8" hidden="false" customHeight="false" outlineLevel="0" collapsed="false">
      <c r="A32" s="1" t="s">
        <v>31</v>
      </c>
      <c r="B32" s="0" t="e">
        <f aca="false">EXTRAIRNUMERO(A32)</f>
        <v>#VALUE!</v>
      </c>
    </row>
    <row r="33" customFormat="false" ht="15.8" hidden="false" customHeight="false" outlineLevel="0" collapsed="false">
      <c r="A33" s="1" t="s">
        <v>32</v>
      </c>
      <c r="B33" s="0" t="e">
        <f aca="false">EXTRAIRNUMERO(A33)</f>
        <v>#VALUE!</v>
      </c>
    </row>
    <row r="34" customFormat="false" ht="15.8" hidden="false" customHeight="false" outlineLevel="0" collapsed="false">
      <c r="A34" s="1" t="s">
        <v>33</v>
      </c>
      <c r="B34" s="0" t="e">
        <f aca="false">EXTRAIRNUMERO(A34)</f>
        <v>#VALUE!</v>
      </c>
    </row>
    <row r="35" customFormat="false" ht="15.8" hidden="false" customHeight="false" outlineLevel="0" collapsed="false">
      <c r="A35" s="1" t="s">
        <v>34</v>
      </c>
      <c r="B35" s="0" t="e">
        <f aca="false">EXTRAIRNUMERO(A35)</f>
        <v>#VALUE!</v>
      </c>
    </row>
    <row r="36" customFormat="false" ht="15.8" hidden="false" customHeight="false" outlineLevel="0" collapsed="false">
      <c r="A36" s="1" t="s">
        <v>35</v>
      </c>
      <c r="B36" s="0" t="e">
        <f aca="false">EXTRAIRNUMERO(A36)</f>
        <v>#VALUE!</v>
      </c>
    </row>
    <row r="37" customFormat="false" ht="15.8" hidden="false" customHeight="false" outlineLevel="0" collapsed="false">
      <c r="A37" s="1" t="s">
        <v>36</v>
      </c>
      <c r="B37" s="0" t="e">
        <f aca="false">EXTRAIRNUMERO(A37)</f>
        <v>#VALUE!</v>
      </c>
    </row>
    <row r="38" customFormat="false" ht="15.8" hidden="false" customHeight="false" outlineLevel="0" collapsed="false">
      <c r="A38" s="1" t="s">
        <v>37</v>
      </c>
      <c r="B38" s="0" t="e">
        <f aca="false">EXTRAIRNUMERO(A38)</f>
        <v>#VALUE!</v>
      </c>
    </row>
    <row r="39" customFormat="false" ht="15.8" hidden="false" customHeight="false" outlineLevel="0" collapsed="false">
      <c r="A39" s="1" t="s">
        <v>38</v>
      </c>
      <c r="B39" s="0" t="e">
        <f aca="false">EXTRAIRNUMERO(A39)</f>
        <v>#VALUE!</v>
      </c>
    </row>
    <row r="40" customFormat="false" ht="15.8" hidden="false" customHeight="false" outlineLevel="0" collapsed="false">
      <c r="A40" s="1" t="s">
        <v>39</v>
      </c>
      <c r="B40" s="0" t="e">
        <f aca="false">EXTRAIRNUMERO(A40)</f>
        <v>#VALUE!</v>
      </c>
    </row>
    <row r="41" customFormat="false" ht="15.8" hidden="false" customHeight="false" outlineLevel="0" collapsed="false">
      <c r="A41" s="1" t="s">
        <v>40</v>
      </c>
      <c r="B41" s="0" t="e">
        <f aca="false">EXTRAIRNUMERO(A41)</f>
        <v>#VALUE!</v>
      </c>
    </row>
    <row r="42" customFormat="false" ht="15.8" hidden="false" customHeight="false" outlineLevel="0" collapsed="false">
      <c r="A42" s="1" t="s">
        <v>41</v>
      </c>
      <c r="B42" s="0" t="e">
        <f aca="false">EXTRAIRNUMERO(A42)</f>
        <v>#VALUE!</v>
      </c>
    </row>
    <row r="43" customFormat="false" ht="15.8" hidden="false" customHeight="false" outlineLevel="0" collapsed="false">
      <c r="A43" s="1" t="s">
        <v>42</v>
      </c>
      <c r="B43" s="0" t="e">
        <f aca="false">EXTRAIRNUMERO(A43)</f>
        <v>#VALUE!</v>
      </c>
    </row>
    <row r="44" customFormat="false" ht="15.8" hidden="false" customHeight="false" outlineLevel="0" collapsed="false">
      <c r="A44" s="1" t="s">
        <v>43</v>
      </c>
      <c r="B44" s="0" t="e">
        <f aca="false">EXTRAIRNUMERO(A44)</f>
        <v>#VALUE!</v>
      </c>
    </row>
    <row r="45" customFormat="false" ht="15.8" hidden="false" customHeight="false" outlineLevel="0" collapsed="false">
      <c r="A45" s="1" t="s">
        <v>44</v>
      </c>
      <c r="B45" s="0" t="e">
        <f aca="false">EXTRAIRNUMERO(A45)</f>
        <v>#VALUE!</v>
      </c>
    </row>
    <row r="46" customFormat="false" ht="15.8" hidden="false" customHeight="false" outlineLevel="0" collapsed="false">
      <c r="A46" s="1" t="s">
        <v>45</v>
      </c>
      <c r="B46" s="0" t="e">
        <f aca="false">EXTRAIRNUMERO(A46)</f>
        <v>#VALUE!</v>
      </c>
    </row>
    <row r="47" customFormat="false" ht="15.8" hidden="false" customHeight="false" outlineLevel="0" collapsed="false">
      <c r="A47" s="3" t="s">
        <v>46</v>
      </c>
      <c r="B47" s="0" t="e">
        <f aca="false">EXTRAIRNUMERO(A47)</f>
        <v>#VALUE!</v>
      </c>
    </row>
    <row r="48" customFormat="false" ht="15.8" hidden="false" customHeight="false" outlineLevel="0" collapsed="false">
      <c r="A48" s="3" t="s">
        <v>47</v>
      </c>
      <c r="B48" s="0" t="e">
        <f aca="false">EXTRAIRNUMERO(A48)</f>
        <v>#VALUE!</v>
      </c>
    </row>
    <row r="49" customFormat="false" ht="15.8" hidden="false" customHeight="false" outlineLevel="0" collapsed="false">
      <c r="A49" s="1" t="s">
        <v>48</v>
      </c>
      <c r="B49" s="0" t="e">
        <f aca="false">EXTRAIRNUMERO(A49)</f>
        <v>#VALUE!</v>
      </c>
    </row>
    <row r="50" customFormat="false" ht="15.8" hidden="false" customHeight="false" outlineLevel="0" collapsed="false">
      <c r="A50" s="2" t="s">
        <v>49</v>
      </c>
      <c r="B50" s="0" t="e">
        <f aca="false">EXTRAIRNUMERO(A50)</f>
        <v>#VALUE!</v>
      </c>
    </row>
    <row r="51" customFormat="false" ht="15.8" hidden="false" customHeight="false" outlineLevel="0" collapsed="false">
      <c r="A51" s="1" t="s">
        <v>50</v>
      </c>
      <c r="B51" s="0" t="e">
        <f aca="false">EXTRAIRNUMERO(A51)</f>
        <v>#VALUE!</v>
      </c>
    </row>
    <row r="52" customFormat="false" ht="15.8" hidden="false" customHeight="false" outlineLevel="0" collapsed="false">
      <c r="A52" s="2" t="s">
        <v>51</v>
      </c>
      <c r="B52" s="0" t="e">
        <f aca="false">EXTRAIRNUMERO(A52)</f>
        <v>#VALUE!</v>
      </c>
    </row>
    <row r="53" customFormat="false" ht="15.8" hidden="false" customHeight="false" outlineLevel="0" collapsed="false">
      <c r="A53" s="3" t="s">
        <v>52</v>
      </c>
      <c r="B53" s="0" t="e">
        <f aca="false">EXTRAIRNUMERO(A53)</f>
        <v>#VALUE!</v>
      </c>
    </row>
    <row r="54" customFormat="false" ht="15.8" hidden="false" customHeight="false" outlineLevel="0" collapsed="false">
      <c r="A54" s="3" t="s">
        <v>53</v>
      </c>
      <c r="B54" s="0" t="e">
        <f aca="false">EXTRAIRNUMERO(A54)</f>
        <v>#VALUE!</v>
      </c>
    </row>
    <row r="55" customFormat="false" ht="15.8" hidden="false" customHeight="false" outlineLevel="0" collapsed="false">
      <c r="A55" s="3" t="s">
        <v>54</v>
      </c>
      <c r="B55" s="0" t="e">
        <f aca="false">EXTRAIRNUMERO(A55)</f>
        <v>#VALUE!</v>
      </c>
    </row>
    <row r="56" customFormat="false" ht="15.8" hidden="false" customHeight="false" outlineLevel="0" collapsed="false">
      <c r="A56" s="1" t="s">
        <v>55</v>
      </c>
      <c r="B56" s="0" t="e">
        <f aca="false">EXTRAIRNUMERO(A56)</f>
        <v>#VALUE!</v>
      </c>
    </row>
    <row r="57" customFormat="false" ht="15.8" hidden="false" customHeight="false" outlineLevel="0" collapsed="false">
      <c r="A57" s="3" t="s">
        <v>56</v>
      </c>
      <c r="B57" s="0" t="e">
        <f aca="false">EXTRAIRNUMERO(A57)</f>
        <v>#VALUE!</v>
      </c>
    </row>
    <row r="58" customFormat="false" ht="15.8" hidden="false" customHeight="false" outlineLevel="0" collapsed="false">
      <c r="A58" s="3" t="s">
        <v>57</v>
      </c>
      <c r="B58" s="0" t="e">
        <f aca="false">EXTRAIRNUMERO(A58)</f>
        <v>#VALUE!</v>
      </c>
    </row>
    <row r="59" customFormat="false" ht="15.8" hidden="false" customHeight="false" outlineLevel="0" collapsed="false">
      <c r="A59" s="2" t="s">
        <v>58</v>
      </c>
      <c r="B59" s="0" t="e">
        <f aca="false">EXTRAIRNUMERO(A59)</f>
        <v>#VALUE!</v>
      </c>
    </row>
    <row r="60" customFormat="false" ht="15.8" hidden="false" customHeight="false" outlineLevel="0" collapsed="false">
      <c r="A60" s="1" t="s">
        <v>59</v>
      </c>
      <c r="B60" s="0" t="e">
        <f aca="false">EXTRAIRNUMERO(A60)</f>
        <v>#VALUE!</v>
      </c>
    </row>
    <row r="61" customFormat="false" ht="15.8" hidden="false" customHeight="false" outlineLevel="0" collapsed="false">
      <c r="A61" s="1" t="s">
        <v>60</v>
      </c>
      <c r="B61" s="0" t="e">
        <f aca="false">EXTRAIRNUMERO(A61)</f>
        <v>#VALUE!</v>
      </c>
    </row>
    <row r="62" customFormat="false" ht="15.8" hidden="false" customHeight="false" outlineLevel="0" collapsed="false">
      <c r="A62" s="1" t="s">
        <v>61</v>
      </c>
      <c r="B62" s="0" t="e">
        <f aca="false">EXTRAIRNUMERO(A62)</f>
        <v>#VALUE!</v>
      </c>
    </row>
    <row r="63" customFormat="false" ht="15.8" hidden="false" customHeight="false" outlineLevel="0" collapsed="false">
      <c r="A63" s="1" t="s">
        <v>62</v>
      </c>
      <c r="B63" s="0" t="e">
        <f aca="false">EXTRAIRNUMERO(A63)</f>
        <v>#VALUE!</v>
      </c>
    </row>
    <row r="64" customFormat="false" ht="15.8" hidden="false" customHeight="false" outlineLevel="0" collapsed="false">
      <c r="A64" s="3" t="s">
        <v>63</v>
      </c>
      <c r="B64" s="0" t="e">
        <f aca="false">EXTRAIRNUMERO(A64)</f>
        <v>#VALUE!</v>
      </c>
    </row>
    <row r="65" customFormat="false" ht="15.8" hidden="false" customHeight="false" outlineLevel="0" collapsed="false">
      <c r="A65" s="4" t="s">
        <v>64</v>
      </c>
      <c r="B65" s="0" t="e">
        <f aca="false">EXTRAIRNUMERO(A65)</f>
        <v>#VALUE!</v>
      </c>
    </row>
    <row r="66" customFormat="false" ht="15.8" hidden="false" customHeight="false" outlineLevel="0" collapsed="false">
      <c r="A66" s="3" t="s">
        <v>65</v>
      </c>
      <c r="B66" s="0" t="e">
        <f aca="false">EXTRAIRNUMERO(A66)</f>
        <v>#VALUE!</v>
      </c>
    </row>
    <row r="67" customFormat="false" ht="15.8" hidden="false" customHeight="false" outlineLevel="0" collapsed="false">
      <c r="A67" s="3" t="s">
        <v>66</v>
      </c>
      <c r="B67" s="0" t="e">
        <f aca="false">EXTRAIRNUMERO(A67)</f>
        <v>#VALUE!</v>
      </c>
    </row>
    <row r="68" customFormat="false" ht="15.8" hidden="false" customHeight="false" outlineLevel="0" collapsed="false">
      <c r="A68" s="3" t="s">
        <v>67</v>
      </c>
      <c r="B68" s="0" t="e">
        <f aca="false">EXTRAIRNUMERO(A68)</f>
        <v>#VALUE!</v>
      </c>
    </row>
    <row r="69" customFormat="false" ht="15.8" hidden="false" customHeight="false" outlineLevel="0" collapsed="false">
      <c r="A69" s="3" t="s">
        <v>68</v>
      </c>
      <c r="B69" s="0" t="e">
        <f aca="false">EXTRAIRNUMERO(A69)</f>
        <v>#VALUE!</v>
      </c>
    </row>
    <row r="70" customFormat="false" ht="15.8" hidden="false" customHeight="false" outlineLevel="0" collapsed="false">
      <c r="A70" s="4" t="s">
        <v>69</v>
      </c>
      <c r="B70" s="0" t="e">
        <f aca="false">EXTRAIRNUMERO(A70)</f>
        <v>#VALUE!</v>
      </c>
    </row>
    <row r="71" customFormat="false" ht="15.8" hidden="false" customHeight="false" outlineLevel="0" collapsed="false">
      <c r="A71" s="5" t="s">
        <v>70</v>
      </c>
      <c r="B71" s="0" t="e">
        <f aca="false">EXTRAIRNUMERO(A71)</f>
        <v>#VALUE!</v>
      </c>
    </row>
    <row r="72" customFormat="false" ht="15.8" hidden="false" customHeight="false" outlineLevel="0" collapsed="false">
      <c r="A72" s="5" t="s">
        <v>71</v>
      </c>
      <c r="B72" s="0" t="e">
        <f aca="false">EXTRAIRNUMERO(A72)</f>
        <v>#VALUE!</v>
      </c>
    </row>
    <row r="73" customFormat="false" ht="15.8" hidden="false" customHeight="false" outlineLevel="0" collapsed="false">
      <c r="A73" s="4" t="s">
        <v>72</v>
      </c>
      <c r="B73" s="0" t="e">
        <f aca="false">EXTRAIRNUMERO(A73)</f>
        <v>#VALUE!</v>
      </c>
    </row>
    <row r="74" customFormat="false" ht="15.8" hidden="false" customHeight="false" outlineLevel="0" collapsed="false">
      <c r="A74" s="4" t="s">
        <v>73</v>
      </c>
      <c r="B74" s="0" t="e">
        <f aca="false">EXTRAIRNUMERO(A74)</f>
        <v>#VALUE!</v>
      </c>
    </row>
    <row r="75" customFormat="false" ht="15.8" hidden="false" customHeight="false" outlineLevel="0" collapsed="false">
      <c r="A75" s="3" t="s">
        <v>74</v>
      </c>
      <c r="B75" s="0" t="e">
        <f aca="false">EXTRAIRNUMERO(A75)</f>
        <v>#VALUE!</v>
      </c>
    </row>
    <row r="76" customFormat="false" ht="15.8" hidden="false" customHeight="false" outlineLevel="0" collapsed="false">
      <c r="A76" s="4" t="s">
        <v>75</v>
      </c>
      <c r="B76" s="0" t="e">
        <f aca="false">EXTRAIRNUMERO(A76)</f>
        <v>#VALUE!</v>
      </c>
    </row>
    <row r="77" customFormat="false" ht="15.8" hidden="false" customHeight="false" outlineLevel="0" collapsed="false">
      <c r="A77" s="3" t="s">
        <v>76</v>
      </c>
      <c r="B77" s="0" t="e">
        <f aca="false">EXTRAIRNUMERO(A77)</f>
        <v>#VALUE!</v>
      </c>
    </row>
    <row r="78" customFormat="false" ht="15.8" hidden="false" customHeight="false" outlineLevel="0" collapsed="false">
      <c r="A78" s="4" t="s">
        <v>77</v>
      </c>
      <c r="B78" s="0" t="e">
        <f aca="false">EXTRAIRNUMERO(A78)</f>
        <v>#VALUE!</v>
      </c>
    </row>
    <row r="79" customFormat="false" ht="15.8" hidden="false" customHeight="false" outlineLevel="0" collapsed="false">
      <c r="A79" s="3" t="s">
        <v>78</v>
      </c>
      <c r="B79" s="0" t="e">
        <f aca="false">EXTRAIRNUMERO(A79)</f>
        <v>#VALUE!</v>
      </c>
    </row>
    <row r="80" customFormat="false" ht="15.8" hidden="false" customHeight="false" outlineLevel="0" collapsed="false">
      <c r="A80" s="3" t="s">
        <v>79</v>
      </c>
      <c r="B80" s="0" t="e">
        <f aca="false">EXTRAIRNUMERO(A80)</f>
        <v>#VALUE!</v>
      </c>
    </row>
    <row r="81" customFormat="false" ht="15.8" hidden="false" customHeight="false" outlineLevel="0" collapsed="false">
      <c r="A81" s="4" t="s">
        <v>80</v>
      </c>
      <c r="B81" s="0" t="e">
        <f aca="false">EXTRAIRNUMERO(A81)</f>
        <v>#VALUE!</v>
      </c>
    </row>
    <row r="82" customFormat="false" ht="15.8" hidden="false" customHeight="false" outlineLevel="0" collapsed="false">
      <c r="A82" s="3" t="s">
        <v>81</v>
      </c>
      <c r="B82" s="0" t="e">
        <f aca="false">EXTRAIRNUMERO(A82)</f>
        <v>#VALUE!</v>
      </c>
    </row>
    <row r="83" customFormat="false" ht="15.8" hidden="false" customHeight="false" outlineLevel="0" collapsed="false">
      <c r="A83" s="3" t="s">
        <v>82</v>
      </c>
      <c r="B83" s="0" t="e">
        <f aca="false">EXTRAIRNUMERO(A83)</f>
        <v>#VALUE!</v>
      </c>
    </row>
    <row r="84" customFormat="false" ht="15.8" hidden="false" customHeight="false" outlineLevel="0" collapsed="false">
      <c r="A84" s="3" t="s">
        <v>83</v>
      </c>
      <c r="B84" s="0" t="e">
        <f aca="false">EXTRAIRNUMERO(A84)</f>
        <v>#VALUE!</v>
      </c>
    </row>
    <row r="85" customFormat="false" ht="15.8" hidden="false" customHeight="false" outlineLevel="0" collapsed="false">
      <c r="A85" s="4" t="s">
        <v>84</v>
      </c>
      <c r="B85" s="0" t="e">
        <f aca="false">EXTRAIRNUMERO(A85)</f>
        <v>#VALUE!</v>
      </c>
    </row>
    <row r="86" customFormat="false" ht="15.8" hidden="false" customHeight="false" outlineLevel="0" collapsed="false">
      <c r="A86" s="3" t="s">
        <v>85</v>
      </c>
      <c r="B86" s="0" t="e">
        <f aca="false">EXTRAIRNUMERO(A86)</f>
        <v>#VALUE!</v>
      </c>
    </row>
    <row r="87" customFormat="false" ht="15.8" hidden="false" customHeight="false" outlineLevel="0" collapsed="false">
      <c r="A87" s="3" t="s">
        <v>86</v>
      </c>
      <c r="B87" s="0" t="e">
        <f aca="false">EXTRAIRNUMERO(A87)</f>
        <v>#VALUE!</v>
      </c>
    </row>
    <row r="88" customFormat="false" ht="15.8" hidden="false" customHeight="false" outlineLevel="0" collapsed="false">
      <c r="A88" s="4" t="s">
        <v>87</v>
      </c>
      <c r="B88" s="0" t="e">
        <f aca="false">EXTRAIRNUMERO(A88)</f>
        <v>#VALUE!</v>
      </c>
    </row>
    <row r="89" customFormat="false" ht="15.8" hidden="false" customHeight="false" outlineLevel="0" collapsed="false">
      <c r="A89" s="3" t="s">
        <v>88</v>
      </c>
      <c r="B89" s="0" t="e">
        <f aca="false">EXTRAIRNUMERO(A89)</f>
        <v>#VALUE!</v>
      </c>
    </row>
    <row r="90" customFormat="false" ht="15.8" hidden="false" customHeight="false" outlineLevel="0" collapsed="false">
      <c r="A90" s="3" t="s">
        <v>89</v>
      </c>
      <c r="B90" s="0" t="e">
        <f aca="false">EXTRAIRNUMERO(A90)</f>
        <v>#VALUE!</v>
      </c>
    </row>
    <row r="91" customFormat="false" ht="15.8" hidden="false" customHeight="false" outlineLevel="0" collapsed="false">
      <c r="A91" s="3" t="s">
        <v>90</v>
      </c>
      <c r="B91" s="0" t="e">
        <f aca="false">EXTRAIRNUMERO(A91)</f>
        <v>#VALUE!</v>
      </c>
    </row>
    <row r="92" customFormat="false" ht="15.8" hidden="false" customHeight="false" outlineLevel="0" collapsed="false">
      <c r="A92" s="3" t="s">
        <v>91</v>
      </c>
      <c r="B92" s="0" t="e">
        <f aca="false">EXTRAIRNUMERO(A92)</f>
        <v>#VALUE!</v>
      </c>
    </row>
    <row r="93" customFormat="false" ht="15.8" hidden="false" customHeight="false" outlineLevel="0" collapsed="false">
      <c r="A93" s="4" t="s">
        <v>92</v>
      </c>
      <c r="B93" s="0" t="e">
        <f aca="false">EXTRAIRNUMERO(A93)</f>
        <v>#VALUE!</v>
      </c>
    </row>
    <row r="94" customFormat="false" ht="15.8" hidden="false" customHeight="false" outlineLevel="0" collapsed="false">
      <c r="A94" s="4" t="s">
        <v>93</v>
      </c>
      <c r="B94" s="0" t="e">
        <f aca="false">EXTRAIRNUMERO(A94)</f>
        <v>#VALUE!</v>
      </c>
    </row>
    <row r="95" customFormat="false" ht="15.8" hidden="false" customHeight="false" outlineLevel="0" collapsed="false">
      <c r="A95" s="3" t="s">
        <v>94</v>
      </c>
      <c r="B95" s="0" t="e">
        <f aca="false">EXTRAIRNUMERO(A95)</f>
        <v>#VALUE!</v>
      </c>
    </row>
    <row r="96" customFormat="false" ht="15.8" hidden="false" customHeight="false" outlineLevel="0" collapsed="false">
      <c r="A96" s="3" t="s">
        <v>95</v>
      </c>
      <c r="B96" s="0" t="e">
        <f aca="false">EXTRAIRNUMERO(A96)</f>
        <v>#VALUE!</v>
      </c>
    </row>
    <row r="97" customFormat="false" ht="15.8" hidden="false" customHeight="false" outlineLevel="0" collapsed="false">
      <c r="A97" s="2" t="s">
        <v>96</v>
      </c>
      <c r="B97" s="0" t="e">
        <f aca="false">EXTRAIRNUMERO(A97)</f>
        <v>#VALUE!</v>
      </c>
    </row>
    <row r="98" customFormat="false" ht="15.8" hidden="false" customHeight="false" outlineLevel="0" collapsed="false">
      <c r="A98" s="4" t="s">
        <v>97</v>
      </c>
      <c r="B98" s="0" t="e">
        <f aca="false">EXTRAIRNUMERO(A98)</f>
        <v>#VALUE!</v>
      </c>
    </row>
    <row r="99" customFormat="false" ht="15.8" hidden="false" customHeight="false" outlineLevel="0" collapsed="false">
      <c r="A99" s="4" t="s">
        <v>98</v>
      </c>
      <c r="B99" s="0" t="e">
        <f aca="false">EXTRAIRNUMERO(A99)</f>
        <v>#VALUE!</v>
      </c>
    </row>
    <row r="100" customFormat="false" ht="15.8" hidden="false" customHeight="false" outlineLevel="0" collapsed="false">
      <c r="A100" s="4" t="s">
        <v>99</v>
      </c>
      <c r="B100" s="0" t="e">
        <f aca="false">EXTRAIRNUMERO(A100)</f>
        <v>#VALUE!</v>
      </c>
    </row>
    <row r="101" customFormat="false" ht="15.8" hidden="false" customHeight="false" outlineLevel="0" collapsed="false">
      <c r="A101" s="3" t="s">
        <v>100</v>
      </c>
      <c r="B101" s="0" t="e">
        <f aca="false">EXTRAIRNUMERO(A101)</f>
        <v>#VALUE!</v>
      </c>
    </row>
    <row r="102" customFormat="false" ht="15.8" hidden="false" customHeight="false" outlineLevel="0" collapsed="false">
      <c r="A102" s="3" t="s">
        <v>101</v>
      </c>
      <c r="B102" s="0" t="e">
        <f aca="false">EXTRAIRNUMERO(A102)</f>
        <v>#VALUE!</v>
      </c>
    </row>
    <row r="103" customFormat="false" ht="15.8" hidden="false" customHeight="false" outlineLevel="0" collapsed="false">
      <c r="A103" s="3" t="s">
        <v>102</v>
      </c>
      <c r="B103" s="0" t="e">
        <f aca="false">EXTRAIRNUMERO(A103)</f>
        <v>#VALUE!</v>
      </c>
    </row>
    <row r="104" customFormat="false" ht="15.8" hidden="false" customHeight="false" outlineLevel="0" collapsed="false">
      <c r="A104" s="3" t="s">
        <v>103</v>
      </c>
      <c r="B104" s="0" t="e">
        <f aca="false">EXTRAIRNUMERO(A104)</f>
        <v>#VALUE!</v>
      </c>
    </row>
    <row r="105" customFormat="false" ht="15.8" hidden="false" customHeight="false" outlineLevel="0" collapsed="false">
      <c r="A105" s="4" t="s">
        <v>104</v>
      </c>
      <c r="B105" s="0" t="e">
        <f aca="false">EXTRAIRNUMERO(A105)</f>
        <v>#VALUE!</v>
      </c>
    </row>
    <row r="106" customFormat="false" ht="15.8" hidden="false" customHeight="false" outlineLevel="0" collapsed="false">
      <c r="A106" s="3" t="s">
        <v>105</v>
      </c>
      <c r="B106" s="0" t="e">
        <f aca="false">EXTRAIRNUMERO(A106)</f>
        <v>#VALUE!</v>
      </c>
    </row>
    <row r="107" customFormat="false" ht="15.8" hidden="false" customHeight="false" outlineLevel="0" collapsed="false">
      <c r="A107" s="3" t="s">
        <v>106</v>
      </c>
      <c r="B107" s="0" t="e">
        <f aca="false">EXTRAIRNUMERO(A107)</f>
        <v>#VALUE!</v>
      </c>
    </row>
    <row r="108" customFormat="false" ht="15.8" hidden="false" customHeight="false" outlineLevel="0" collapsed="false">
      <c r="A108" s="3" t="s">
        <v>107</v>
      </c>
      <c r="B108" s="0" t="e">
        <f aca="false">EXTRAIRNUMERO(A108)</f>
        <v>#VALUE!</v>
      </c>
    </row>
    <row r="109" customFormat="false" ht="15.8" hidden="false" customHeight="false" outlineLevel="0" collapsed="false">
      <c r="A109" s="3" t="s">
        <v>108</v>
      </c>
      <c r="B109" s="0" t="e">
        <f aca="false">EXTRAIRNUMERO(A109)</f>
        <v>#VALUE!</v>
      </c>
    </row>
    <row r="110" customFormat="false" ht="15.8" hidden="false" customHeight="false" outlineLevel="0" collapsed="false">
      <c r="A110" s="3" t="s">
        <v>109</v>
      </c>
      <c r="B110" s="0" t="e">
        <f aca="false">EXTRAIRNUMERO(A110)</f>
        <v>#VALUE!</v>
      </c>
    </row>
    <row r="111" customFormat="false" ht="15.8" hidden="false" customHeight="false" outlineLevel="0" collapsed="false">
      <c r="A111" s="3" t="s">
        <v>110</v>
      </c>
      <c r="B111" s="0" t="e">
        <f aca="false">EXTRAIRNUMERO(A111)</f>
        <v>#VALUE!</v>
      </c>
    </row>
    <row r="112" customFormat="false" ht="15.8" hidden="false" customHeight="false" outlineLevel="0" collapsed="false">
      <c r="A112" s="4" t="s">
        <v>111</v>
      </c>
      <c r="B112" s="0" t="e">
        <f aca="false">EXTRAIRNUMERO(A112)</f>
        <v>#VALUE!</v>
      </c>
    </row>
    <row r="113" customFormat="false" ht="15.8" hidden="false" customHeight="false" outlineLevel="0" collapsed="false">
      <c r="A113" s="4" t="s">
        <v>112</v>
      </c>
      <c r="B113" s="0" t="e">
        <f aca="false">EXTRAIRNUMERO(A113)</f>
        <v>#VALUE!</v>
      </c>
    </row>
    <row r="114" customFormat="false" ht="15.8" hidden="false" customHeight="false" outlineLevel="0" collapsed="false">
      <c r="A114" s="3" t="s">
        <v>113</v>
      </c>
      <c r="B114" s="0" t="e">
        <f aca="false">EXTRAIRNUMERO(A114)</f>
        <v>#VALUE!</v>
      </c>
    </row>
    <row r="115" customFormat="false" ht="15.8" hidden="false" customHeight="false" outlineLevel="0" collapsed="false">
      <c r="A115" s="4" t="s">
        <v>114</v>
      </c>
      <c r="B115" s="0" t="e">
        <f aca="false">EXTRAIRNUMERO(A115)</f>
        <v>#VALUE!</v>
      </c>
    </row>
    <row r="116" customFormat="false" ht="15.8" hidden="false" customHeight="false" outlineLevel="0" collapsed="false">
      <c r="A116" s="4" t="s">
        <v>115</v>
      </c>
      <c r="B116" s="0" t="e">
        <f aca="false">EXTRAIRNUMERO(A116)</f>
        <v>#VALUE!</v>
      </c>
    </row>
    <row r="117" customFormat="false" ht="15.8" hidden="false" customHeight="false" outlineLevel="0" collapsed="false">
      <c r="A117" s="4" t="s">
        <v>116</v>
      </c>
      <c r="B117" s="0" t="e">
        <f aca="false">EXTRAIRNUMERO(A117)</f>
        <v>#VALUE!</v>
      </c>
    </row>
    <row r="118" customFormat="false" ht="15.8" hidden="false" customHeight="false" outlineLevel="0" collapsed="false">
      <c r="A118" s="4" t="s">
        <v>117</v>
      </c>
      <c r="B118" s="0" t="e">
        <f aca="false">EXTRAIRNUMERO(A118)</f>
        <v>#VALUE!</v>
      </c>
    </row>
    <row r="119" customFormat="false" ht="15.8" hidden="false" customHeight="false" outlineLevel="0" collapsed="false">
      <c r="A119" s="4" t="s">
        <v>118</v>
      </c>
      <c r="B119" s="0" t="e">
        <f aca="false">EXTRAIRNUMERO(A119)</f>
        <v>#VALUE!</v>
      </c>
    </row>
    <row r="120" customFormat="false" ht="15.8" hidden="false" customHeight="false" outlineLevel="0" collapsed="false">
      <c r="A120" s="4" t="s">
        <v>119</v>
      </c>
      <c r="B120" s="0" t="e">
        <f aca="false">EXTRAIRNUMERO(A120)</f>
        <v>#VALUE!</v>
      </c>
    </row>
    <row r="121" customFormat="false" ht="15.8" hidden="false" customHeight="false" outlineLevel="0" collapsed="false">
      <c r="A121" s="3" t="s">
        <v>120</v>
      </c>
      <c r="B121" s="0" t="e">
        <f aca="false">EXTRAIRNUMERO(A121)</f>
        <v>#VALUE!</v>
      </c>
    </row>
    <row r="122" customFormat="false" ht="15.8" hidden="false" customHeight="false" outlineLevel="0" collapsed="false">
      <c r="A122" s="3" t="s">
        <v>121</v>
      </c>
      <c r="B122" s="0" t="e">
        <f aca="false">EXTRAIRNUMERO(A122)</f>
        <v>#VALUE!</v>
      </c>
    </row>
    <row r="123" customFormat="false" ht="15.8" hidden="false" customHeight="false" outlineLevel="0" collapsed="false">
      <c r="A123" s="3" t="s">
        <v>122</v>
      </c>
      <c r="B123" s="0" t="e">
        <f aca="false">EXTRAIRNUMERO(A123)</f>
        <v>#VALUE!</v>
      </c>
    </row>
    <row r="124" customFormat="false" ht="15.8" hidden="false" customHeight="false" outlineLevel="0" collapsed="false">
      <c r="A124" s="4" t="s">
        <v>123</v>
      </c>
      <c r="B124" s="0" t="e">
        <f aca="false">EXTRAIRNUMERO(A124)</f>
        <v>#VALUE!</v>
      </c>
    </row>
    <row r="125" customFormat="false" ht="15.8" hidden="false" customHeight="false" outlineLevel="0" collapsed="false">
      <c r="A125" s="3" t="s">
        <v>124</v>
      </c>
      <c r="B125" s="0" t="e">
        <f aca="false">EXTRAIRNUMERO(A125)</f>
        <v>#VALUE!</v>
      </c>
    </row>
    <row r="126" customFormat="false" ht="15.8" hidden="false" customHeight="false" outlineLevel="0" collapsed="false">
      <c r="A126" s="3" t="s">
        <v>125</v>
      </c>
      <c r="B126" s="0" t="e">
        <f aca="false">EXTRAIRNUMERO(A126)</f>
        <v>#VALUE!</v>
      </c>
    </row>
    <row r="127" customFormat="false" ht="15.8" hidden="false" customHeight="false" outlineLevel="0" collapsed="false">
      <c r="A127" s="3" t="s">
        <v>126</v>
      </c>
      <c r="B127" s="0" t="e">
        <f aca="false">EXTRAIRNUMERO(A127)</f>
        <v>#VALUE!</v>
      </c>
    </row>
    <row r="128" customFormat="false" ht="15.8" hidden="false" customHeight="false" outlineLevel="0" collapsed="false">
      <c r="A128" s="3" t="s">
        <v>127</v>
      </c>
      <c r="B128" s="0" t="e">
        <f aca="false">EXTRAIRNUMERO(A128)</f>
        <v>#VALUE!</v>
      </c>
    </row>
    <row r="129" customFormat="false" ht="15.8" hidden="false" customHeight="false" outlineLevel="0" collapsed="false">
      <c r="A129" s="3" t="s">
        <v>128</v>
      </c>
      <c r="B129" s="0" t="e">
        <f aca="false">EXTRAIRNUMERO(A129)</f>
        <v>#VALUE!</v>
      </c>
    </row>
    <row r="130" customFormat="false" ht="15.8" hidden="false" customHeight="false" outlineLevel="0" collapsed="false">
      <c r="A130" s="4" t="s">
        <v>129</v>
      </c>
      <c r="B130" s="0" t="e">
        <f aca="false">EXTRAIRNUMERO(A130)</f>
        <v>#VALUE!</v>
      </c>
    </row>
    <row r="131" customFormat="false" ht="15.8" hidden="false" customHeight="false" outlineLevel="0" collapsed="false">
      <c r="A131" s="3" t="s">
        <v>130</v>
      </c>
      <c r="B131" s="0" t="e">
        <f aca="false">EXTRAIRNUMERO(A131)</f>
        <v>#VALUE!</v>
      </c>
    </row>
    <row r="132" customFormat="false" ht="15.8" hidden="false" customHeight="false" outlineLevel="0" collapsed="false">
      <c r="A132" s="4" t="s">
        <v>131</v>
      </c>
      <c r="B132" s="0" t="e">
        <f aca="false">EXTRAIRNUMERO(A132)</f>
        <v>#VALUE!</v>
      </c>
    </row>
    <row r="133" customFormat="false" ht="15.8" hidden="false" customHeight="false" outlineLevel="0" collapsed="false">
      <c r="A133" s="3" t="s">
        <v>132</v>
      </c>
      <c r="B133" s="0" t="e">
        <f aca="false">EXTRAIRNUMERO(A133)</f>
        <v>#VALUE!</v>
      </c>
    </row>
    <row r="134" customFormat="false" ht="15.8" hidden="false" customHeight="false" outlineLevel="0" collapsed="false">
      <c r="A134" s="4" t="s">
        <v>133</v>
      </c>
      <c r="B134" s="0" t="e">
        <f aca="false">EXTRAIRNUMERO(A134)</f>
        <v>#VALUE!</v>
      </c>
    </row>
    <row r="135" customFormat="false" ht="15.8" hidden="false" customHeight="false" outlineLevel="0" collapsed="false">
      <c r="A135" s="3" t="s">
        <v>134</v>
      </c>
      <c r="B135" s="0" t="e">
        <f aca="false">EXTRAIRNUMERO(A135)</f>
        <v>#VALUE!</v>
      </c>
    </row>
    <row r="136" customFormat="false" ht="15.8" hidden="false" customHeight="false" outlineLevel="0" collapsed="false">
      <c r="A136" s="3" t="s">
        <v>135</v>
      </c>
      <c r="B136" s="0" t="e">
        <f aca="false">EXTRAIRNUMERO(A136)</f>
        <v>#VALUE!</v>
      </c>
    </row>
    <row r="137" customFormat="false" ht="15.8" hidden="false" customHeight="false" outlineLevel="0" collapsed="false">
      <c r="A137" s="4" t="s">
        <v>136</v>
      </c>
      <c r="B137" s="0" t="e">
        <f aca="false">EXTRAIRNUMERO(A137)</f>
        <v>#VALUE!</v>
      </c>
    </row>
    <row r="138" customFormat="false" ht="15.8" hidden="false" customHeight="false" outlineLevel="0" collapsed="false">
      <c r="A138" s="4" t="s">
        <v>137</v>
      </c>
      <c r="B138" s="0" t="e">
        <f aca="false">EXTRAIRNUMERO(A138)</f>
        <v>#VALUE!</v>
      </c>
    </row>
    <row r="139" customFormat="false" ht="15.8" hidden="false" customHeight="false" outlineLevel="0" collapsed="false">
      <c r="A139" s="3" t="s">
        <v>138</v>
      </c>
      <c r="B139" s="0" t="e">
        <f aca="false">EXTRAIRNUMERO(A139)</f>
        <v>#VALUE!</v>
      </c>
    </row>
    <row r="140" customFormat="false" ht="15.8" hidden="false" customHeight="false" outlineLevel="0" collapsed="false">
      <c r="A140" s="3" t="s">
        <v>139</v>
      </c>
      <c r="B140" s="0" t="e">
        <f aca="false">EXTRAIRNUMERO(A140)</f>
        <v>#VALUE!</v>
      </c>
    </row>
    <row r="141" customFormat="false" ht="15.8" hidden="false" customHeight="false" outlineLevel="0" collapsed="false">
      <c r="A141" s="2" t="s">
        <v>140</v>
      </c>
      <c r="B141" s="0" t="e">
        <f aca="false">EXTRAIRNUMERO(A141)</f>
        <v>#VALUE!</v>
      </c>
    </row>
    <row r="142" customFormat="false" ht="15.8" hidden="false" customHeight="false" outlineLevel="0" collapsed="false">
      <c r="A142" s="3" t="s">
        <v>141</v>
      </c>
      <c r="B142" s="0" t="e">
        <f aca="false">EXTRAIRNUMERO(A142)</f>
        <v>#VALUE!</v>
      </c>
    </row>
    <row r="143" customFormat="false" ht="15.8" hidden="false" customHeight="false" outlineLevel="0" collapsed="false">
      <c r="A143" s="4" t="s">
        <v>142</v>
      </c>
      <c r="B143" s="0" t="e">
        <f aca="false">EXTRAIRNUMERO(A143)</f>
        <v>#VALUE!</v>
      </c>
    </row>
    <row r="144" customFormat="false" ht="15.8" hidden="false" customHeight="false" outlineLevel="0" collapsed="false">
      <c r="A144" s="3" t="s">
        <v>143</v>
      </c>
      <c r="B144" s="0" t="e">
        <f aca="false">EXTRAIRNUMERO(A144)</f>
        <v>#VALUE!</v>
      </c>
    </row>
    <row r="145" customFormat="false" ht="15.8" hidden="false" customHeight="false" outlineLevel="0" collapsed="false">
      <c r="A145" s="3" t="s">
        <v>144</v>
      </c>
      <c r="B145" s="0" t="e">
        <f aca="false">EXTRAIRNUMERO(A145)</f>
        <v>#VALUE!</v>
      </c>
    </row>
    <row r="146" customFormat="false" ht="15.8" hidden="false" customHeight="false" outlineLevel="0" collapsed="false">
      <c r="A146" s="3" t="s">
        <v>145</v>
      </c>
      <c r="B146" s="0" t="e">
        <f aca="false">EXTRAIRNUMERO(A146)</f>
        <v>#VALUE!</v>
      </c>
    </row>
    <row r="147" customFormat="false" ht="15.8" hidden="false" customHeight="false" outlineLevel="0" collapsed="false">
      <c r="A147" s="4" t="s">
        <v>146</v>
      </c>
      <c r="B147" s="0" t="e">
        <f aca="false">EXTRAIRNUMERO(A147)</f>
        <v>#VALUE!</v>
      </c>
    </row>
    <row r="148" customFormat="false" ht="15.8" hidden="false" customHeight="false" outlineLevel="0" collapsed="false">
      <c r="A148" s="3" t="s">
        <v>147</v>
      </c>
      <c r="B148" s="0" t="e">
        <f aca="false">EXTRAIRNUMERO(A148)</f>
        <v>#VALUE!</v>
      </c>
    </row>
    <row r="149" customFormat="false" ht="15.8" hidden="false" customHeight="false" outlineLevel="0" collapsed="false">
      <c r="A149" s="4" t="s">
        <v>148</v>
      </c>
      <c r="B149" s="0" t="e">
        <f aca="false">EXTRAIRNUMERO(A149)</f>
        <v>#VALUE!</v>
      </c>
    </row>
    <row r="150" customFormat="false" ht="15.8" hidden="false" customHeight="false" outlineLevel="0" collapsed="false">
      <c r="A150" s="3" t="s">
        <v>149</v>
      </c>
      <c r="B150" s="0" t="e">
        <f aca="false">EXTRAIRNUMERO(A150)</f>
        <v>#VALUE!</v>
      </c>
    </row>
    <row r="151" customFormat="false" ht="15.8" hidden="false" customHeight="false" outlineLevel="0" collapsed="false">
      <c r="A151" s="3" t="s">
        <v>150</v>
      </c>
      <c r="B151" s="0" t="e">
        <f aca="false">EXTRAIRNUMERO(A151)</f>
        <v>#VALUE!</v>
      </c>
    </row>
    <row r="152" customFormat="false" ht="15.8" hidden="false" customHeight="false" outlineLevel="0" collapsed="false">
      <c r="A152" s="3" t="s">
        <v>151</v>
      </c>
      <c r="B152" s="0" t="e">
        <f aca="false">EXTRAIRNUMERO(A152)</f>
        <v>#VALUE!</v>
      </c>
    </row>
    <row r="153" customFormat="false" ht="15.8" hidden="false" customHeight="false" outlineLevel="0" collapsed="false">
      <c r="A153" s="3" t="s">
        <v>152</v>
      </c>
      <c r="B153" s="0" t="e">
        <f aca="false">EXTRAIRNUMERO(A153)</f>
        <v>#VALUE!</v>
      </c>
    </row>
    <row r="154" customFormat="false" ht="15.8" hidden="false" customHeight="false" outlineLevel="0" collapsed="false">
      <c r="A154" s="3" t="s">
        <v>153</v>
      </c>
      <c r="B154" s="0" t="e">
        <f aca="false">EXTRAIRNUMERO(A154)</f>
        <v>#VALUE!</v>
      </c>
    </row>
    <row r="155" customFormat="false" ht="15.8" hidden="false" customHeight="false" outlineLevel="0" collapsed="false">
      <c r="A155" s="4" t="s">
        <v>154</v>
      </c>
      <c r="B155" s="0" t="e">
        <f aca="false">EXTRAIRNUMERO(A155)</f>
        <v>#VALUE!</v>
      </c>
    </row>
    <row r="156" customFormat="false" ht="15.8" hidden="false" customHeight="false" outlineLevel="0" collapsed="false">
      <c r="A156" s="3" t="s">
        <v>155</v>
      </c>
      <c r="B156" s="0" t="e">
        <f aca="false">EXTRAIRNUMERO(A156)</f>
        <v>#VALUE!</v>
      </c>
    </row>
    <row r="157" customFormat="false" ht="15.8" hidden="false" customHeight="false" outlineLevel="0" collapsed="false">
      <c r="A157" s="3" t="s">
        <v>156</v>
      </c>
      <c r="B157" s="0" t="e">
        <f aca="false">EXTRAIRNUMERO(A157)</f>
        <v>#VALUE!</v>
      </c>
    </row>
    <row r="158" customFormat="false" ht="15.8" hidden="false" customHeight="false" outlineLevel="0" collapsed="false">
      <c r="A158" s="3" t="s">
        <v>157</v>
      </c>
      <c r="B158" s="0" t="e">
        <f aca="false">EXTRAIRNUMERO(A158)</f>
        <v>#VALUE!</v>
      </c>
    </row>
    <row r="159" customFormat="false" ht="15.8" hidden="false" customHeight="false" outlineLevel="0" collapsed="false">
      <c r="A159" s="4" t="s">
        <v>158</v>
      </c>
      <c r="B159" s="0" t="e">
        <f aca="false">EXTRAIRNUMERO(A159)</f>
        <v>#VALUE!</v>
      </c>
    </row>
    <row r="160" customFormat="false" ht="15.8" hidden="false" customHeight="false" outlineLevel="0" collapsed="false">
      <c r="A160" s="3" t="s">
        <v>159</v>
      </c>
      <c r="B160" s="0" t="e">
        <f aca="false">EXTRAIRNUMERO(A160)</f>
        <v>#VALUE!</v>
      </c>
    </row>
    <row r="161" customFormat="false" ht="15.8" hidden="false" customHeight="false" outlineLevel="0" collapsed="false">
      <c r="A161" s="4" t="s">
        <v>160</v>
      </c>
      <c r="B161" s="0" t="e">
        <f aca="false">EXTRAIRNUMERO(A161)</f>
        <v>#VALUE!</v>
      </c>
    </row>
    <row r="162" customFormat="false" ht="15.8" hidden="false" customHeight="false" outlineLevel="0" collapsed="false">
      <c r="A162" s="3" t="s">
        <v>161</v>
      </c>
      <c r="B162" s="0" t="e">
        <f aca="false">EXTRAIRNUMERO(A162)</f>
        <v>#VALUE!</v>
      </c>
    </row>
    <row r="163" customFormat="false" ht="15.8" hidden="false" customHeight="false" outlineLevel="0" collapsed="false">
      <c r="A163" s="3" t="s">
        <v>162</v>
      </c>
      <c r="B163" s="0" t="e">
        <f aca="false">EXTRAIRNUMERO(A163)</f>
        <v>#VALUE!</v>
      </c>
    </row>
    <row r="164" customFormat="false" ht="15.8" hidden="false" customHeight="false" outlineLevel="0" collapsed="false">
      <c r="A164" s="3" t="s">
        <v>163</v>
      </c>
      <c r="B164" s="0" t="e">
        <f aca="false">EXTRAIRNUMERO(A164)</f>
        <v>#VALUE!</v>
      </c>
    </row>
    <row r="165" customFormat="false" ht="15.8" hidden="false" customHeight="false" outlineLevel="0" collapsed="false">
      <c r="A165" s="3" t="s">
        <v>164</v>
      </c>
      <c r="B165" s="0" t="e">
        <f aca="false">EXTRAIRNUMERO(A165)</f>
        <v>#VALUE!</v>
      </c>
    </row>
    <row r="166" customFormat="false" ht="15.8" hidden="false" customHeight="false" outlineLevel="0" collapsed="false">
      <c r="A166" s="3" t="s">
        <v>165</v>
      </c>
      <c r="B166" s="0" t="e">
        <f aca="false">EXTRAIRNUMERO(A166)</f>
        <v>#VALUE!</v>
      </c>
    </row>
    <row r="167" customFormat="false" ht="15.8" hidden="false" customHeight="false" outlineLevel="0" collapsed="false">
      <c r="A167" s="3" t="s">
        <v>166</v>
      </c>
      <c r="B167" s="0" t="e">
        <f aca="false">EXTRAIRNUMERO(A167)</f>
        <v>#VALUE!</v>
      </c>
    </row>
    <row r="168" customFormat="false" ht="15.8" hidden="false" customHeight="false" outlineLevel="0" collapsed="false">
      <c r="A168" s="4" t="s">
        <v>167</v>
      </c>
      <c r="B168" s="0" t="e">
        <f aca="false">EXTRAIRNUMERO(A168)</f>
        <v>#VALUE!</v>
      </c>
    </row>
    <row r="169" customFormat="false" ht="15.8" hidden="false" customHeight="false" outlineLevel="0" collapsed="false">
      <c r="A169" s="3" t="s">
        <v>168</v>
      </c>
      <c r="B169" s="0" t="e">
        <f aca="false">EXTRAIRNUMERO(A169)</f>
        <v>#VALUE!</v>
      </c>
    </row>
    <row r="170" customFormat="false" ht="15.8" hidden="false" customHeight="false" outlineLevel="0" collapsed="false">
      <c r="A170" s="4" t="s">
        <v>169</v>
      </c>
      <c r="B170" s="0" t="e">
        <f aca="false">EXTRAIRNUMERO(A170)</f>
        <v>#VALUE!</v>
      </c>
    </row>
    <row r="171" customFormat="false" ht="15.8" hidden="false" customHeight="false" outlineLevel="0" collapsed="false">
      <c r="A171" s="3" t="s">
        <v>170</v>
      </c>
      <c r="B171" s="0" t="e">
        <f aca="false">EXTRAIRNUMERO(A171)</f>
        <v>#VALUE!</v>
      </c>
    </row>
    <row r="172" customFormat="false" ht="15.8" hidden="false" customHeight="false" outlineLevel="0" collapsed="false">
      <c r="A172" s="3" t="s">
        <v>171</v>
      </c>
      <c r="B172" s="0" t="e">
        <f aca="false">EXTRAIRNUMERO(A172)</f>
        <v>#VALUE!</v>
      </c>
    </row>
    <row r="173" customFormat="false" ht="15.8" hidden="false" customHeight="false" outlineLevel="0" collapsed="false">
      <c r="A173" s="4" t="s">
        <v>172</v>
      </c>
      <c r="B173" s="0" t="e">
        <f aca="false">EXTRAIRNUMERO(A173)</f>
        <v>#VALUE!</v>
      </c>
    </row>
    <row r="174" customFormat="false" ht="15.8" hidden="false" customHeight="false" outlineLevel="0" collapsed="false">
      <c r="A174" s="3" t="s">
        <v>173</v>
      </c>
      <c r="B174" s="0" t="e">
        <f aca="false">EXTRAIRNUMERO(A174)</f>
        <v>#VALUE!</v>
      </c>
    </row>
    <row r="175" customFormat="false" ht="15.8" hidden="false" customHeight="false" outlineLevel="0" collapsed="false">
      <c r="A175" s="4" t="s">
        <v>174</v>
      </c>
      <c r="B175" s="0" t="e">
        <f aca="false">EXTRAIRNUMERO(A175)</f>
        <v>#VALUE!</v>
      </c>
    </row>
    <row r="176" customFormat="false" ht="15.8" hidden="false" customHeight="false" outlineLevel="0" collapsed="false">
      <c r="A176" s="4" t="s">
        <v>175</v>
      </c>
      <c r="B176" s="0" t="e">
        <f aca="false">EXTRAIRNUMERO(A176)</f>
        <v>#VALUE!</v>
      </c>
    </row>
    <row r="177" customFormat="false" ht="15.8" hidden="false" customHeight="false" outlineLevel="0" collapsed="false">
      <c r="A177" s="3" t="s">
        <v>176</v>
      </c>
      <c r="B177" s="0" t="e">
        <f aca="false">EXTRAIRNUMERO(A177)</f>
        <v>#VALUE!</v>
      </c>
    </row>
    <row r="178" customFormat="false" ht="15.8" hidden="false" customHeight="false" outlineLevel="0" collapsed="false">
      <c r="A178" s="4" t="s">
        <v>177</v>
      </c>
      <c r="B178" s="0" t="e">
        <f aca="false">EXTRAIRNUMERO(A178)</f>
        <v>#VALUE!</v>
      </c>
    </row>
    <row r="179" customFormat="false" ht="15.8" hidden="false" customHeight="false" outlineLevel="0" collapsed="false">
      <c r="A179" s="3" t="s">
        <v>178</v>
      </c>
      <c r="B179" s="0" t="e">
        <f aca="false">EXTRAIRNUMERO(A179)</f>
        <v>#VALUE!</v>
      </c>
    </row>
    <row r="180" customFormat="false" ht="15.8" hidden="false" customHeight="false" outlineLevel="0" collapsed="false">
      <c r="A180" s="3" t="s">
        <v>179</v>
      </c>
      <c r="B180" s="0" t="e">
        <f aca="false">EXTRAIRNUMERO(A180)</f>
        <v>#VALUE!</v>
      </c>
    </row>
    <row r="181" customFormat="false" ht="15.8" hidden="false" customHeight="false" outlineLevel="0" collapsed="false">
      <c r="A181" s="3" t="s">
        <v>180</v>
      </c>
      <c r="B181" s="0" t="e">
        <f aca="false">EXTRAIRNUMERO(A181)</f>
        <v>#VALUE!</v>
      </c>
    </row>
    <row r="182" customFormat="false" ht="15.8" hidden="false" customHeight="false" outlineLevel="0" collapsed="false">
      <c r="A182" s="3" t="s">
        <v>181</v>
      </c>
      <c r="B182" s="0" t="e">
        <f aca="false">EXTRAIRNUMERO(A182)</f>
        <v>#VALUE!</v>
      </c>
    </row>
    <row r="183" customFormat="false" ht="15.8" hidden="false" customHeight="false" outlineLevel="0" collapsed="false">
      <c r="A183" s="3" t="s">
        <v>182</v>
      </c>
      <c r="B183" s="0" t="e">
        <f aca="false">EXTRAIRNUMERO(A183)</f>
        <v>#VALUE!</v>
      </c>
    </row>
    <row r="184" customFormat="false" ht="15.8" hidden="false" customHeight="false" outlineLevel="0" collapsed="false">
      <c r="A184" s="3" t="s">
        <v>183</v>
      </c>
      <c r="B184" s="0" t="e">
        <f aca="false">EXTRAIRNUMERO(A184)</f>
        <v>#VALUE!</v>
      </c>
    </row>
    <row r="185" customFormat="false" ht="15.8" hidden="false" customHeight="false" outlineLevel="0" collapsed="false">
      <c r="A185" s="3" t="s">
        <v>184</v>
      </c>
      <c r="B185" s="0" t="e">
        <f aca="false">EXTRAIRNUMERO(A185)</f>
        <v>#VALUE!</v>
      </c>
    </row>
    <row r="186" customFormat="false" ht="15.8" hidden="false" customHeight="false" outlineLevel="0" collapsed="false">
      <c r="A186" s="3" t="s">
        <v>185</v>
      </c>
      <c r="B186" s="0" t="e">
        <f aca="false">EXTRAIRNUMERO(A186)</f>
        <v>#VALUE!</v>
      </c>
    </row>
    <row r="187" customFormat="false" ht="15.8" hidden="false" customHeight="false" outlineLevel="0" collapsed="false">
      <c r="A187" s="3" t="s">
        <v>186</v>
      </c>
      <c r="B187" s="0" t="e">
        <f aca="false">EXTRAIRNUMERO(A187)</f>
        <v>#VALUE!</v>
      </c>
    </row>
    <row r="188" customFormat="false" ht="15.8" hidden="false" customHeight="false" outlineLevel="0" collapsed="false">
      <c r="A188" s="4" t="s">
        <v>187</v>
      </c>
      <c r="B188" s="0" t="e">
        <f aca="false">EXTRAIRNUMERO(A188)</f>
        <v>#VALUE!</v>
      </c>
    </row>
    <row r="189" customFormat="false" ht="15.8" hidden="false" customHeight="false" outlineLevel="0" collapsed="false">
      <c r="A189" s="1" t="s">
        <v>188</v>
      </c>
      <c r="B189" s="0" t="e">
        <f aca="false">EXTRAIRNUMERO(A189)</f>
        <v>#VALUE!</v>
      </c>
    </row>
    <row r="190" customFormat="false" ht="15.8" hidden="false" customHeight="false" outlineLevel="0" collapsed="false">
      <c r="A190" s="3" t="s">
        <v>189</v>
      </c>
      <c r="B190" s="0" t="e">
        <f aca="false">EXTRAIRNUMERO(A190)</f>
        <v>#VALUE!</v>
      </c>
    </row>
    <row r="191" customFormat="false" ht="15.8" hidden="false" customHeight="false" outlineLevel="0" collapsed="false">
      <c r="A191" s="3" t="s">
        <v>190</v>
      </c>
      <c r="B191" s="0" t="e">
        <f aca="false">EXTRAIRNUMERO(A191)</f>
        <v>#VALUE!</v>
      </c>
    </row>
    <row r="192" customFormat="false" ht="15.8" hidden="false" customHeight="false" outlineLevel="0" collapsed="false">
      <c r="A192" s="2" t="s">
        <v>191</v>
      </c>
      <c r="B192" s="0" t="e">
        <f aca="false">EXTRAIRNUMERO(A192)</f>
        <v>#VALUE!</v>
      </c>
    </row>
    <row r="193" customFormat="false" ht="15.8" hidden="false" customHeight="false" outlineLevel="0" collapsed="false">
      <c r="A193" s="4" t="s">
        <v>192</v>
      </c>
      <c r="B193" s="0" t="e">
        <f aca="false">EXTRAIRNUMERO(A193)</f>
        <v>#VALUE!</v>
      </c>
    </row>
    <row r="194" customFormat="false" ht="15.8" hidden="false" customHeight="false" outlineLevel="0" collapsed="false">
      <c r="A194" s="4" t="s">
        <v>193</v>
      </c>
      <c r="B194" s="0" t="e">
        <f aca="false">EXTRAIRNUMERO(A194)</f>
        <v>#VALUE!</v>
      </c>
    </row>
    <row r="195" customFormat="false" ht="15.8" hidden="false" customHeight="false" outlineLevel="0" collapsed="false">
      <c r="A195" s="3" t="s">
        <v>194</v>
      </c>
      <c r="B195" s="0" t="e">
        <f aca="false">EXTRAIRNUMERO(A195)</f>
        <v>#VALUE!</v>
      </c>
    </row>
    <row r="196" customFormat="false" ht="15.8" hidden="false" customHeight="false" outlineLevel="0" collapsed="false">
      <c r="A196" s="3" t="s">
        <v>195</v>
      </c>
      <c r="B196" s="0" t="e">
        <f aca="false">EXTRAIRNUMERO(A196)</f>
        <v>#VALUE!</v>
      </c>
    </row>
    <row r="197" customFormat="false" ht="15.8" hidden="false" customHeight="false" outlineLevel="0" collapsed="false">
      <c r="A197" s="3" t="s">
        <v>196</v>
      </c>
      <c r="B197" s="0" t="e">
        <f aca="false">EXTRAIRNUMERO(A197)</f>
        <v>#VALUE!</v>
      </c>
    </row>
    <row r="198" customFormat="false" ht="15.8" hidden="false" customHeight="false" outlineLevel="0" collapsed="false">
      <c r="A198" s="3" t="s">
        <v>197</v>
      </c>
      <c r="B198" s="0" t="e">
        <f aca="false">EXTRAIRNUMERO(A198)</f>
        <v>#VALUE!</v>
      </c>
    </row>
    <row r="199" customFormat="false" ht="15.8" hidden="false" customHeight="false" outlineLevel="0" collapsed="false">
      <c r="A199" s="3" t="s">
        <v>198</v>
      </c>
      <c r="B199" s="0" t="e">
        <f aca="false">EXTRAIRNUMERO(A199)</f>
        <v>#VALUE!</v>
      </c>
    </row>
    <row r="200" customFormat="false" ht="15.8" hidden="false" customHeight="false" outlineLevel="0" collapsed="false">
      <c r="A200" s="4" t="s">
        <v>199</v>
      </c>
      <c r="B200" s="0" t="e">
        <f aca="false">EXTRAIRNUMERO(A200)</f>
        <v>#VALUE!</v>
      </c>
    </row>
    <row r="201" customFormat="false" ht="15.8" hidden="false" customHeight="false" outlineLevel="0" collapsed="false">
      <c r="A201" s="4" t="s">
        <v>200</v>
      </c>
      <c r="B201" s="0" t="e">
        <f aca="false">EXTRAIRNUMERO(A201)</f>
        <v>#VALUE!</v>
      </c>
    </row>
    <row r="202" customFormat="false" ht="15.8" hidden="false" customHeight="false" outlineLevel="0" collapsed="false">
      <c r="A202" s="4" t="s">
        <v>201</v>
      </c>
      <c r="B202" s="0" t="e">
        <f aca="false">EXTRAIRNUMERO(A202)</f>
        <v>#VALUE!</v>
      </c>
    </row>
    <row r="203" customFormat="false" ht="15.8" hidden="false" customHeight="false" outlineLevel="0" collapsed="false">
      <c r="A203" s="4" t="s">
        <v>202</v>
      </c>
      <c r="B203" s="0" t="e">
        <f aca="false">EXTRAIRNUMERO(A203)</f>
        <v>#VALUE!</v>
      </c>
    </row>
    <row r="204" customFormat="false" ht="15.8" hidden="false" customHeight="false" outlineLevel="0" collapsed="false">
      <c r="A204" s="4" t="s">
        <v>203</v>
      </c>
      <c r="B204" s="0" t="e">
        <f aca="false">EXTRAIRNUMERO(A204)</f>
        <v>#VALUE!</v>
      </c>
    </row>
    <row r="205" customFormat="false" ht="15.8" hidden="false" customHeight="false" outlineLevel="0" collapsed="false">
      <c r="A205" s="4" t="s">
        <v>204</v>
      </c>
      <c r="B205" s="0" t="e">
        <f aca="false">EXTRAIRNUMERO(A205)</f>
        <v>#VALUE!</v>
      </c>
    </row>
    <row r="206" customFormat="false" ht="15.8" hidden="false" customHeight="false" outlineLevel="0" collapsed="false">
      <c r="A206" s="4" t="s">
        <v>205</v>
      </c>
      <c r="B206" s="0" t="e">
        <f aca="false">EXTRAIRNUMERO(A206)</f>
        <v>#VALUE!</v>
      </c>
    </row>
    <row r="207" customFormat="false" ht="15.8" hidden="false" customHeight="false" outlineLevel="0" collapsed="false">
      <c r="A207" s="4" t="s">
        <v>206</v>
      </c>
      <c r="B207" s="0" t="e">
        <f aca="false">EXTRAIRNUMERO(A207)</f>
        <v>#VALUE!</v>
      </c>
    </row>
    <row r="208" customFormat="false" ht="15.8" hidden="false" customHeight="false" outlineLevel="0" collapsed="false">
      <c r="A208" s="4" t="s">
        <v>207</v>
      </c>
      <c r="B208" s="0" t="e">
        <f aca="false">EXTRAIRNUMERO(A208)</f>
        <v>#VALUE!</v>
      </c>
    </row>
    <row r="209" customFormat="false" ht="15.8" hidden="false" customHeight="false" outlineLevel="0" collapsed="false">
      <c r="A209" s="3" t="s">
        <v>208</v>
      </c>
      <c r="B209" s="0" t="e">
        <f aca="false">EXTRAIRNUMERO(A209)</f>
        <v>#VALUE!</v>
      </c>
    </row>
    <row r="210" customFormat="false" ht="15.8" hidden="false" customHeight="false" outlineLevel="0" collapsed="false">
      <c r="A210" s="4" t="s">
        <v>209</v>
      </c>
      <c r="B210" s="0" t="e">
        <f aca="false">EXTRAIRNUMERO(A210)</f>
        <v>#VALUE!</v>
      </c>
    </row>
    <row r="211" customFormat="false" ht="15.8" hidden="false" customHeight="false" outlineLevel="0" collapsed="false">
      <c r="A211" s="4" t="s">
        <v>210</v>
      </c>
      <c r="B211" s="0" t="e">
        <f aca="false">EXTRAIRNUMERO(A211)</f>
        <v>#VALUE!</v>
      </c>
    </row>
    <row r="212" customFormat="false" ht="15.8" hidden="false" customHeight="false" outlineLevel="0" collapsed="false">
      <c r="A212" s="4" t="s">
        <v>211</v>
      </c>
      <c r="B212" s="0" t="e">
        <f aca="false">EXTRAIRNUMERO(A212)</f>
        <v>#VALUE!</v>
      </c>
    </row>
    <row r="213" customFormat="false" ht="15.8" hidden="false" customHeight="false" outlineLevel="0" collapsed="false">
      <c r="A213" s="4" t="s">
        <v>212</v>
      </c>
      <c r="B213" s="0" t="e">
        <f aca="false">EXTRAIRNUMERO(A213)</f>
        <v>#VALUE!</v>
      </c>
    </row>
    <row r="214" customFormat="false" ht="15.8" hidden="false" customHeight="false" outlineLevel="0" collapsed="false">
      <c r="A214" s="4" t="s">
        <v>213</v>
      </c>
      <c r="B214" s="0" t="e">
        <f aca="false">EXTRAIRNUMERO(A214)</f>
        <v>#VALUE!</v>
      </c>
    </row>
    <row r="215" customFormat="false" ht="15.8" hidden="false" customHeight="false" outlineLevel="0" collapsed="false">
      <c r="A215" s="5" t="s">
        <v>214</v>
      </c>
      <c r="B215" s="0" t="e">
        <f aca="false">EXTRAIRNUMERO(A215)</f>
        <v>#VALUE!</v>
      </c>
    </row>
    <row r="216" customFormat="false" ht="15.8" hidden="false" customHeight="false" outlineLevel="0" collapsed="false">
      <c r="A216" s="5" t="s">
        <v>215</v>
      </c>
      <c r="B216" s="0" t="e">
        <f aca="false">EXTRAIRNUMERO(A216)</f>
        <v>#VALUE!</v>
      </c>
    </row>
    <row r="217" customFormat="false" ht="15.8" hidden="false" customHeight="false" outlineLevel="0" collapsed="false">
      <c r="A217" s="4" t="s">
        <v>216</v>
      </c>
      <c r="B217" s="0" t="e">
        <f aca="false">EXTRAIRNUMERO(A217)</f>
        <v>#VALUE!</v>
      </c>
    </row>
    <row r="218" customFormat="false" ht="15.8" hidden="false" customHeight="false" outlineLevel="0" collapsed="false">
      <c r="A218" s="3" t="s">
        <v>217</v>
      </c>
      <c r="B218" s="0" t="e">
        <f aca="false">EXTRAIRNUMERO(A218)</f>
        <v>#VALUE!</v>
      </c>
    </row>
    <row r="219" customFormat="false" ht="15.8" hidden="false" customHeight="false" outlineLevel="0" collapsed="false">
      <c r="A219" s="4" t="s">
        <v>218</v>
      </c>
      <c r="B219" s="0" t="e">
        <f aca="false">EXTRAIRNUMERO(A219)</f>
        <v>#VALUE!</v>
      </c>
    </row>
    <row r="220" customFormat="false" ht="15.8" hidden="false" customHeight="false" outlineLevel="0" collapsed="false">
      <c r="A220" s="4" t="s">
        <v>219</v>
      </c>
      <c r="B220" s="0" t="e">
        <f aca="false">EXTRAIRNUMERO(A220)</f>
        <v>#VALUE!</v>
      </c>
    </row>
    <row r="221" customFormat="false" ht="15.8" hidden="false" customHeight="false" outlineLevel="0" collapsed="false">
      <c r="A221" s="4" t="s">
        <v>220</v>
      </c>
      <c r="B221" s="0" t="e">
        <f aca="false">EXTRAIRNUMERO(A221)</f>
        <v>#VALUE!</v>
      </c>
    </row>
    <row r="222" customFormat="false" ht="15.8" hidden="false" customHeight="false" outlineLevel="0" collapsed="false">
      <c r="A222" s="3" t="s">
        <v>221</v>
      </c>
      <c r="B222" s="0" t="e">
        <f aca="false">EXTRAIRNUMERO(A222)</f>
        <v>#VALUE!</v>
      </c>
    </row>
    <row r="223" customFormat="false" ht="15.8" hidden="false" customHeight="false" outlineLevel="0" collapsed="false">
      <c r="A223" s="4" t="s">
        <v>222</v>
      </c>
      <c r="B223" s="0" t="e">
        <f aca="false">EXTRAIRNUMERO(A223)</f>
        <v>#VALUE!</v>
      </c>
    </row>
    <row r="224" customFormat="false" ht="15.8" hidden="false" customHeight="false" outlineLevel="0" collapsed="false">
      <c r="A224" s="4" t="s">
        <v>223</v>
      </c>
      <c r="B224" s="0" t="e">
        <f aca="false">EXTRAIRNUMERO(A224)</f>
        <v>#VALUE!</v>
      </c>
    </row>
    <row r="225" customFormat="false" ht="15.8" hidden="false" customHeight="false" outlineLevel="0" collapsed="false">
      <c r="A225" s="4" t="s">
        <v>224</v>
      </c>
      <c r="B225" s="0" t="e">
        <f aca="false">EXTRAIRNUMERO(A225)</f>
        <v>#VALUE!</v>
      </c>
    </row>
    <row r="226" customFormat="false" ht="15.8" hidden="false" customHeight="false" outlineLevel="0" collapsed="false">
      <c r="A226" s="4" t="s">
        <v>225</v>
      </c>
      <c r="B226" s="0" t="e">
        <f aca="false">EXTRAIRNUMERO(A226)</f>
        <v>#VALUE!</v>
      </c>
    </row>
    <row r="227" customFormat="false" ht="15.8" hidden="false" customHeight="false" outlineLevel="0" collapsed="false">
      <c r="A227" s="4" t="s">
        <v>226</v>
      </c>
      <c r="B227" s="0" t="e">
        <f aca="false">EXTRAIRNUMERO(A227)</f>
        <v>#VALUE!</v>
      </c>
    </row>
    <row r="228" customFormat="false" ht="15.8" hidden="false" customHeight="false" outlineLevel="0" collapsed="false">
      <c r="A228" s="4" t="s">
        <v>227</v>
      </c>
      <c r="B228" s="0" t="e">
        <f aca="false">EXTRAIRNUMERO(A228)</f>
        <v>#VALUE!</v>
      </c>
    </row>
    <row r="229" customFormat="false" ht="15.8" hidden="false" customHeight="false" outlineLevel="0" collapsed="false">
      <c r="A229" s="4" t="s">
        <v>228</v>
      </c>
      <c r="B229" s="0" t="e">
        <f aca="false">EXTRAIRNUMERO(A229)</f>
        <v>#VALUE!</v>
      </c>
    </row>
    <row r="230" customFormat="false" ht="15.8" hidden="false" customHeight="false" outlineLevel="0" collapsed="false">
      <c r="A230" s="4" t="s">
        <v>229</v>
      </c>
      <c r="B230" s="0" t="e">
        <f aca="false">EXTRAIRNUMERO(A230)</f>
        <v>#VALUE!</v>
      </c>
    </row>
    <row r="231" customFormat="false" ht="15.8" hidden="false" customHeight="false" outlineLevel="0" collapsed="false">
      <c r="A231" s="4" t="s">
        <v>230</v>
      </c>
      <c r="B231" s="0" t="e">
        <f aca="false">EXTRAIRNUMERO(A231)</f>
        <v>#VALUE!</v>
      </c>
    </row>
    <row r="232" customFormat="false" ht="15.8" hidden="false" customHeight="false" outlineLevel="0" collapsed="false">
      <c r="A232" s="4" t="s">
        <v>231</v>
      </c>
      <c r="B232" s="0" t="e">
        <f aca="false">EXTRAIRNUMERO(A232)</f>
        <v>#VALUE!</v>
      </c>
    </row>
    <row r="233" customFormat="false" ht="15.8" hidden="false" customHeight="false" outlineLevel="0" collapsed="false">
      <c r="A233" s="4" t="s">
        <v>232</v>
      </c>
      <c r="B233" s="0" t="e">
        <f aca="false">EXTRAIRNUMERO(A233)</f>
        <v>#VALUE!</v>
      </c>
    </row>
    <row r="234" customFormat="false" ht="15.8" hidden="false" customHeight="false" outlineLevel="0" collapsed="false">
      <c r="A234" s="4" t="s">
        <v>233</v>
      </c>
      <c r="B234" s="0" t="e">
        <f aca="false">EXTRAIRNUMERO(A234)</f>
        <v>#VALUE!</v>
      </c>
    </row>
    <row r="235" customFormat="false" ht="15.8" hidden="false" customHeight="false" outlineLevel="0" collapsed="false">
      <c r="A235" s="3" t="s">
        <v>234</v>
      </c>
      <c r="B235" s="0" t="e">
        <f aca="false">EXTRAIRNUMERO(A235)</f>
        <v>#VALUE!</v>
      </c>
    </row>
    <row r="236" customFormat="false" ht="15.8" hidden="false" customHeight="false" outlineLevel="0" collapsed="false">
      <c r="A236" s="4" t="s">
        <v>235</v>
      </c>
      <c r="B236" s="0" t="e">
        <f aca="false">EXTRAIRNUMERO(A236)</f>
        <v>#VALUE!</v>
      </c>
    </row>
    <row r="237" customFormat="false" ht="15.8" hidden="false" customHeight="false" outlineLevel="0" collapsed="false">
      <c r="A237" s="4" t="s">
        <v>236</v>
      </c>
      <c r="B237" s="0" t="e">
        <f aca="false">EXTRAIRNUMERO(A237)</f>
        <v>#VALUE!</v>
      </c>
    </row>
    <row r="238" customFormat="false" ht="15.8" hidden="false" customHeight="false" outlineLevel="0" collapsed="false">
      <c r="A238" s="4" t="s">
        <v>237</v>
      </c>
      <c r="B238" s="0" t="e">
        <f aca="false">EXTRAIRNUMERO(A238)</f>
        <v>#VALUE!</v>
      </c>
    </row>
    <row r="239" customFormat="false" ht="15.8" hidden="false" customHeight="false" outlineLevel="0" collapsed="false">
      <c r="A239" s="4" t="s">
        <v>238</v>
      </c>
      <c r="B239" s="0" t="e">
        <f aca="false">EXTRAIRNUMERO(A239)</f>
        <v>#VALUE!</v>
      </c>
    </row>
    <row r="240" customFormat="false" ht="15.8" hidden="false" customHeight="false" outlineLevel="0" collapsed="false">
      <c r="A240" s="3" t="s">
        <v>239</v>
      </c>
      <c r="B240" s="0" t="e">
        <f aca="false">EXTRAIRNUMERO(A240)</f>
        <v>#VALUE!</v>
      </c>
    </row>
    <row r="241" customFormat="false" ht="15.8" hidden="false" customHeight="false" outlineLevel="0" collapsed="false">
      <c r="A241" s="3" t="s">
        <v>240</v>
      </c>
      <c r="B241" s="0" t="e">
        <f aca="false">EXTRAIRNUMERO(A241)</f>
        <v>#VALUE!</v>
      </c>
    </row>
    <row r="242" customFormat="false" ht="15.8" hidden="false" customHeight="false" outlineLevel="0" collapsed="false">
      <c r="A242" s="4" t="s">
        <v>241</v>
      </c>
      <c r="B242" s="0" t="e">
        <f aca="false">EXTRAIRNUMERO(A242)</f>
        <v>#VALUE!</v>
      </c>
    </row>
    <row r="243" customFormat="false" ht="15.8" hidden="false" customHeight="false" outlineLevel="0" collapsed="false">
      <c r="A243" s="3" t="s">
        <v>242</v>
      </c>
      <c r="B243" s="0" t="e">
        <f aca="false">EXTRAIRNUMERO(A243)</f>
        <v>#VALUE!</v>
      </c>
    </row>
    <row r="244" customFormat="false" ht="15.8" hidden="false" customHeight="false" outlineLevel="0" collapsed="false">
      <c r="A244" s="3" t="s">
        <v>243</v>
      </c>
      <c r="B244" s="0" t="e">
        <f aca="false">EXTRAIRNUMERO(A244)</f>
        <v>#VALUE!</v>
      </c>
    </row>
    <row r="245" customFormat="false" ht="15.8" hidden="false" customHeight="false" outlineLevel="0" collapsed="false">
      <c r="A245" s="4" t="s">
        <v>244</v>
      </c>
      <c r="B245" s="0" t="e">
        <f aca="false">EXTRAIRNUMERO(A245)</f>
        <v>#VALUE!</v>
      </c>
    </row>
    <row r="246" customFormat="false" ht="15.8" hidden="false" customHeight="false" outlineLevel="0" collapsed="false">
      <c r="A246" s="3" t="s">
        <v>245</v>
      </c>
      <c r="B246" s="0" t="e">
        <f aca="false">EXTRAIRNUMERO(A246)</f>
        <v>#VALUE!</v>
      </c>
    </row>
    <row r="247" customFormat="false" ht="15.8" hidden="false" customHeight="false" outlineLevel="0" collapsed="false">
      <c r="A247" s="3" t="s">
        <v>246</v>
      </c>
      <c r="B247" s="0" t="e">
        <f aca="false">EXTRAIRNUMERO(A247)</f>
        <v>#VALUE!</v>
      </c>
    </row>
    <row r="248" customFormat="false" ht="15.8" hidden="false" customHeight="false" outlineLevel="0" collapsed="false">
      <c r="A248" s="3" t="s">
        <v>247</v>
      </c>
      <c r="B248" s="0" t="e">
        <f aca="false">EXTRAIRNUMERO(A248)</f>
        <v>#VALUE!</v>
      </c>
    </row>
    <row r="249" customFormat="false" ht="15.8" hidden="false" customHeight="false" outlineLevel="0" collapsed="false">
      <c r="A249" s="4" t="s">
        <v>248</v>
      </c>
      <c r="B249" s="0" t="e">
        <f aca="false">EXTRAIRNUMERO(A249)</f>
        <v>#VALUE!</v>
      </c>
    </row>
    <row r="250" customFormat="false" ht="15.8" hidden="false" customHeight="false" outlineLevel="0" collapsed="false">
      <c r="A250" s="3" t="s">
        <v>249</v>
      </c>
      <c r="B250" s="0" t="e">
        <f aca="false">EXTRAIRNUMERO(A250)</f>
        <v>#VALUE!</v>
      </c>
    </row>
    <row r="251" customFormat="false" ht="15.8" hidden="false" customHeight="false" outlineLevel="0" collapsed="false">
      <c r="A251" s="4" t="s">
        <v>250</v>
      </c>
      <c r="B251" s="0" t="e">
        <f aca="false">EXTRAIRNUMERO(A251)</f>
        <v>#VALUE!</v>
      </c>
    </row>
    <row r="252" customFormat="false" ht="15.8" hidden="false" customHeight="false" outlineLevel="0" collapsed="false">
      <c r="A252" s="4" t="s">
        <v>251</v>
      </c>
      <c r="B252" s="0" t="e">
        <f aca="false">EXTRAIRNUMERO(A252)</f>
        <v>#VALUE!</v>
      </c>
    </row>
    <row r="253" customFormat="false" ht="15.8" hidden="false" customHeight="false" outlineLevel="0" collapsed="false">
      <c r="A253" s="3" t="s">
        <v>252</v>
      </c>
      <c r="B253" s="0" t="e">
        <f aca="false">EXTRAIRNUMERO(A253)</f>
        <v>#VALUE!</v>
      </c>
    </row>
    <row r="254" customFormat="false" ht="15.8" hidden="false" customHeight="false" outlineLevel="0" collapsed="false">
      <c r="A254" s="3" t="s">
        <v>253</v>
      </c>
      <c r="B254" s="0" t="e">
        <f aca="false">EXTRAIRNUMERO(A254)</f>
        <v>#VALUE!</v>
      </c>
    </row>
    <row r="255" customFormat="false" ht="15.8" hidden="false" customHeight="false" outlineLevel="0" collapsed="false">
      <c r="A255" s="4" t="s">
        <v>254</v>
      </c>
      <c r="B255" s="0" t="e">
        <f aca="false">EXTRAIRNUMERO(A255)</f>
        <v>#VALUE!</v>
      </c>
    </row>
    <row r="256" customFormat="false" ht="15.8" hidden="false" customHeight="false" outlineLevel="0" collapsed="false">
      <c r="A256" s="3" t="s">
        <v>255</v>
      </c>
      <c r="B256" s="0" t="e">
        <f aca="false">EXTRAIRNUMERO(A256)</f>
        <v>#VALUE!</v>
      </c>
    </row>
    <row r="257" customFormat="false" ht="15.8" hidden="false" customHeight="false" outlineLevel="0" collapsed="false">
      <c r="A257" s="3" t="s">
        <v>256</v>
      </c>
      <c r="B257" s="0" t="e">
        <f aca="false">EXTRAIRNUMERO(A257)</f>
        <v>#VALUE!</v>
      </c>
    </row>
    <row r="258" customFormat="false" ht="15.8" hidden="false" customHeight="false" outlineLevel="0" collapsed="false">
      <c r="A258" s="3" t="s">
        <v>257</v>
      </c>
      <c r="B258" s="0" t="e">
        <f aca="false">EXTRAIRNUMERO(A258)</f>
        <v>#VALUE!</v>
      </c>
    </row>
    <row r="259" customFormat="false" ht="15.8" hidden="false" customHeight="false" outlineLevel="0" collapsed="false">
      <c r="A259" s="3" t="s">
        <v>258</v>
      </c>
      <c r="B259" s="0" t="e">
        <f aca="false">EXTRAIRNUMERO(A259)</f>
        <v>#VALUE!</v>
      </c>
    </row>
    <row r="260" customFormat="false" ht="15.8" hidden="false" customHeight="false" outlineLevel="0" collapsed="false">
      <c r="A260" s="3" t="s">
        <v>259</v>
      </c>
      <c r="B260" s="0" t="e">
        <f aca="false">EXTRAIRNUMERO(A260)</f>
        <v>#VALUE!</v>
      </c>
    </row>
    <row r="261" customFormat="false" ht="15.8" hidden="false" customHeight="false" outlineLevel="0" collapsed="false">
      <c r="A261" s="3" t="s">
        <v>260</v>
      </c>
      <c r="B261" s="0" t="e">
        <f aca="false">EXTRAIRNUMERO(A261)</f>
        <v>#VALUE!</v>
      </c>
    </row>
    <row r="262" customFormat="false" ht="15.8" hidden="false" customHeight="false" outlineLevel="0" collapsed="false">
      <c r="A262" s="4" t="s">
        <v>261</v>
      </c>
      <c r="B262" s="0" t="e">
        <f aca="false">EXTRAIRNUMERO(A262)</f>
        <v>#VALUE!</v>
      </c>
    </row>
    <row r="263" customFormat="false" ht="15.8" hidden="false" customHeight="false" outlineLevel="0" collapsed="false">
      <c r="A263" s="3" t="s">
        <v>262</v>
      </c>
      <c r="B263" s="0" t="e">
        <f aca="false">EXTRAIRNUMERO(A263)</f>
        <v>#VALUE!</v>
      </c>
    </row>
    <row r="264" customFormat="false" ht="15.8" hidden="false" customHeight="false" outlineLevel="0" collapsed="false">
      <c r="A264" s="4" t="s">
        <v>263</v>
      </c>
      <c r="B264" s="0" t="e">
        <f aca="false">EXTRAIRNUMERO(A264)</f>
        <v>#VALUE!</v>
      </c>
    </row>
    <row r="265" customFormat="false" ht="15.8" hidden="false" customHeight="false" outlineLevel="0" collapsed="false">
      <c r="A265" s="3" t="s">
        <v>264</v>
      </c>
      <c r="B265" s="0" t="e">
        <f aca="false">EXTRAIRNUMERO(A265)</f>
        <v>#VALUE!</v>
      </c>
    </row>
    <row r="266" customFormat="false" ht="15.8" hidden="false" customHeight="false" outlineLevel="0" collapsed="false">
      <c r="A266" s="3" t="s">
        <v>265</v>
      </c>
      <c r="B266" s="0" t="e">
        <f aca="false">EXTRAIRNUMERO(A266)</f>
        <v>#VALUE!</v>
      </c>
    </row>
    <row r="267" customFormat="false" ht="15.8" hidden="false" customHeight="false" outlineLevel="0" collapsed="false">
      <c r="A267" s="3" t="s">
        <v>266</v>
      </c>
      <c r="B267" s="0" t="e">
        <f aca="false">EXTRAIRNUMERO(A267)</f>
        <v>#VALUE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2:09:51Z</dcterms:created>
  <dc:creator>Zanivam, Jonas S. (GGO)</dc:creator>
  <dc:description/>
  <dc:language>en-US</dc:language>
  <cp:lastModifiedBy>Gilberto Schiavinatto</cp:lastModifiedBy>
  <dcterms:modified xsi:type="dcterms:W3CDTF">2025-02-22T00:59:55Z</dcterms:modified>
  <cp:revision>6</cp:revision>
  <dc:subject/>
  <dc:title/>
</cp:coreProperties>
</file>