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Year</t>
  </si>
  <si>
    <t xml:space="preserve">Salary
Date</t>
  </si>
  <si>
    <t xml:space="preserve">Due
Date</t>
  </si>
  <si>
    <t xml:space="preserve">Maand</t>
  </si>
  <si>
    <t xml:space="preserve">Amount</t>
  </si>
  <si>
    <t xml:space="preserve">Insurance</t>
  </si>
  <si>
    <t xml:space="preserve">*</t>
  </si>
  <si>
    <t xml:space="preserve">Mortgage</t>
  </si>
  <si>
    <t xml:space="preserve">Health Insurance</t>
  </si>
  <si>
    <t xml:space="preserve">Life Insurance</t>
  </si>
  <si>
    <t xml:space="preserve">House Insurances</t>
  </si>
  <si>
    <t xml:space="preserve">Motor insurance</t>
  </si>
  <si>
    <t xml:space="preserve">Union</t>
  </si>
  <si>
    <t xml:space="preserve">Phone</t>
  </si>
  <si>
    <t xml:space="preserve">Monthly budget</t>
  </si>
  <si>
    <t xml:space="preserve">Road tax</t>
  </si>
  <si>
    <t xml:space="preserve">Taxes</t>
  </si>
  <si>
    <t xml:space="preserve">Lottery</t>
  </si>
  <si>
    <t xml:space="preserve">Cable</t>
  </si>
  <si>
    <t xml:space="preserve">Total</t>
  </si>
  <si>
    <t xml:space="preserve">Totaal</t>
  </si>
  <si>
    <t xml:space="preserve">Open for payment</t>
  </si>
  <si>
    <t xml:space="preserve">Correction</t>
  </si>
  <si>
    <t xml:space="preserve">Budget</t>
  </si>
  <si>
    <t xml:space="preserve">Salary</t>
  </si>
  <si>
    <t xml:space="preserve">To savings</t>
  </si>
  <si>
    <t xml:space="preserve">Other costs</t>
  </si>
  <si>
    <t xml:space="preserve">Personal Budget</t>
  </si>
  <si>
    <t xml:space="preserve">Health Insurance, extra costs</t>
  </si>
  <si>
    <t xml:space="preserve">G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mmm"/>
    <numFmt numFmtId="167" formatCode="ddd"/>
    <numFmt numFmtId="168" formatCode="dd/mm/yy"/>
    <numFmt numFmtId="169" formatCode="00"/>
    <numFmt numFmtId="170" formatCode="0.00"/>
    <numFmt numFmtId="171" formatCode="General"/>
    <numFmt numFmtId="172" formatCode="#,##0.00"/>
    <numFmt numFmtId="173" formatCode="0.00;[RED]\-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sz val="1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72BF44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oene Achtergrond" xfId="28"/>
    <cellStyle name="Groene achtergrond 1" xfId="29"/>
    <cellStyle name="Heading 1 1" xfId="30"/>
    <cellStyle name="Heading 2 1" xfId="31"/>
    <cellStyle name="Heading 3" xfId="32"/>
    <cellStyle name="Hyperlink 1" xfId="33"/>
    <cellStyle name="Neutral 1" xfId="34"/>
    <cellStyle name="Note 1" xfId="35"/>
    <cellStyle name="Randen rondom" xfId="36"/>
    <cellStyle name="Status 1" xfId="37"/>
    <cellStyle name="Text 1" xfId="38"/>
    <cellStyle name="Warning 1" xfId="39"/>
  </cellStyles>
  <dxfs count="1">
    <dxf>
      <font>
        <name val="Arial"/>
        <family val="2"/>
      </font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5" defaultRowHeight="14.7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9.34"/>
    <col collapsed="false" customWidth="true" hidden="false" outlineLevel="0" max="3" min="3" style="1" width="11.24"/>
    <col collapsed="false" customWidth="true" hidden="false" outlineLevel="0" max="14" min="4" style="2" width="7.5"/>
    <col collapsed="false" customWidth="true" hidden="false" outlineLevel="0" max="15" min="15" style="3" width="7.5"/>
    <col collapsed="false" customWidth="true" hidden="false" outlineLevel="0" max="17" min="16" style="1" width="8.61"/>
    <col collapsed="false" customWidth="true" hidden="false" outlineLevel="0" max="18" min="18" style="1" width="2.5"/>
    <col collapsed="false" customWidth="false" hidden="false" outlineLevel="0" max="254" min="19" style="1" width="11.5"/>
  </cols>
  <sheetData>
    <row r="1" customFormat="false" ht="14.75" hidden="false" customHeight="true" outlineLevel="0" collapsed="false">
      <c r="A1" s="4" t="s">
        <v>0</v>
      </c>
      <c r="B1" s="4" t="n">
        <v>2019</v>
      </c>
      <c r="C1" s="4"/>
      <c r="D1" s="5" t="n">
        <f aca="false">D3</f>
        <v>43468</v>
      </c>
      <c r="E1" s="5" t="n">
        <f aca="false">E3</f>
        <v>43524</v>
      </c>
      <c r="F1" s="5" t="n">
        <f aca="false">F3</f>
        <v>43552</v>
      </c>
      <c r="G1" s="5" t="n">
        <f aca="false">G3</f>
        <v>43580</v>
      </c>
      <c r="H1" s="5" t="n">
        <f aca="false">H3</f>
        <v>43608</v>
      </c>
      <c r="I1" s="5" t="n">
        <f aca="false">I3</f>
        <v>43636</v>
      </c>
      <c r="J1" s="5" t="n">
        <f aca="false">J3</f>
        <v>43664</v>
      </c>
      <c r="K1" s="5" t="n">
        <f aca="false">K3</f>
        <v>43692</v>
      </c>
      <c r="L1" s="5" t="n">
        <f aca="false">L3</f>
        <v>43720</v>
      </c>
      <c r="M1" s="5" t="n">
        <f aca="false">M3</f>
        <v>43748</v>
      </c>
      <c r="N1" s="5" t="n">
        <f aca="false">N3</f>
        <v>43776</v>
      </c>
      <c r="O1" s="5" t="n">
        <f aca="false">O3</f>
        <v>43804</v>
      </c>
    </row>
    <row r="2" customFormat="false" ht="14.75" hidden="false" customHeight="true" outlineLevel="0" collapsed="false">
      <c r="A2" s="4"/>
      <c r="B2" s="4"/>
      <c r="C2" s="4"/>
      <c r="D2" s="6" t="n">
        <f aca="false">D3</f>
        <v>43468</v>
      </c>
      <c r="E2" s="6" t="n">
        <f aca="false">E3</f>
        <v>43524</v>
      </c>
      <c r="F2" s="6" t="n">
        <f aca="false">F3</f>
        <v>43552</v>
      </c>
      <c r="G2" s="6" t="n">
        <f aca="false">G3</f>
        <v>43580</v>
      </c>
      <c r="H2" s="6" t="n">
        <f aca="false">H3</f>
        <v>43608</v>
      </c>
      <c r="I2" s="6" t="n">
        <f aca="false">I3</f>
        <v>43636</v>
      </c>
      <c r="J2" s="6" t="n">
        <f aca="false">J3</f>
        <v>43664</v>
      </c>
      <c r="K2" s="6" t="n">
        <f aca="false">K3</f>
        <v>43692</v>
      </c>
      <c r="L2" s="6" t="n">
        <f aca="false">L3</f>
        <v>43720</v>
      </c>
      <c r="M2" s="6" t="n">
        <f aca="false">M3</f>
        <v>43748</v>
      </c>
      <c r="N2" s="6" t="n">
        <f aca="false">N3</f>
        <v>43776</v>
      </c>
      <c r="O2" s="6" t="n">
        <f aca="false">O3</f>
        <v>43804</v>
      </c>
    </row>
    <row r="3" customFormat="false" ht="14.75" hidden="false" customHeight="true" outlineLevel="0" collapsed="false">
      <c r="A3" s="4"/>
      <c r="B3" s="4"/>
      <c r="C3" s="7" t="s">
        <v>1</v>
      </c>
      <c r="D3" s="8" t="n">
        <v>43468</v>
      </c>
      <c r="E3" s="8" t="n">
        <f aca="false">IF(D4="",D3+28,D4+28)</f>
        <v>43524</v>
      </c>
      <c r="F3" s="8" t="n">
        <f aca="false">IF(E4="",E3+28,E4+28)</f>
        <v>43552</v>
      </c>
      <c r="G3" s="8" t="n">
        <f aca="false">IF(F4="",F3+28,F4+28)</f>
        <v>43580</v>
      </c>
      <c r="H3" s="8" t="n">
        <f aca="false">IF(G4="",G3+28,G4+28)</f>
        <v>43608</v>
      </c>
      <c r="I3" s="8" t="n">
        <f aca="false">IF(H4="",H3+28,H4+28)</f>
        <v>43636</v>
      </c>
      <c r="J3" s="8" t="n">
        <f aca="false">IF(I4="",I3+28,I4+28)</f>
        <v>43664</v>
      </c>
      <c r="K3" s="8" t="n">
        <f aca="false">IF(J4="",J3+28,J4+28)</f>
        <v>43692</v>
      </c>
      <c r="L3" s="8" t="n">
        <f aca="false">IF(K4="",K3+28,K4+28)</f>
        <v>43720</v>
      </c>
      <c r="M3" s="8" t="n">
        <f aca="false">IF(L4="",L3+28,L4+28)</f>
        <v>43748</v>
      </c>
      <c r="N3" s="8" t="n">
        <f aca="false">IF(M4="",M3+28,M4+28)</f>
        <v>43776</v>
      </c>
      <c r="O3" s="8" t="n">
        <f aca="false">IF(N4="",N3+28,N4+28)</f>
        <v>43804</v>
      </c>
    </row>
    <row r="4" customFormat="false" ht="14.75" hidden="false" customHeight="true" outlineLevel="0" collapsed="false">
      <c r="A4" s="7"/>
      <c r="B4" s="9" t="s">
        <v>2</v>
      </c>
      <c r="C4" s="7"/>
      <c r="D4" s="10" t="n">
        <f aca="false">IF(MONTH(D3+28)&lt;&gt;MONTH(D3),"",D3+28)</f>
        <v>43496</v>
      </c>
      <c r="E4" s="10" t="str">
        <f aca="false">IF(MONTH(E3+28)&lt;&gt;MONTH(E3),"",E3+28)</f>
        <v/>
      </c>
      <c r="F4" s="10" t="str">
        <f aca="false">IF(MONTH(F3+28)&lt;&gt;MONTH(F3),"",F3+28)</f>
        <v/>
      </c>
      <c r="G4" s="10" t="str">
        <f aca="false">IF(MONTH(G3+28)&lt;&gt;MONTH(G3),"",G3+28)</f>
        <v/>
      </c>
      <c r="H4" s="10" t="str">
        <f aca="false">IF(MONTH(H3+28)&lt;&gt;MONTH(H3),"",H3+28)</f>
        <v/>
      </c>
      <c r="I4" s="10" t="str">
        <f aca="false">IF(MONTH(I3+28)&lt;&gt;MONTH(I3),"",I3+28)</f>
        <v/>
      </c>
      <c r="J4" s="10" t="str">
        <f aca="false">IF(MONTH(J3+28)&lt;&gt;MONTH(J3),"",J3+28)</f>
        <v/>
      </c>
      <c r="K4" s="10" t="str">
        <f aca="false">IF(MONTH(K3+28)&lt;&gt;MONTH(K3),"",K3+28)</f>
        <v/>
      </c>
      <c r="L4" s="10" t="str">
        <f aca="false">IF(MONTH(L3+28)&lt;&gt;MONTH(L3),"",L3+28)</f>
        <v/>
      </c>
      <c r="M4" s="10" t="str">
        <f aca="false">IF(MONTH(M3+28)&lt;&gt;MONTH(M3),"",M3+28)</f>
        <v/>
      </c>
      <c r="N4" s="10" t="str">
        <f aca="false">IF(MONTH(N3+28)&lt;&gt;MONTH(N3),"",N3+28)</f>
        <v/>
      </c>
      <c r="O4" s="10" t="str">
        <f aca="false">IF(MONTH(O3+28)&lt;&gt;MONTH(O3),"",O3+28)</f>
        <v/>
      </c>
      <c r="Z4" s="5" t="s">
        <v>3</v>
      </c>
      <c r="AA4" s="5" t="n">
        <f aca="false">D3</f>
        <v>43468</v>
      </c>
      <c r="AB4" s="5" t="n">
        <f aca="false">E3</f>
        <v>43524</v>
      </c>
      <c r="AC4" s="5" t="n">
        <f aca="false">F3</f>
        <v>43552</v>
      </c>
      <c r="AD4" s="5" t="n">
        <f aca="false">G3</f>
        <v>43580</v>
      </c>
      <c r="AE4" s="5" t="n">
        <f aca="false">H3</f>
        <v>43608</v>
      </c>
      <c r="AF4" s="5" t="n">
        <f aca="false">I3</f>
        <v>43636</v>
      </c>
      <c r="AG4" s="5" t="n">
        <f aca="false">J3</f>
        <v>43664</v>
      </c>
      <c r="AH4" s="5" t="n">
        <f aca="false">K3</f>
        <v>43692</v>
      </c>
      <c r="AI4" s="5" t="n">
        <f aca="false">L3</f>
        <v>43720</v>
      </c>
      <c r="AJ4" s="5" t="n">
        <f aca="false">M3</f>
        <v>43748</v>
      </c>
      <c r="AK4" s="5" t="n">
        <f aca="false">N3</f>
        <v>43776</v>
      </c>
      <c r="AL4" s="5" t="n">
        <f aca="false">O3</f>
        <v>43804</v>
      </c>
    </row>
    <row r="5" customFormat="false" ht="14.75" hidden="false" customHeight="true" outlineLevel="0" collapsed="false">
      <c r="A5" s="7"/>
      <c r="B5" s="7"/>
      <c r="C5" s="11" t="s">
        <v>4</v>
      </c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Z5" s="1" t="n">
        <v>0</v>
      </c>
    </row>
    <row r="6" customFormat="false" ht="14.75" hidden="false" customHeight="true" outlineLevel="0" collapsed="false">
      <c r="A6" s="14" t="s">
        <v>5</v>
      </c>
      <c r="B6" s="15" t="n">
        <v>1</v>
      </c>
      <c r="C6" s="16" t="n">
        <f aca="true">VLOOKUP(Z6,Z6:AL24,MONTH(TODAY()))</f>
        <v>4.72</v>
      </c>
      <c r="D6" s="17" t="s">
        <v>6</v>
      </c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Z6" s="1" t="n">
        <f aca="false">Z5+1</f>
        <v>1</v>
      </c>
      <c r="AA6" s="16" t="n">
        <v>4.72</v>
      </c>
      <c r="AB6" s="16" t="n">
        <v>4.72</v>
      </c>
      <c r="AC6" s="16" t="n">
        <v>4.72</v>
      </c>
      <c r="AD6" s="16" t="n">
        <v>4.72</v>
      </c>
      <c r="AE6" s="16" t="n">
        <v>4.72</v>
      </c>
      <c r="AF6" s="16" t="n">
        <v>4.72</v>
      </c>
      <c r="AG6" s="16" t="n">
        <v>4.72</v>
      </c>
      <c r="AH6" s="16" t="n">
        <v>4.72</v>
      </c>
      <c r="AI6" s="16" t="n">
        <v>4.72</v>
      </c>
      <c r="AJ6" s="16" t="n">
        <v>4.72</v>
      </c>
      <c r="AK6" s="16" t="n">
        <v>4.72</v>
      </c>
      <c r="AL6" s="16" t="n">
        <v>4.72</v>
      </c>
    </row>
    <row r="7" customFormat="false" ht="14.75" hidden="false" customHeight="true" outlineLevel="0" collapsed="false">
      <c r="A7" s="14" t="s">
        <v>7</v>
      </c>
      <c r="B7" s="15" t="n">
        <v>1</v>
      </c>
      <c r="C7" s="16" t="n">
        <f aca="true">VLOOKUP(Z7,Z6:AL25,MONTH(TODAY()))</f>
        <v>344.42</v>
      </c>
      <c r="D7" s="17" t="s">
        <v>6</v>
      </c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9"/>
      <c r="Z7" s="1" t="n">
        <f aca="false">Z6+1</f>
        <v>2</v>
      </c>
      <c r="AA7" s="16" t="n">
        <v>344.42</v>
      </c>
      <c r="AB7" s="16" t="n">
        <v>344.42</v>
      </c>
      <c r="AC7" s="16" t="n">
        <v>344.42</v>
      </c>
      <c r="AD7" s="16" t="n">
        <v>344.42</v>
      </c>
      <c r="AE7" s="16" t="n">
        <v>344.42</v>
      </c>
      <c r="AF7" s="16" t="n">
        <v>344.42</v>
      </c>
      <c r="AG7" s="16" t="n">
        <v>344.42</v>
      </c>
      <c r="AH7" s="16" t="n">
        <v>344.42</v>
      </c>
      <c r="AI7" s="16" t="n">
        <v>344.42</v>
      </c>
      <c r="AJ7" s="16" t="n">
        <v>344.42</v>
      </c>
      <c r="AK7" s="16" t="n">
        <v>344.42</v>
      </c>
      <c r="AL7" s="16" t="n">
        <v>344.42</v>
      </c>
    </row>
    <row r="8" customFormat="false" ht="14.75" hidden="false" customHeight="true" outlineLevel="0" collapsed="false">
      <c r="A8" s="14" t="s">
        <v>8</v>
      </c>
      <c r="B8" s="15" t="n">
        <v>1</v>
      </c>
      <c r="C8" s="16" t="n">
        <f aca="true">VLOOKUP(Z8,Z7:AL26,MONTH(TODAY()))</f>
        <v>283.22</v>
      </c>
      <c r="D8" s="17" t="s">
        <v>6</v>
      </c>
      <c r="E8" s="17" t="s">
        <v>6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9"/>
      <c r="Z8" s="1" t="n">
        <f aca="false">Z7+1</f>
        <v>3</v>
      </c>
      <c r="AA8" s="16" t="n">
        <v>283.22</v>
      </c>
      <c r="AB8" s="16" t="n">
        <v>283.22</v>
      </c>
      <c r="AC8" s="16" t="n">
        <v>283.22</v>
      </c>
      <c r="AD8" s="16" t="n">
        <v>283.22</v>
      </c>
      <c r="AE8" s="16" t="n">
        <v>283.22</v>
      </c>
      <c r="AF8" s="16" t="n">
        <v>283.22</v>
      </c>
      <c r="AG8" s="16" t="n">
        <v>283.22</v>
      </c>
      <c r="AH8" s="16" t="n">
        <v>283.22</v>
      </c>
      <c r="AI8" s="16" t="n">
        <v>283.22</v>
      </c>
      <c r="AJ8" s="16" t="n">
        <v>283.22</v>
      </c>
      <c r="AK8" s="16" t="n">
        <v>283.22</v>
      </c>
      <c r="AL8" s="16" t="n">
        <v>283.22</v>
      </c>
    </row>
    <row r="9" customFormat="false" ht="14.75" hidden="false" customHeight="true" outlineLevel="0" collapsed="false">
      <c r="A9" s="14" t="s">
        <v>9</v>
      </c>
      <c r="B9" s="15" t="n">
        <v>1</v>
      </c>
      <c r="C9" s="16" t="n">
        <f aca="true">VLOOKUP(Z9,Z8:AL27,MONTH(TODAY()))</f>
        <v>155.95</v>
      </c>
      <c r="D9" s="17" t="s">
        <v>6</v>
      </c>
      <c r="E9" s="17" t="s">
        <v>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Z9" s="1" t="n">
        <f aca="false">Z8+1</f>
        <v>4</v>
      </c>
      <c r="AA9" s="16" t="n">
        <v>155.95</v>
      </c>
      <c r="AB9" s="16" t="n">
        <v>155.95</v>
      </c>
      <c r="AC9" s="16" t="n">
        <v>155.95</v>
      </c>
      <c r="AD9" s="16" t="n">
        <v>155.95</v>
      </c>
      <c r="AE9" s="16" t="n">
        <v>155.95</v>
      </c>
      <c r="AF9" s="16" t="n">
        <v>155.95</v>
      </c>
      <c r="AG9" s="16" t="n">
        <v>155.95</v>
      </c>
      <c r="AH9" s="16" t="n">
        <v>155.95</v>
      </c>
      <c r="AI9" s="16" t="n">
        <v>155.95</v>
      </c>
      <c r="AJ9" s="16" t="n">
        <v>155.95</v>
      </c>
      <c r="AK9" s="16" t="n">
        <v>155.95</v>
      </c>
      <c r="AL9" s="16" t="n">
        <v>155.95</v>
      </c>
    </row>
    <row r="10" customFormat="false" ht="14.75" hidden="false" customHeight="true" outlineLevel="0" collapsed="false">
      <c r="A10" s="14" t="s">
        <v>10</v>
      </c>
      <c r="B10" s="15" t="n">
        <v>1</v>
      </c>
      <c r="C10" s="16" t="n">
        <f aca="true">VLOOKUP(Z10,Z9:AL28,MONTH(TODAY()))</f>
        <v>98.12</v>
      </c>
      <c r="D10" s="17" t="s">
        <v>6</v>
      </c>
      <c r="E10" s="17" t="s">
        <v>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9"/>
      <c r="Z10" s="1" t="n">
        <f aca="false">Z9+1</f>
        <v>5</v>
      </c>
      <c r="AA10" s="16" t="n">
        <v>98.12</v>
      </c>
      <c r="AB10" s="16" t="n">
        <v>98.12</v>
      </c>
      <c r="AC10" s="16" t="n">
        <v>98.12</v>
      </c>
      <c r="AD10" s="16" t="n">
        <v>98.12</v>
      </c>
      <c r="AE10" s="16" t="n">
        <v>98.12</v>
      </c>
      <c r="AF10" s="16" t="n">
        <v>98.12</v>
      </c>
      <c r="AG10" s="16" t="n">
        <v>98.12</v>
      </c>
      <c r="AH10" s="16" t="n">
        <v>98.12</v>
      </c>
      <c r="AI10" s="16" t="n">
        <v>98.12</v>
      </c>
      <c r="AJ10" s="16" t="n">
        <v>98.12</v>
      </c>
      <c r="AK10" s="16" t="n">
        <v>98.12</v>
      </c>
      <c r="AL10" s="16" t="n">
        <v>98.12</v>
      </c>
    </row>
    <row r="11" customFormat="false" ht="14.75" hidden="false" customHeight="true" outlineLevel="0" collapsed="false">
      <c r="A11" s="14" t="s">
        <v>11</v>
      </c>
      <c r="B11" s="15" t="n">
        <v>1</v>
      </c>
      <c r="C11" s="16" t="n">
        <f aca="true">VLOOKUP(Z11,Z10:AL29,MONTH(TODAY()))</f>
        <v>12.11</v>
      </c>
      <c r="D11" s="17" t="s">
        <v>6</v>
      </c>
      <c r="E11" s="17" t="s">
        <v>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Z11" s="1" t="n">
        <f aca="false">Z10+1</f>
        <v>6</v>
      </c>
      <c r="AA11" s="16" t="n">
        <v>12.11</v>
      </c>
      <c r="AB11" s="16" t="n">
        <v>12.11</v>
      </c>
      <c r="AC11" s="16" t="n">
        <v>12.11</v>
      </c>
      <c r="AD11" s="16" t="n">
        <v>12.11</v>
      </c>
      <c r="AE11" s="16" t="n">
        <v>12.11</v>
      </c>
      <c r="AF11" s="16" t="n">
        <v>12.11</v>
      </c>
      <c r="AG11" s="16" t="n">
        <v>12.11</v>
      </c>
      <c r="AH11" s="16" t="n">
        <v>12.11</v>
      </c>
      <c r="AI11" s="16" t="n">
        <v>12.11</v>
      </c>
      <c r="AJ11" s="16" t="n">
        <v>12.11</v>
      </c>
      <c r="AK11" s="16" t="n">
        <v>12.11</v>
      </c>
      <c r="AL11" s="16" t="n">
        <v>12.11</v>
      </c>
    </row>
    <row r="12" customFormat="false" ht="14.75" hidden="false" customHeight="true" outlineLevel="0" collapsed="false">
      <c r="A12" s="14" t="s">
        <v>12</v>
      </c>
      <c r="B12" s="15" t="n">
        <v>10</v>
      </c>
      <c r="C12" s="16" t="n">
        <f aca="true">VLOOKUP(Z12,Z11:AL30,MONTH(TODAY()))</f>
        <v>16.48</v>
      </c>
      <c r="D12" s="17" t="s">
        <v>6</v>
      </c>
      <c r="E12" s="17" t="s">
        <v>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9"/>
      <c r="Z12" s="1" t="n">
        <f aca="false">Z11+1</f>
        <v>7</v>
      </c>
      <c r="AA12" s="16" t="n">
        <v>16.48</v>
      </c>
      <c r="AB12" s="16" t="n">
        <v>16.48</v>
      </c>
      <c r="AC12" s="16" t="n">
        <v>16.48</v>
      </c>
      <c r="AD12" s="16" t="n">
        <v>16.48</v>
      </c>
      <c r="AE12" s="16" t="n">
        <v>16.48</v>
      </c>
      <c r="AF12" s="16" t="n">
        <v>16.48</v>
      </c>
      <c r="AG12" s="16" t="n">
        <v>16.48</v>
      </c>
      <c r="AH12" s="16" t="n">
        <v>16.48</v>
      </c>
      <c r="AI12" s="16" t="n">
        <v>16.48</v>
      </c>
      <c r="AJ12" s="16" t="n">
        <v>16.48</v>
      </c>
      <c r="AK12" s="16" t="n">
        <v>16.48</v>
      </c>
      <c r="AL12" s="16" t="n">
        <v>16.48</v>
      </c>
    </row>
    <row r="13" customFormat="false" ht="14.75" hidden="false" customHeight="true" outlineLevel="0" collapsed="false">
      <c r="A13" s="14" t="s">
        <v>13</v>
      </c>
      <c r="B13" s="15" t="n">
        <v>13</v>
      </c>
      <c r="C13" s="16" t="n">
        <f aca="true">VLOOKUP(Z13,Z12:AL31,MONTH(TODAY()))</f>
        <v>43.46</v>
      </c>
      <c r="D13" s="17" t="s">
        <v>6</v>
      </c>
      <c r="E13" s="17" t="s">
        <v>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 t="n">
        <f aca="false">SUM(C6:C13)</f>
        <v>958.48</v>
      </c>
      <c r="Z13" s="1" t="n">
        <f aca="false">Z12+1</f>
        <v>8</v>
      </c>
      <c r="AA13" s="16" t="n">
        <v>43.46</v>
      </c>
      <c r="AB13" s="16" t="n">
        <v>43.46</v>
      </c>
      <c r="AC13" s="16" t="n">
        <v>43.46</v>
      </c>
      <c r="AD13" s="16" t="n">
        <v>43.46</v>
      </c>
      <c r="AE13" s="16" t="n">
        <v>43.46</v>
      </c>
      <c r="AF13" s="16" t="n">
        <v>43.46</v>
      </c>
      <c r="AG13" s="16" t="n">
        <v>43.46</v>
      </c>
      <c r="AH13" s="16" t="n">
        <v>43.46</v>
      </c>
      <c r="AI13" s="16" t="n">
        <v>43.46</v>
      </c>
      <c r="AJ13" s="16" t="n">
        <v>43.46</v>
      </c>
      <c r="AK13" s="16" t="n">
        <v>43.46</v>
      </c>
      <c r="AL13" s="16" t="n">
        <v>43.46</v>
      </c>
    </row>
    <row r="14" customFormat="false" ht="14.75" hidden="false" customHeight="true" outlineLevel="0" collapsed="false">
      <c r="A14" s="14" t="s">
        <v>14</v>
      </c>
      <c r="B14" s="15" t="n">
        <v>19</v>
      </c>
      <c r="C14" s="16" t="n">
        <f aca="true">VLOOKUP(Z14,Z13:AL32,MONTH(TODAY()))</f>
        <v>600</v>
      </c>
      <c r="D14" s="21" t="s">
        <v>6</v>
      </c>
      <c r="E14" s="21" t="s">
        <v>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 t="n">
        <f aca="false">SUM(C14)</f>
        <v>600</v>
      </c>
      <c r="Z14" s="1" t="n">
        <f aca="false">Z13+1</f>
        <v>9</v>
      </c>
      <c r="AA14" s="16" t="n">
        <v>600</v>
      </c>
      <c r="AB14" s="16" t="n">
        <v>600</v>
      </c>
      <c r="AC14" s="16" t="n">
        <v>600</v>
      </c>
      <c r="AD14" s="16" t="n">
        <v>600</v>
      </c>
      <c r="AE14" s="16" t="n">
        <v>600</v>
      </c>
      <c r="AF14" s="16" t="n">
        <v>600</v>
      </c>
      <c r="AG14" s="16" t="n">
        <v>600</v>
      </c>
      <c r="AH14" s="16" t="n">
        <v>600</v>
      </c>
      <c r="AI14" s="16" t="n">
        <v>600</v>
      </c>
      <c r="AJ14" s="16" t="n">
        <v>600</v>
      </c>
      <c r="AK14" s="16" t="n">
        <v>600</v>
      </c>
      <c r="AL14" s="16" t="n">
        <v>600</v>
      </c>
    </row>
    <row r="15" customFormat="false" ht="14.75" hidden="false" customHeight="true" outlineLevel="0" collapsed="false">
      <c r="A15" s="14" t="s">
        <v>15</v>
      </c>
      <c r="B15" s="15" t="n">
        <v>25</v>
      </c>
      <c r="C15" s="16" t="n">
        <f aca="true">VLOOKUP(Z15,Z14:AL33,MONTH(TODAY()))</f>
        <v>10</v>
      </c>
      <c r="D15" s="17" t="s">
        <v>6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  <c r="Z15" s="1" t="n">
        <f aca="false">Z14+1</f>
        <v>10</v>
      </c>
      <c r="AA15" s="16" t="n">
        <v>10</v>
      </c>
      <c r="AB15" s="16" t="n">
        <v>10</v>
      </c>
      <c r="AC15" s="16" t="n">
        <v>10</v>
      </c>
      <c r="AD15" s="16" t="n">
        <v>10</v>
      </c>
      <c r="AE15" s="16" t="n">
        <v>10</v>
      </c>
      <c r="AF15" s="16" t="n">
        <v>10</v>
      </c>
      <c r="AG15" s="16" t="n">
        <v>10</v>
      </c>
      <c r="AH15" s="16" t="n">
        <v>10</v>
      </c>
      <c r="AI15" s="16" t="n">
        <v>10</v>
      </c>
      <c r="AJ15" s="16" t="n">
        <v>10</v>
      </c>
      <c r="AK15" s="16" t="n">
        <v>10</v>
      </c>
      <c r="AL15" s="16" t="n">
        <v>10</v>
      </c>
    </row>
    <row r="16" customFormat="false" ht="14.75" hidden="false" customHeight="true" outlineLevel="0" collapsed="false">
      <c r="A16" s="14" t="s">
        <v>16</v>
      </c>
      <c r="B16" s="15" t="n">
        <v>25</v>
      </c>
      <c r="C16" s="16" t="n">
        <f aca="true">VLOOKUP(Z16,Z15:AL34,MONTH(TODAY()))</f>
        <v>100</v>
      </c>
      <c r="D16" s="17" t="s">
        <v>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4"/>
      <c r="Z16" s="1" t="n">
        <f aca="false">Z15+1</f>
        <v>11</v>
      </c>
      <c r="AA16" s="16" t="n">
        <v>0</v>
      </c>
      <c r="AB16" s="16" t="n">
        <v>100</v>
      </c>
      <c r="AC16" s="16" t="n">
        <v>100</v>
      </c>
      <c r="AD16" s="16" t="n">
        <v>100</v>
      </c>
      <c r="AE16" s="16" t="n">
        <v>100</v>
      </c>
      <c r="AF16" s="16" t="n">
        <v>100</v>
      </c>
      <c r="AG16" s="16" t="n">
        <v>100</v>
      </c>
      <c r="AH16" s="16" t="n">
        <v>100</v>
      </c>
      <c r="AI16" s="16" t="n">
        <v>100</v>
      </c>
      <c r="AJ16" s="16" t="n">
        <v>100</v>
      </c>
      <c r="AK16" s="16" t="n">
        <v>100</v>
      </c>
      <c r="AL16" s="16" t="n">
        <v>100</v>
      </c>
    </row>
    <row r="17" customFormat="false" ht="14.75" hidden="false" customHeight="true" outlineLevel="0" collapsed="false">
      <c r="A17" s="14" t="s">
        <v>17</v>
      </c>
      <c r="B17" s="15" t="n">
        <v>25</v>
      </c>
      <c r="C17" s="16" t="n">
        <f aca="true">VLOOKUP(Z17,Z16:AL35,MONTH(TODAY()))</f>
        <v>26</v>
      </c>
      <c r="D17" s="17" t="s">
        <v>6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5"/>
      <c r="Z17" s="1" t="n">
        <f aca="false">Z16+1</f>
        <v>12</v>
      </c>
      <c r="AA17" s="16" t="n">
        <v>26</v>
      </c>
      <c r="AB17" s="16" t="n">
        <v>26</v>
      </c>
      <c r="AC17" s="16" t="n">
        <v>26</v>
      </c>
      <c r="AD17" s="16" t="n">
        <v>26</v>
      </c>
      <c r="AE17" s="16" t="n">
        <v>26</v>
      </c>
      <c r="AF17" s="16" t="n">
        <v>26</v>
      </c>
      <c r="AG17" s="16" t="n">
        <v>26</v>
      </c>
      <c r="AH17" s="16" t="n">
        <v>26</v>
      </c>
      <c r="AI17" s="16" t="n">
        <v>26</v>
      </c>
      <c r="AJ17" s="16" t="n">
        <v>26</v>
      </c>
      <c r="AK17" s="16" t="n">
        <v>26</v>
      </c>
      <c r="AL17" s="16" t="n">
        <v>26</v>
      </c>
    </row>
    <row r="18" customFormat="false" ht="14.75" hidden="false" customHeight="true" outlineLevel="0" collapsed="false">
      <c r="A18" s="14" t="s">
        <v>18</v>
      </c>
      <c r="B18" s="15" t="n">
        <v>25</v>
      </c>
      <c r="C18" s="16" t="n">
        <f aca="true">VLOOKUP(Z18,Z17:AL36,MONTH(TODAY()))</f>
        <v>75</v>
      </c>
      <c r="D18" s="17" t="s">
        <v>6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6" t="n">
        <f aca="false">SUM(C15:C18)</f>
        <v>211</v>
      </c>
      <c r="Z18" s="1" t="n">
        <f aca="false">Z17+1</f>
        <v>13</v>
      </c>
      <c r="AA18" s="16" t="n">
        <v>75</v>
      </c>
      <c r="AB18" s="16" t="n">
        <v>75</v>
      </c>
      <c r="AC18" s="16" t="n">
        <v>75</v>
      </c>
      <c r="AD18" s="16" t="n">
        <v>75</v>
      </c>
      <c r="AE18" s="16" t="n">
        <v>75</v>
      </c>
      <c r="AF18" s="16" t="n">
        <v>75</v>
      </c>
      <c r="AG18" s="16" t="n">
        <v>75</v>
      </c>
      <c r="AH18" s="16" t="n">
        <v>75</v>
      </c>
      <c r="AI18" s="16" t="n">
        <v>75</v>
      </c>
      <c r="AJ18" s="16" t="n">
        <v>75</v>
      </c>
      <c r="AK18" s="16" t="n">
        <v>75</v>
      </c>
      <c r="AL18" s="16" t="n">
        <v>75</v>
      </c>
    </row>
    <row r="19" customFormat="false" ht="14.75" hidden="false" customHeight="true" outlineLevel="0" collapsed="false">
      <c r="A19" s="27"/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customFormat="false" ht="14.75" hidden="false" customHeight="true" outlineLevel="0" collapsed="false">
      <c r="A20" s="14" t="s">
        <v>19</v>
      </c>
      <c r="B20" s="14"/>
      <c r="C20" s="16" t="n">
        <f aca="true">VLOOKUP(Z20,Z19:AL34,MONTH(TODAY()))</f>
        <v>1769.48</v>
      </c>
      <c r="D20" s="31" t="n">
        <f aca="false">SUMIF(D6:D18,"*",AA6:AA18)</f>
        <v>1669.48</v>
      </c>
      <c r="E20" s="31" t="n">
        <f aca="false">SUMIF(E6:E18,"*",AB6:AB18)</f>
        <v>1558.48</v>
      </c>
      <c r="F20" s="31" t="n">
        <f aca="false">SUMIF(F6:F18,"*",AC6:AC18)</f>
        <v>0</v>
      </c>
      <c r="G20" s="31" t="n">
        <f aca="false">SUMIF(G6:G18,"*",AD6:AD18)</f>
        <v>0</v>
      </c>
      <c r="H20" s="31" t="n">
        <f aca="false">SUMIF(H6:H18,"*",AE6:AE18)</f>
        <v>0</v>
      </c>
      <c r="I20" s="31" t="n">
        <f aca="false">SUMIF(I6:I18,"*",AF6:AF18)</f>
        <v>0</v>
      </c>
      <c r="J20" s="31" t="n">
        <f aca="false">SUMIF(J6:J18,"*",AG6:AG18)</f>
        <v>0</v>
      </c>
      <c r="K20" s="31" t="n">
        <f aca="false">SUMIF(K6:K18,"*",AH6:AH18)</f>
        <v>0</v>
      </c>
      <c r="L20" s="31" t="n">
        <f aca="false">SUMIF(L6:L18,"*",AI6:AI18)</f>
        <v>0</v>
      </c>
      <c r="M20" s="31" t="n">
        <f aca="false">SUMIF(M6:M18,"*",AJ6:AJ18)</f>
        <v>0</v>
      </c>
      <c r="N20" s="31" t="n">
        <f aca="false">SUMIF(N6:N18,"*",AK6:AK18)</f>
        <v>0</v>
      </c>
      <c r="O20" s="31" t="n">
        <f aca="false">SUMIF(O6:O18,"*",AL6:AL18)</f>
        <v>0</v>
      </c>
      <c r="Z20" s="5" t="s">
        <v>20</v>
      </c>
      <c r="AA20" s="32" t="n">
        <f aca="false">SUM(AA6:AA19)</f>
        <v>1669.48</v>
      </c>
      <c r="AB20" s="32" t="n">
        <f aca="false">SUM(AB6:AB19)</f>
        <v>1769.48</v>
      </c>
      <c r="AC20" s="32" t="n">
        <f aca="false">SUM(AC6:AC19)</f>
        <v>1769.48</v>
      </c>
      <c r="AD20" s="32" t="n">
        <f aca="false">SUM(AD6:AD19)</f>
        <v>1769.48</v>
      </c>
      <c r="AE20" s="32" t="n">
        <f aca="false">SUM(AE6:AE19)</f>
        <v>1769.48</v>
      </c>
      <c r="AF20" s="32" t="n">
        <f aca="false">SUM(AF6:AF19)</f>
        <v>1769.48</v>
      </c>
      <c r="AG20" s="32" t="n">
        <f aca="false">SUM(AG6:AG19)</f>
        <v>1769.48</v>
      </c>
      <c r="AH20" s="32" t="n">
        <f aca="false">SUM(AH6:AH19)</f>
        <v>1769.48</v>
      </c>
      <c r="AI20" s="32" t="n">
        <f aca="false">SUM(AI6:AI19)</f>
        <v>1769.48</v>
      </c>
      <c r="AJ20" s="32" t="n">
        <f aca="false">SUM(AJ6:AJ19)</f>
        <v>1769.48</v>
      </c>
      <c r="AK20" s="32" t="n">
        <f aca="false">SUM(AK6:AK19)</f>
        <v>1769.48</v>
      </c>
      <c r="AL20" s="32" t="n">
        <f aca="false">SUM(AL6:AL19)</f>
        <v>1769.48</v>
      </c>
    </row>
    <row r="21" customFormat="false" ht="14.75" hidden="false" customHeight="true" outlineLevel="0" collapsed="false">
      <c r="A21" s="33" t="s">
        <v>21</v>
      </c>
      <c r="B21" s="33"/>
      <c r="C21" s="34"/>
      <c r="D21" s="35" t="n">
        <f aca="false">AA$20-D20+D22</f>
        <v>0</v>
      </c>
      <c r="E21" s="35" t="n">
        <f aca="false">AB$20-E20+E22</f>
        <v>211</v>
      </c>
      <c r="F21" s="35" t="n">
        <f aca="false">AC$20-F20+F22</f>
        <v>1769.48</v>
      </c>
      <c r="G21" s="35" t="n">
        <f aca="false">AD$20-G20+G22</f>
        <v>1769.48</v>
      </c>
      <c r="H21" s="35" t="n">
        <f aca="false">AE$20-H20+H22</f>
        <v>1769.48</v>
      </c>
      <c r="I21" s="35" t="n">
        <f aca="false">AF$20-I20+I22</f>
        <v>1769.48</v>
      </c>
      <c r="J21" s="35" t="n">
        <f aca="false">AG$20-J20+J22</f>
        <v>1769.48</v>
      </c>
      <c r="K21" s="35" t="n">
        <f aca="false">AH$20-K20+K22</f>
        <v>1769.48</v>
      </c>
      <c r="L21" s="35" t="n">
        <f aca="false">AI$20-L20+L22</f>
        <v>1769.48</v>
      </c>
      <c r="M21" s="35" t="n">
        <f aca="false">AJ$20-M20+M22</f>
        <v>1769.48</v>
      </c>
      <c r="N21" s="35" t="n">
        <f aca="false">AK$20-N20+N22</f>
        <v>1769.48</v>
      </c>
      <c r="O21" s="35" t="n">
        <f aca="false">AL$20-O20+O22</f>
        <v>1769.48</v>
      </c>
    </row>
    <row r="22" customFormat="false" ht="14.75" hidden="false" customHeight="true" outlineLevel="0" collapsed="false">
      <c r="A22" s="14" t="s">
        <v>22</v>
      </c>
      <c r="B22" s="14"/>
      <c r="C22" s="3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4.75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41"/>
      <c r="R23" s="42"/>
    </row>
    <row r="24" customFormat="false" ht="14.75" hidden="false" customHeight="true" outlineLevel="0" collapsed="false">
      <c r="A24" s="43"/>
      <c r="B24" s="43"/>
      <c r="C24" s="11" t="s">
        <v>23</v>
      </c>
      <c r="D24" s="31" t="n">
        <f aca="false">AA$20</f>
        <v>1669.48</v>
      </c>
      <c r="E24" s="31" t="n">
        <f aca="false">AB$20</f>
        <v>1769.48</v>
      </c>
      <c r="F24" s="31" t="n">
        <f aca="false">AC$20</f>
        <v>1769.48</v>
      </c>
      <c r="G24" s="31" t="n">
        <f aca="false">AD$20</f>
        <v>1769.48</v>
      </c>
      <c r="H24" s="31" t="n">
        <f aca="false">AE$20</f>
        <v>1769.48</v>
      </c>
      <c r="I24" s="31" t="n">
        <f aca="false">AF$20</f>
        <v>1769.48</v>
      </c>
      <c r="J24" s="31" t="n">
        <f aca="false">AG$20</f>
        <v>1769.48</v>
      </c>
      <c r="K24" s="31" t="n">
        <f aca="false">AH$20</f>
        <v>1769.48</v>
      </c>
      <c r="L24" s="31" t="n">
        <f aca="false">AI$20</f>
        <v>1769.48</v>
      </c>
      <c r="M24" s="31" t="n">
        <f aca="false">AJ$20</f>
        <v>1769.48</v>
      </c>
      <c r="N24" s="31" t="n">
        <f aca="false">AK$20</f>
        <v>1769.48</v>
      </c>
      <c r="O24" s="31" t="n">
        <f aca="false">AL$20</f>
        <v>1769.48</v>
      </c>
      <c r="P24" s="41"/>
      <c r="Q24" s="42"/>
      <c r="R24" s="44"/>
    </row>
    <row r="25" customFormat="false" ht="14.75" hidden="false" customHeight="true" outlineLevel="0" collapsed="false">
      <c r="A25" s="43"/>
      <c r="B25" s="43"/>
      <c r="C25" s="11" t="s">
        <v>24</v>
      </c>
      <c r="D25" s="31" t="n">
        <f aca="false">2000+2000</f>
        <v>4000</v>
      </c>
      <c r="E25" s="31" t="n">
        <v>200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45" t="n">
        <f aca="false">SUM(D25:O25)</f>
        <v>6000</v>
      </c>
      <c r="Q25" s="46" t="s">
        <v>19</v>
      </c>
      <c r="R25" s="44"/>
    </row>
    <row r="26" customFormat="false" ht="14.75" hidden="false" customHeight="true" outlineLevel="0" collapsed="false">
      <c r="A26" s="43"/>
      <c r="B26" s="43"/>
      <c r="C26" s="11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8"/>
      <c r="O26" s="48"/>
      <c r="P26" s="49"/>
      <c r="Q26" s="44"/>
      <c r="R26" s="44"/>
    </row>
    <row r="27" customFormat="false" ht="14.75" hidden="false" customHeight="true" outlineLevel="0" collapsed="false">
      <c r="A27" s="43"/>
      <c r="B27" s="43"/>
      <c r="C27" s="11" t="s">
        <v>25</v>
      </c>
      <c r="D27" s="50" t="n">
        <f aca="false">IF(D25+SUM(D31:D45)&lt;1,0,D25-D20-SUM(D31:D45))</f>
        <v>2330.52</v>
      </c>
      <c r="E27" s="50" t="n">
        <f aca="false">IF(E25+SUM(E31:E45)&lt;1,0,E25-E20-SUM(E31:E45))</f>
        <v>441.52</v>
      </c>
      <c r="F27" s="50" t="n">
        <f aca="false">IF(F25+SUM(F31:F45)&lt;1,0,F25-F20-SUM(F31:F45))</f>
        <v>0</v>
      </c>
      <c r="G27" s="50" t="n">
        <f aca="false">IF(G25+SUM(G31:G45)&lt;1,0,G25-G20-SUM(G31:G45))</f>
        <v>0</v>
      </c>
      <c r="H27" s="50" t="n">
        <f aca="false">IF(H25+SUM(H31:H45)&lt;1,0,H25-H20-SUM(H31:H45))</f>
        <v>0</v>
      </c>
      <c r="I27" s="50" t="n">
        <f aca="false">IF(I25+SUM(I31:I45)&lt;1,0,I25-I20-SUM(I31:I45))</f>
        <v>0</v>
      </c>
      <c r="J27" s="50" t="n">
        <f aca="false">IF(J25+SUM(J31:J45)&lt;1,0,J25-J20-SUM(J31:J45))</f>
        <v>0</v>
      </c>
      <c r="K27" s="50" t="n">
        <f aca="false">IF(K25+SUM(K31:K45)&lt;1,0,K25-K20-SUM(K31:K45))</f>
        <v>0</v>
      </c>
      <c r="L27" s="50" t="n">
        <f aca="false">IF(L25+SUM(L31:L45)&lt;1,0,L25-L20-SUM(L31:L45))</f>
        <v>0</v>
      </c>
      <c r="M27" s="50" t="n">
        <f aca="false">IF(M25+SUM(M31:M45)&lt;1,0,M25-M20-SUM(M31:M45))</f>
        <v>0</v>
      </c>
      <c r="N27" s="50" t="n">
        <f aca="false">IF(N25+SUM(N31:N45)&lt;1,0,N25-N20-SUM(N31:N45))</f>
        <v>0</v>
      </c>
      <c r="O27" s="50" t="n">
        <f aca="false">IF(O25+SUM(O31:O45)&lt;1,0,O25-O20-SUM(O31:O45))</f>
        <v>0</v>
      </c>
      <c r="P27" s="45" t="n">
        <f aca="false">SUM(E27:O27)</f>
        <v>441.52</v>
      </c>
      <c r="Q27" s="46" t="s">
        <v>19</v>
      </c>
      <c r="R27" s="44"/>
    </row>
    <row r="28" customFormat="false" ht="14.75" hidden="false" customHeight="true" outlineLevel="0" collapsed="false">
      <c r="P28" s="51"/>
      <c r="Q28" s="51"/>
      <c r="R28" s="52"/>
    </row>
    <row r="29" customFormat="false" ht="14.75" hidden="false" customHeight="true" outlineLevel="0" collapsed="false">
      <c r="A29" s="53" t="s">
        <v>2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4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4.75" hidden="false" customHeight="true" outlineLevel="0" collapsed="false">
      <c r="A31" s="54" t="s">
        <v>27</v>
      </c>
      <c r="B31" s="54"/>
      <c r="C31" s="5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75" hidden="false" customHeight="true" outlineLevel="0" collapsed="false">
      <c r="A32" s="54" t="s">
        <v>28</v>
      </c>
      <c r="B32" s="54"/>
      <c r="C32" s="5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75" hidden="false" customHeight="true" outlineLevel="0" collapsed="false">
      <c r="A33" s="54" t="s">
        <v>29</v>
      </c>
      <c r="B33" s="54"/>
      <c r="C33" s="5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75" hidden="false" customHeight="true" outlineLevel="0" collapsed="false">
      <c r="A34" s="54"/>
      <c r="B34" s="54"/>
      <c r="C34" s="5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75" hidden="false" customHeight="true" outlineLevel="0" collapsed="false">
      <c r="A35" s="54"/>
      <c r="B35" s="54"/>
      <c r="C35" s="5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75" hidden="false" customHeight="true" outlineLevel="0" collapsed="false">
      <c r="A36" s="54"/>
      <c r="B36" s="54"/>
      <c r="C36" s="5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75" hidden="false" customHeight="true" outlineLevel="0" collapsed="false">
      <c r="A37" s="54"/>
      <c r="B37" s="54"/>
      <c r="C37" s="5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75" hidden="false" customHeight="true" outlineLevel="0" collapsed="false">
      <c r="A38" s="54"/>
      <c r="B38" s="54"/>
      <c r="C38" s="5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75" hidden="false" customHeight="true" outlineLevel="0" collapsed="false">
      <c r="A39" s="54"/>
      <c r="B39" s="54"/>
      <c r="C39" s="54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75" hidden="false" customHeight="true" outlineLevel="0" collapsed="false">
      <c r="A40" s="54"/>
      <c r="B40" s="54"/>
      <c r="C40" s="5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75" hidden="false" customHeight="true" outlineLevel="0" collapsed="false">
      <c r="A41" s="54"/>
      <c r="B41" s="54"/>
      <c r="C41" s="5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75" hidden="false" customHeight="true" outlineLevel="0" collapsed="false">
      <c r="A42" s="54"/>
      <c r="B42" s="54"/>
      <c r="C42" s="54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75" hidden="false" customHeight="true" outlineLevel="0" collapsed="false">
      <c r="A43" s="54"/>
      <c r="B43" s="54"/>
      <c r="C43" s="54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75" hidden="false" customHeight="true" outlineLevel="0" collapsed="false">
      <c r="A44" s="54"/>
      <c r="B44" s="54"/>
      <c r="C44" s="54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75" hidden="false" customHeight="true" outlineLevel="0" collapsed="false">
      <c r="A45" s="54"/>
      <c r="B45" s="54"/>
      <c r="C45" s="5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</sheetData>
  <mergeCells count="24">
    <mergeCell ref="A1:A2"/>
    <mergeCell ref="B1:C2"/>
    <mergeCell ref="C3:C4"/>
    <mergeCell ref="A4:A5"/>
    <mergeCell ref="B4:B5"/>
    <mergeCell ref="A24:B27"/>
    <mergeCell ref="D26:K26"/>
    <mergeCell ref="L26:O26"/>
    <mergeCell ref="A29:O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conditionalFormatting sqref="D4:O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Standaard</Template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1:12:56Z</dcterms:created>
  <dc:creator/>
  <dc:description/>
  <dc:language>en-US</dc:language>
  <cp:lastModifiedBy/>
  <dcterms:modified xsi:type="dcterms:W3CDTF">2019-02-21T15:56:18Z</dcterms:modified>
  <cp:revision>8</cp:revision>
  <dc:subject/>
  <dc:title>Standaard</dc:title>
</cp:coreProperties>
</file>