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Testing Questions" sheetId="1" state="visible" r:id="rId2"/>
    <sheet name="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What is the HCF &amp; LCM of 8 and 12.</t>
  </si>
  <si>
    <t xml:space="preserve">24, 4</t>
  </si>
  <si>
    <t xml:space="preserve">72,4</t>
  </si>
  <si>
    <t xml:space="preserve">24,8</t>
  </si>
  <si>
    <t xml:space="preserve">72,12</t>
  </si>
  <si>
    <t xml:space="preserve">What is the HCF &amp; LCM of 10 and 55.</t>
  </si>
  <si>
    <t xml:space="preserve">100,5</t>
  </si>
  <si>
    <t xml:space="preserve">110,10</t>
  </si>
  <si>
    <t xml:space="preserve">110, 5</t>
  </si>
  <si>
    <t xml:space="preserve">110,55</t>
  </si>
  <si>
    <t xml:space="preserve">What is the LCM of 220 and 420.</t>
  </si>
  <si>
    <t xml:space="preserve">A</t>
  </si>
  <si>
    <t xml:space="preserve">What is the HCF &amp; LCM of 150 and 200.</t>
  </si>
  <si>
    <t xml:space="preserve">200, 2</t>
  </si>
  <si>
    <t xml:space="preserve">600, 50</t>
  </si>
  <si>
    <t xml:space="preserve">300, 15</t>
  </si>
  <si>
    <t xml:space="preserve">900, 50</t>
  </si>
  <si>
    <t xml:space="preserve">A mixer is sold for Rs.3000 cash or for Rs.1500 cash down payment and three installments of  Rs.600 paid monthly. Find the rate of interest.</t>
  </si>
  <si>
    <t xml:space="preserve">if HCF and LCM of 2 numbers are 24 and 4 respectively and one of the two number is 8. Find the other number.</t>
  </si>
  <si>
    <t xml:space="preserve">What is the HCF of 220 and 420.</t>
  </si>
  <si>
    <t xml:space="preserve">What is the HCF &amp; LCM of 220 and 420.</t>
  </si>
  <si>
    <t xml:space="preserve">4620, 20</t>
  </si>
  <si>
    <t xml:space="preserve">840, 20</t>
  </si>
  <si>
    <t xml:space="preserve">440, 22</t>
  </si>
  <si>
    <t xml:space="preserve">4620, 42</t>
  </si>
  <si>
    <t xml:space="preserve">if HCF and LCM of 2 numbers are 600 and 50 respectively and one of the two number is 150. Find the other number.</t>
  </si>
  <si>
    <t xml:space="preserve">A room heater is sold for Rs.5000 cash or for Rs.2000 cash down payment and four installments of  Rs.800 paid monthly. Find the rate of interest.</t>
  </si>
  <si>
    <t xml:space="preserve">What is the LCM of 8 and 12.</t>
  </si>
  <si>
    <t xml:space="preserve">What is the HCF of 10 and 55.</t>
  </si>
  <si>
    <t xml:space="preserve">Find HCF of 220 and 420 using Euclid’s division algorithm.</t>
  </si>
  <si>
    <t xml:space="preserve">if HCF and LCM of 2 numbers are 4620 and 20 respectively and one of the two number is 220. Find the other number.</t>
  </si>
  <si>
    <t xml:space="preserve">Find the sum of the following A.P. 1+3+5+7---199</t>
  </si>
  <si>
    <t xml:space="preserve">A television is sold for Rs.15000 cash or for Rs.4000 cash down payment and six installments of Rs.2000 paid monthly. Find the rate of interest.</t>
  </si>
  <si>
    <t xml:space="preserve">Find HCF of 10 and 55 using Euclid’s division algorithm.</t>
  </si>
  <si>
    <t xml:space="preserve">What is the HCF of 150 and 200.</t>
  </si>
  <si>
    <t xml:space="preserve">Find the sum of the following A.P. 1+4+7+10---190</t>
  </si>
  <si>
    <t xml:space="preserve">The age of Ram's mother is four times the age of Ram. Five years ago, the sum of their ages was 30 years. Find their present ages</t>
  </si>
  <si>
    <t xml:space="preserve">Ram is 9 years old and his mother is 36 years old</t>
  </si>
  <si>
    <t xml:space="preserve">Ram is 7 years old and his mother is 28 years old</t>
  </si>
  <si>
    <t xml:space="preserve">Ram is 8 years old and his mother is 32 years old</t>
  </si>
  <si>
    <t xml:space="preserve">Ram is 6 years old and his mother is 24 years old</t>
  </si>
  <si>
    <t xml:space="preserve">What is the LCM of 10 and 55.</t>
  </si>
  <si>
    <t xml:space="preserve">Find HCF of 150 and 200 using Euclid’s division algorithm.</t>
  </si>
  <si>
    <t xml:space="preserve">Find the sum of the following A.P. 1+5+9+13---201</t>
  </si>
  <si>
    <t xml:space="preserve">Solve the following system of equations : 
1x + 2y = 3 
4x + 5y = 6 </t>
  </si>
  <si>
    <t xml:space="preserve">x= 1, y= -2</t>
  </si>
  <si>
    <t xml:space="preserve">x= -1, y= 2</t>
  </si>
  <si>
    <t xml:space="preserve">x= -1, y= -2</t>
  </si>
  <si>
    <t xml:space="preserve">x= 1, y= 2</t>
  </si>
  <si>
    <t xml:space="preserve">What is the HCF of 8 and 12.</t>
  </si>
  <si>
    <t xml:space="preserve">What is the LCM of 150 and 200.</t>
  </si>
  <si>
    <t xml:space="preserve">Find the sum of the following G.P. 1+2+4+8---1024</t>
  </si>
  <si>
    <t xml:space="preserve">Solve the following system of equations : 
1x - 6y = 6 
8y - 2x = 8 </t>
  </si>
  <si>
    <t xml:space="preserve">x= -24, y= -5</t>
  </si>
  <si>
    <t xml:space="preserve">x= -5, y= -24</t>
  </si>
  <si>
    <t xml:space="preserve">x= 15, y= 12</t>
  </si>
  <si>
    <t xml:space="preserve">x= 5, y= 6</t>
  </si>
  <si>
    <t xml:space="preserve">if HCF and LCM of 2 numbers are 110 and 5 respectively and one of the two number is 10. Find the other number.</t>
  </si>
  <si>
    <t xml:space="preserve">The first term of an A.P. is 5 and its 100th term is –292. Find the 50th term of this AP</t>
  </si>
  <si>
    <t xml:space="preserve">A cooler is sold for Rs.4000 cash or for Rs.1600 cash down payment and two installments of  Rs.1300 paid monthly. Find the rate of interest.</t>
  </si>
  <si>
    <t xml:space="preserve">Find HCF of 8 and 12 using Euclid’s division algorithm.</t>
  </si>
  <si>
    <t xml:space="preserve">A table fan is sold for Rs.2000 cash or for Rs.800 cash down payment and three installments of  Rs.500 paid monthly. Find the rate of interes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88520</xdr:colOff>
                    <xdr:row>2</xdr:row>
                    <xdr:rowOff>114480</xdr:rowOff>
                  </from>
                  <to>
                    <xdr:col>6</xdr:col>
                    <xdr:colOff>35172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5" min="2" style="1" width="9.14"/>
    <col collapsed="false" customWidth="true" hidden="false" outlineLevel="0" max="6" min="6" style="1" width="3.85"/>
    <col collapsed="false" customWidth="true" hidden="false" outlineLevel="0" max="7" min="7" style="1" width="5.56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4"/>
      <c r="H1" s="1" t="n">
        <f aca="false">COUNTA(G:G)</f>
        <v>10</v>
      </c>
      <c r="I1" s="1" t="n">
        <f aca="false">COUNTA(A:A)</f>
        <v>33</v>
      </c>
    </row>
    <row r="2" customFormat="false" ht="13.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3" t="n">
        <v>3</v>
      </c>
      <c r="G2" s="4"/>
    </row>
    <row r="3" customFormat="false" ht="13.5" hidden="false" customHeight="true" outlineLevel="0" collapsed="false">
      <c r="A3" s="2" t="s">
        <v>10</v>
      </c>
      <c r="B3" s="2" t="n">
        <v>10</v>
      </c>
      <c r="C3" s="2" t="n">
        <v>20</v>
      </c>
      <c r="D3" s="2" t="n">
        <v>22</v>
      </c>
      <c r="E3" s="2" t="n">
        <v>42</v>
      </c>
      <c r="F3" s="3" t="n">
        <v>2</v>
      </c>
      <c r="G3" s="4" t="s">
        <v>11</v>
      </c>
    </row>
    <row r="4" customFormat="false" ht="13.5" hidden="false" customHeight="true" outlineLevel="0" collapsed="false">
      <c r="A4" s="2" t="s">
        <v>12</v>
      </c>
      <c r="B4" s="3" t="s">
        <v>13</v>
      </c>
      <c r="C4" s="3" t="s">
        <v>14</v>
      </c>
      <c r="D4" s="5" t="s">
        <v>15</v>
      </c>
      <c r="E4" s="5" t="s">
        <v>16</v>
      </c>
      <c r="F4" s="5" t="n">
        <v>2</v>
      </c>
    </row>
    <row r="5" customFormat="false" ht="13.5" hidden="false" customHeight="true" outlineLevel="0" collapsed="false">
      <c r="A5" s="3" t="s">
        <v>17</v>
      </c>
      <c r="B5" s="3" t="n">
        <v>5</v>
      </c>
      <c r="C5" s="3" t="n">
        <v>10</v>
      </c>
      <c r="D5" s="5" t="n">
        <v>15</v>
      </c>
      <c r="E5" s="5" t="n">
        <v>20</v>
      </c>
      <c r="F5" s="5" t="n">
        <v>2</v>
      </c>
    </row>
    <row r="6" customFormat="false" ht="13.5" hidden="false" customHeight="true" outlineLevel="0" collapsed="false">
      <c r="A6" s="2" t="s">
        <v>18</v>
      </c>
      <c r="B6" s="2" t="n">
        <v>24</v>
      </c>
      <c r="C6" s="2" t="n">
        <v>13</v>
      </c>
      <c r="D6" s="2" t="n">
        <v>8</v>
      </c>
      <c r="E6" s="2" t="n">
        <v>12</v>
      </c>
      <c r="F6" s="3" t="n">
        <v>4</v>
      </c>
      <c r="G6" s="1" t="s">
        <v>11</v>
      </c>
    </row>
    <row r="7" customFormat="false" ht="13.5" hidden="false" customHeight="true" outlineLevel="0" collapsed="false">
      <c r="A7" s="2" t="s">
        <v>19</v>
      </c>
      <c r="B7" s="2" t="n">
        <v>420</v>
      </c>
      <c r="C7" s="2" t="n">
        <v>840</v>
      </c>
      <c r="D7" s="2" t="n">
        <v>440</v>
      </c>
      <c r="E7" s="2" t="n">
        <v>4620</v>
      </c>
      <c r="F7" s="3" t="n">
        <v>4</v>
      </c>
    </row>
    <row r="8" customFormat="false" ht="13.5" hidden="false" customHeight="true" outlineLevel="0" collapsed="false">
      <c r="A8" s="2" t="s">
        <v>20</v>
      </c>
      <c r="B8" s="3" t="s">
        <v>21</v>
      </c>
      <c r="C8" s="3" t="s">
        <v>22</v>
      </c>
      <c r="D8" s="5" t="s">
        <v>23</v>
      </c>
      <c r="E8" s="5" t="s">
        <v>24</v>
      </c>
      <c r="F8" s="3" t="n">
        <v>1</v>
      </c>
    </row>
    <row r="9" customFormat="false" ht="13.5" hidden="false" customHeight="true" outlineLevel="0" collapsed="false">
      <c r="A9" s="6" t="s">
        <v>25</v>
      </c>
      <c r="B9" s="3" t="n">
        <v>200</v>
      </c>
      <c r="C9" s="3" t="n">
        <v>50</v>
      </c>
      <c r="D9" s="5" t="n">
        <v>15</v>
      </c>
      <c r="E9" s="5" t="n">
        <v>20</v>
      </c>
      <c r="F9" s="5" t="n">
        <v>1</v>
      </c>
      <c r="G9" s="1" t="s">
        <v>11</v>
      </c>
    </row>
    <row r="10" customFormat="false" ht="13.5" hidden="false" customHeight="true" outlineLevel="0" collapsed="false">
      <c r="A10" s="3" t="s">
        <v>26</v>
      </c>
      <c r="B10" s="3" t="n">
        <v>1</v>
      </c>
      <c r="C10" s="3" t="n">
        <v>2</v>
      </c>
      <c r="D10" s="5" t="n">
        <v>3</v>
      </c>
      <c r="E10" s="5" t="n">
        <v>4</v>
      </c>
      <c r="F10" s="5" t="n">
        <v>4</v>
      </c>
    </row>
    <row r="11" customFormat="false" ht="13.5" hidden="false" customHeight="true" outlineLevel="0" collapsed="false">
      <c r="A11" s="2" t="s">
        <v>27</v>
      </c>
      <c r="B11" s="2" t="n">
        <v>2</v>
      </c>
      <c r="C11" s="2" t="n">
        <v>4</v>
      </c>
      <c r="D11" s="2" t="n">
        <v>8</v>
      </c>
      <c r="E11" s="2" t="n">
        <v>12</v>
      </c>
      <c r="F11" s="3" t="n">
        <v>2</v>
      </c>
    </row>
    <row r="12" customFormat="false" ht="13.5" hidden="false" customHeight="true" outlineLevel="0" collapsed="false">
      <c r="A12" s="2" t="s">
        <v>28</v>
      </c>
      <c r="B12" s="2" t="n">
        <v>110</v>
      </c>
      <c r="C12" s="2" t="n">
        <v>100</v>
      </c>
      <c r="D12" s="2" t="n">
        <v>55</v>
      </c>
      <c r="E12" s="2" t="n">
        <v>550</v>
      </c>
      <c r="F12" s="3" t="n">
        <v>1</v>
      </c>
    </row>
    <row r="13" customFormat="false" ht="13.5" hidden="false" customHeight="true" outlineLevel="0" collapsed="false">
      <c r="A13" s="2" t="s">
        <v>29</v>
      </c>
      <c r="B13" s="2" t="n">
        <v>420</v>
      </c>
      <c r="C13" s="2" t="n">
        <v>840</v>
      </c>
      <c r="D13" s="2" t="n">
        <v>4620</v>
      </c>
      <c r="E13" s="2" t="n">
        <v>440</v>
      </c>
      <c r="F13" s="3" t="n">
        <v>3</v>
      </c>
    </row>
    <row r="14" customFormat="false" ht="13.5" hidden="false" customHeight="true" outlineLevel="0" collapsed="false">
      <c r="A14" s="2" t="s">
        <v>30</v>
      </c>
      <c r="B14" s="3" t="n">
        <v>200</v>
      </c>
      <c r="C14" s="3" t="n">
        <v>620</v>
      </c>
      <c r="D14" s="5" t="n">
        <v>420</v>
      </c>
      <c r="E14" s="5" t="n">
        <v>462</v>
      </c>
      <c r="F14" s="3" t="n">
        <v>3</v>
      </c>
    </row>
    <row r="15" customFormat="false" ht="13.5" hidden="false" customHeight="true" outlineLevel="0" collapsed="false">
      <c r="A15" s="3" t="s">
        <v>31</v>
      </c>
      <c r="B15" s="3" t="n">
        <v>9604</v>
      </c>
      <c r="C15" s="3" t="n">
        <v>9801</v>
      </c>
      <c r="D15" s="5" t="n">
        <v>10000</v>
      </c>
      <c r="E15" s="5" t="n">
        <v>10201</v>
      </c>
      <c r="F15" s="5" t="n">
        <v>3</v>
      </c>
      <c r="G15" s="1" t="s">
        <v>11</v>
      </c>
    </row>
    <row r="16" customFormat="false" ht="13.5" hidden="false" customHeight="true" outlineLevel="0" collapsed="false">
      <c r="A16" s="2" t="s">
        <v>32</v>
      </c>
      <c r="B16" s="3" t="n">
        <v>6.66</v>
      </c>
      <c r="C16" s="3" t="n">
        <v>7.77</v>
      </c>
      <c r="D16" s="5" t="n">
        <v>8.88</v>
      </c>
      <c r="E16" s="5" t="n">
        <v>9.99</v>
      </c>
      <c r="F16" s="5" t="n">
        <v>1</v>
      </c>
    </row>
    <row r="17" customFormat="false" ht="13.5" hidden="false" customHeight="true" outlineLevel="0" collapsed="false">
      <c r="A17" s="2" t="s">
        <v>33</v>
      </c>
      <c r="B17" s="2" t="n">
        <v>100</v>
      </c>
      <c r="C17" s="2" t="n">
        <v>55</v>
      </c>
      <c r="D17" s="2" t="n">
        <v>110</v>
      </c>
      <c r="E17" s="2" t="n">
        <v>550</v>
      </c>
      <c r="F17" s="3" t="n">
        <v>3</v>
      </c>
    </row>
    <row r="18" customFormat="false" ht="13.5" hidden="false" customHeight="true" outlineLevel="0" collapsed="false">
      <c r="A18" s="2" t="s">
        <v>34</v>
      </c>
      <c r="B18" s="3" t="n">
        <v>200</v>
      </c>
      <c r="C18" s="3" t="n">
        <v>300</v>
      </c>
      <c r="D18" s="5" t="n">
        <v>600</v>
      </c>
      <c r="E18" s="5" t="n">
        <v>900</v>
      </c>
      <c r="F18" s="5" t="n">
        <v>3</v>
      </c>
      <c r="G18" s="1" t="s">
        <v>11</v>
      </c>
    </row>
    <row r="19" customFormat="false" ht="13.5" hidden="false" customHeight="true" outlineLevel="0" collapsed="false">
      <c r="A19" s="3" t="s">
        <v>35</v>
      </c>
      <c r="B19" s="3" t="n">
        <v>5551</v>
      </c>
      <c r="C19" s="3" t="n">
        <v>5735</v>
      </c>
      <c r="D19" s="5" t="n">
        <v>5922</v>
      </c>
      <c r="E19" s="5" t="n">
        <v>6112</v>
      </c>
      <c r="F19" s="5" t="n">
        <v>4</v>
      </c>
    </row>
    <row r="20" customFormat="false" ht="13.5" hidden="false" customHeight="true" outlineLevel="0" collapsed="false">
      <c r="A20" s="2" t="s">
        <v>36</v>
      </c>
      <c r="B20" s="3" t="s">
        <v>37</v>
      </c>
      <c r="C20" s="3" t="s">
        <v>38</v>
      </c>
      <c r="D20" s="3" t="s">
        <v>39</v>
      </c>
      <c r="E20" s="3" t="s">
        <v>40</v>
      </c>
      <c r="F20" s="5" t="n">
        <v>3</v>
      </c>
    </row>
    <row r="21" customFormat="false" ht="13.5" hidden="false" customHeight="true" outlineLevel="0" collapsed="false">
      <c r="A21" s="2" t="s">
        <v>41</v>
      </c>
      <c r="B21" s="2" t="n">
        <v>1</v>
      </c>
      <c r="C21" s="2" t="n">
        <v>5</v>
      </c>
      <c r="D21" s="2" t="n">
        <v>10</v>
      </c>
      <c r="E21" s="2" t="n">
        <v>55</v>
      </c>
      <c r="F21" s="3" t="n">
        <v>2</v>
      </c>
    </row>
    <row r="22" customFormat="false" ht="13.5" hidden="false" customHeight="true" outlineLevel="0" collapsed="false">
      <c r="A22" s="2" t="s">
        <v>42</v>
      </c>
      <c r="B22" s="3" t="n">
        <v>200</v>
      </c>
      <c r="C22" s="5" t="n">
        <v>600</v>
      </c>
      <c r="D22" s="5" t="n">
        <v>900</v>
      </c>
      <c r="E22" s="3" t="n">
        <v>300</v>
      </c>
      <c r="F22" s="5" t="n">
        <v>2</v>
      </c>
      <c r="G22" s="1" t="s">
        <v>11</v>
      </c>
    </row>
    <row r="23" customFormat="false" ht="13.5" hidden="false" customHeight="true" outlineLevel="0" collapsed="false">
      <c r="A23" s="3" t="s">
        <v>43</v>
      </c>
      <c r="B23" s="3" t="n">
        <v>5151</v>
      </c>
      <c r="C23" s="3" t="n">
        <v>5356</v>
      </c>
      <c r="D23" s="5" t="n">
        <v>5565</v>
      </c>
      <c r="E23" s="5" t="n">
        <v>5778</v>
      </c>
      <c r="F23" s="5" t="n">
        <v>1</v>
      </c>
      <c r="G23" s="1" t="s">
        <v>11</v>
      </c>
    </row>
    <row r="24" customFormat="false" ht="13.5" hidden="false" customHeight="true" outlineLevel="0" collapsed="false">
      <c r="A24" s="7" t="s">
        <v>44</v>
      </c>
      <c r="B24" s="3" t="s">
        <v>45</v>
      </c>
      <c r="C24" s="3" t="s">
        <v>46</v>
      </c>
      <c r="D24" s="3" t="s">
        <v>47</v>
      </c>
      <c r="E24" s="3" t="s">
        <v>48</v>
      </c>
      <c r="F24" s="5" t="n">
        <v>2</v>
      </c>
    </row>
    <row r="25" customFormat="false" ht="13.5" hidden="false" customHeight="true" outlineLevel="0" collapsed="false">
      <c r="A25" s="2" t="s">
        <v>49</v>
      </c>
      <c r="B25" s="2" t="n">
        <v>8</v>
      </c>
      <c r="C25" s="3" t="n">
        <v>12</v>
      </c>
      <c r="D25" s="3" t="n">
        <v>24</v>
      </c>
      <c r="E25" s="3" t="n">
        <v>72</v>
      </c>
      <c r="F25" s="3" t="n">
        <v>3</v>
      </c>
      <c r="G25" s="1" t="s">
        <v>11</v>
      </c>
    </row>
    <row r="26" customFormat="false" ht="13.5" hidden="false" customHeight="true" outlineLevel="0" collapsed="false">
      <c r="A26" s="2" t="s">
        <v>50</v>
      </c>
      <c r="B26" s="3" t="n">
        <v>2</v>
      </c>
      <c r="C26" s="3" t="n">
        <v>15</v>
      </c>
      <c r="D26" s="5" t="n">
        <v>20</v>
      </c>
      <c r="E26" s="5" t="n">
        <v>50</v>
      </c>
      <c r="F26" s="5" t="n">
        <v>4</v>
      </c>
    </row>
    <row r="27" customFormat="false" ht="13.5" hidden="false" customHeight="true" outlineLevel="0" collapsed="false">
      <c r="A27" s="3" t="s">
        <v>51</v>
      </c>
      <c r="B27" s="3" t="n">
        <v>2046</v>
      </c>
      <c r="C27" s="3" t="n">
        <v>2047</v>
      </c>
      <c r="D27" s="5" t="n">
        <v>2048</v>
      </c>
      <c r="E27" s="5" t="n">
        <v>2049</v>
      </c>
      <c r="F27" s="5" t="n">
        <v>2</v>
      </c>
    </row>
    <row r="28" customFormat="false" ht="13.5" hidden="false" customHeight="true" outlineLevel="0" collapsed="false">
      <c r="A28" s="7" t="s">
        <v>52</v>
      </c>
      <c r="B28" s="3" t="s">
        <v>53</v>
      </c>
      <c r="C28" s="3" t="s">
        <v>54</v>
      </c>
      <c r="D28" s="3" t="s">
        <v>55</v>
      </c>
      <c r="E28" s="3" t="s">
        <v>56</v>
      </c>
      <c r="F28" s="3" t="n">
        <v>1</v>
      </c>
    </row>
    <row r="29" customFormat="false" ht="13.5" hidden="false" customHeight="true" outlineLevel="0" collapsed="false">
      <c r="A29" s="2" t="s">
        <v>57</v>
      </c>
      <c r="B29" s="2" t="n">
        <v>11</v>
      </c>
      <c r="C29" s="2" t="n">
        <v>10</v>
      </c>
      <c r="D29" s="2" t="n">
        <v>110</v>
      </c>
      <c r="E29" s="2" t="n">
        <v>55</v>
      </c>
      <c r="F29" s="3" t="n">
        <v>4</v>
      </c>
    </row>
    <row r="30" customFormat="false" ht="13.5" hidden="false" customHeight="true" outlineLevel="0" collapsed="false">
      <c r="A30" s="2" t="s">
        <v>58</v>
      </c>
      <c r="B30" s="3" t="n">
        <v>141.25</v>
      </c>
      <c r="C30" s="3" t="n">
        <v>144.15</v>
      </c>
      <c r="D30" s="5" t="n">
        <v>147.05</v>
      </c>
      <c r="E30" s="5" t="n">
        <v>149.9</v>
      </c>
      <c r="F30" s="5" t="n">
        <v>3</v>
      </c>
      <c r="G30" s="1" t="s">
        <v>11</v>
      </c>
    </row>
    <row r="31" customFormat="false" ht="13.5" hidden="false" customHeight="true" outlineLevel="0" collapsed="false">
      <c r="A31" s="3" t="s">
        <v>59</v>
      </c>
      <c r="B31" s="3" t="n">
        <v>0.5</v>
      </c>
      <c r="C31" s="3" t="n">
        <v>5</v>
      </c>
      <c r="D31" s="5" t="n">
        <v>1</v>
      </c>
      <c r="E31" s="5" t="n">
        <v>20</v>
      </c>
      <c r="F31" s="5" t="n">
        <v>2</v>
      </c>
      <c r="G31" s="1" t="s">
        <v>11</v>
      </c>
    </row>
    <row r="32" customFormat="false" ht="13.5" hidden="false" customHeight="true" outlineLevel="0" collapsed="false">
      <c r="A32" s="2" t="s">
        <v>60</v>
      </c>
      <c r="B32" s="2" t="n">
        <v>24</v>
      </c>
      <c r="C32" s="3" t="n">
        <v>8</v>
      </c>
      <c r="D32" s="3" t="n">
        <v>12</v>
      </c>
      <c r="E32" s="3" t="n">
        <v>72</v>
      </c>
      <c r="F32" s="3" t="n">
        <v>1</v>
      </c>
    </row>
    <row r="33" customFormat="false" ht="13.5" hidden="false" customHeight="true" outlineLevel="0" collapsed="false">
      <c r="A33" s="3" t="s">
        <v>61</v>
      </c>
      <c r="B33" s="3" t="n">
        <v>5</v>
      </c>
      <c r="C33" s="3" t="n">
        <v>10</v>
      </c>
      <c r="D33" s="5" t="n">
        <v>15</v>
      </c>
      <c r="E33" s="5" t="n">
        <v>20</v>
      </c>
      <c r="F33" s="5" t="n">
        <v>3</v>
      </c>
    </row>
    <row r="37" customFormat="false" ht="13.5" hidden="false" customHeight="true" outlineLevel="0" collapsed="false">
      <c r="A37" s="8"/>
    </row>
    <row r="42" customFormat="false" ht="13.5" hidden="false" customHeight="true" outlineLevel="0" collapsed="false">
      <c r="C42" s="9"/>
    </row>
    <row r="48" customFormat="false" ht="13.5" hidden="false" customHeight="true" outlineLevel="0" collapsed="false">
      <c r="A48" s="8"/>
    </row>
    <row r="53" customFormat="false" ht="13.5" hidden="false" customHeight="true" outlineLevel="0" collapsed="false">
      <c r="A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03:12Z</dcterms:created>
  <dc:creator>r</dc:creator>
  <dc:description/>
  <dc:language>en-US</dc:language>
  <cp:lastModifiedBy/>
  <dcterms:modified xsi:type="dcterms:W3CDTF">2022-10-14T12:14:37Z</dcterms:modified>
  <cp:revision>3</cp:revision>
  <dc:subject/>
  <dc:title/>
</cp:coreProperties>
</file>