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" sheetId="1" state="visible" r:id="rId2"/>
  </sheets>
  <definedNames>
    <definedName function="false" hidden="true" localSheetId="0" name="_xlnm._FilterDatabase" vbProcedure="false">'02'!$A$1:$A$428</definedName>
    <definedName function="false" hidden="false" name="_xlfn_FORMULA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9">
  <si>
    <t xml:space="preserve">TX DATE</t>
  </si>
  <si>
    <t xml:space="preserve">01-JAN-2003</t>
  </si>
  <si>
    <t xml:space="preserve">02-FEB-2004</t>
  </si>
  <si>
    <t xml:space="preserve">03-MAR-2005</t>
  </si>
  <si>
    <t xml:space="preserve">04-APR-2006</t>
  </si>
  <si>
    <t xml:space="preserve">05-MAY-2007</t>
  </si>
  <si>
    <t xml:space="preserve">06-JUN-2008</t>
  </si>
  <si>
    <t xml:space="preserve">07-JUL-2009</t>
  </si>
  <si>
    <t xml:space="preserve">08-AUG-2010</t>
  </si>
  <si>
    <t xml:space="preserve">09-SEP-2011</t>
  </si>
  <si>
    <t xml:space="preserve">10-OCT-2012</t>
  </si>
  <si>
    <t xml:space="preserve">11-NOV-2013</t>
  </si>
  <si>
    <t xml:space="preserve">12-DEC-2014</t>
  </si>
  <si>
    <t xml:space="preserve">01-MAY-2015</t>
  </si>
  <si>
    <t xml:space="preserve">01-MAY-2016</t>
  </si>
  <si>
    <t xml:space="preserve">01-MAY-2017</t>
  </si>
  <si>
    <t xml:space="preserve">01-MAY-2018</t>
  </si>
  <si>
    <t xml:space="preserve">01-MAY-2019</t>
  </si>
  <si>
    <t xml:space="preserve">01-MAY-2020</t>
  </si>
  <si>
    <t xml:space="preserve">02-MAY-2020</t>
  </si>
  <si>
    <t xml:space="preserve">11-MAY-2020</t>
  </si>
  <si>
    <t xml:space="preserve">03-MAY-2020</t>
  </si>
  <si>
    <t xml:space="preserve">18-MAY-2020</t>
  </si>
  <si>
    <t xml:space="preserve">04-MAY-2020</t>
  </si>
  <si>
    <t xml:space="preserve">25-MAY-2020</t>
  </si>
  <si>
    <t xml:space="preserve">14-MAY-2020</t>
  </si>
  <si>
    <t xml:space="preserve">05-MAY-2020</t>
  </si>
  <si>
    <t xml:space="preserve">06-MAY-2020</t>
  </si>
  <si>
    <t xml:space="preserve">07-MAY-2020</t>
  </si>
  <si>
    <t xml:space="preserve">21-MAY-2020</t>
  </si>
  <si>
    <t xml:space="preserve">28-MAY-2020</t>
  </si>
  <si>
    <t xml:space="preserve">08-MAY-2020</t>
  </si>
  <si>
    <t xml:space="preserve">09-MAY-2020</t>
  </si>
  <si>
    <t xml:space="preserve">10-MAY-2020</t>
  </si>
  <si>
    <t xml:space="preserve">17-MAY-2020</t>
  </si>
  <si>
    <t xml:space="preserve">24-MAY-2020</t>
  </si>
  <si>
    <t xml:space="preserve">31-MAY-2020</t>
  </si>
  <si>
    <t xml:space="preserve">12-MAY-2020</t>
  </si>
  <si>
    <t xml:space="preserve">26-MAY-2020</t>
  </si>
  <si>
    <t xml:space="preserve">13-MAY-2020</t>
  </si>
  <si>
    <t xml:space="preserve">15-MAY-2020</t>
  </si>
  <si>
    <t xml:space="preserve">16-MAY-2020</t>
  </si>
  <si>
    <t xml:space="preserve">20-MAY-2020</t>
  </si>
  <si>
    <t xml:space="preserve">27-MAY-2020</t>
  </si>
  <si>
    <t xml:space="preserve">19-MAY-2020</t>
  </si>
  <si>
    <t xml:space="preserve">22-MAY-2020</t>
  </si>
  <si>
    <t xml:space="preserve">23-MAY-2020</t>
  </si>
  <si>
    <t xml:space="preserve">29-MAY-2020</t>
  </si>
  <si>
    <t xml:space="preserve">30-MAY-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3"/>
      <charset val="1"/>
    </font>
    <font>
      <sz val="11"/>
      <name val="Calibri"/>
      <family val="0"/>
      <charset val="238"/>
    </font>
    <font>
      <b val="true"/>
      <sz val="11"/>
      <color rgb="FF666666"/>
      <name val="Courier New"/>
      <family val="3"/>
      <charset val="1"/>
    </font>
    <font>
      <b val="true"/>
      <sz val="10"/>
      <color rgb="FF333333"/>
      <name val="Courier New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6666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5.8" zeroHeight="false" outlineLevelRow="0" outlineLevelCol="0"/>
  <cols>
    <col collapsed="false" customWidth="true" hidden="false" outlineLevel="0" max="1" min="1" style="1" width="13.68"/>
    <col collapsed="false" customWidth="false" hidden="false" outlineLevel="0" max="2" min="2" style="2" width="9.11"/>
    <col collapsed="false" customWidth="true" hidden="false" outlineLevel="0" max="3" min="3" style="2" width="19.75"/>
    <col collapsed="false" customWidth="false" hidden="false" outlineLevel="0" max="247" min="4" style="2" width="9.11"/>
  </cols>
  <sheetData>
    <row r="1" s="4" customFormat="true" ht="59.25" hidden="false" customHeight="true" outlineLevel="0" collapsed="false">
      <c r="A1" s="3" t="s">
        <v>0</v>
      </c>
    </row>
    <row r="2" customFormat="false" ht="15.8" hidden="false" customHeight="false" outlineLevel="0" collapsed="false">
      <c r="A2" s="5" t="s">
        <v>1</v>
      </c>
      <c r="C2" s="6" t="n">
        <f aca="false">DATEVALUE(RIGHT(A2,4)&amp;"-"&amp;TEXT(MATCH(MID(A2,4,3),{"JAN","FEB","MAR","APR","MAY","JUN","JUL","AUG","SEP","OCT","NOV","DEC"},0),"00")&amp;"-"&amp;LEFT(A2,2))</f>
        <v>37622</v>
      </c>
      <c r="D2" s="2" t="str">
        <f aca="false">_xlfn.FORMULATEXT(C2)</f>
        <v>=DATEVALUE(RIGHT(A2,4)&amp;"-"&amp;TEXT(MATCH(MID(A2,4,3),{"JAN","FEB","MAR","APR","MAY","JUN","JUL","AUG","SEP","OCT","NOV","DEC"},0),"00")&amp;"-"&amp;LEFT(A2,2))</v>
      </c>
    </row>
    <row r="3" customFormat="false" ht="15.8" hidden="false" customHeight="false" outlineLevel="0" collapsed="false">
      <c r="A3" s="5" t="s">
        <v>2</v>
      </c>
      <c r="C3" s="6" t="n">
        <f aca="false">DATEVALUE(RIGHT(A3,4)&amp;"-"&amp;TEXT(MATCH(MID(A3,4,3),{"JAN","FEB","MAR","APR","MAY","JUN","JUL","AUG","SEP","OCT","NOV","DEC"},0),"00")&amp;"-"&amp;LEFT(A3,2))</f>
        <v>38019</v>
      </c>
    </row>
    <row r="4" customFormat="false" ht="15.8" hidden="false" customHeight="false" outlineLevel="0" collapsed="false">
      <c r="A4" s="5" t="s">
        <v>3</v>
      </c>
      <c r="C4" s="6" t="n">
        <f aca="false">DATEVALUE(RIGHT(A4,4)&amp;"-"&amp;TEXT(MATCH(MID(A4,4,3),{"JAN","FEB","MAR","APR","MAY","JUN","JUL","AUG","SEP","OCT","NOV","DEC"},0),"00")&amp;"-"&amp;LEFT(A4,2))</f>
        <v>38414</v>
      </c>
    </row>
    <row r="5" customFormat="false" ht="15.8" hidden="false" customHeight="false" outlineLevel="0" collapsed="false">
      <c r="A5" s="5" t="s">
        <v>4</v>
      </c>
      <c r="C5" s="6" t="n">
        <f aca="false">DATEVALUE(RIGHT(A5,4)&amp;"-"&amp;TEXT(MATCH(MID(A5,4,3),{"JAN","FEB","MAR","APR","MAY","JUN","JUL","AUG","SEP","OCT","NOV","DEC"},0),"00")&amp;"-"&amp;LEFT(A5,2))</f>
        <v>38811</v>
      </c>
    </row>
    <row r="6" customFormat="false" ht="15.8" hidden="false" customHeight="false" outlineLevel="0" collapsed="false">
      <c r="A6" s="5" t="s">
        <v>5</v>
      </c>
      <c r="C6" s="6" t="n">
        <f aca="false">DATEVALUE(RIGHT(A6,4)&amp;"-"&amp;TEXT(MATCH(MID(A6,4,3),{"JAN","FEB","MAR","APR","MAY","JUN","JUL","AUG","SEP","OCT","NOV","DEC"},0),"00")&amp;"-"&amp;LEFT(A6,2))</f>
        <v>39207</v>
      </c>
    </row>
    <row r="7" customFormat="false" ht="15.8" hidden="false" customHeight="false" outlineLevel="0" collapsed="false">
      <c r="A7" s="5" t="s">
        <v>6</v>
      </c>
      <c r="C7" s="6" t="n">
        <f aca="false">DATEVALUE(RIGHT(A7,4)&amp;"-"&amp;TEXT(MATCH(MID(A7,4,3),{"JAN","FEB","MAR","APR","MAY","JUN","JUL","AUG","SEP","OCT","NOV","DEC"},0),"00")&amp;"-"&amp;LEFT(A7,2))</f>
        <v>39605</v>
      </c>
    </row>
    <row r="8" customFormat="false" ht="15.8" hidden="false" customHeight="false" outlineLevel="0" collapsed="false">
      <c r="A8" s="5" t="s">
        <v>7</v>
      </c>
      <c r="C8" s="6" t="n">
        <f aca="false">DATEVALUE(RIGHT(A8,4)&amp;"-"&amp;TEXT(MATCH(MID(A8,4,3),{"JAN","FEB","MAR","APR","MAY","JUN","JUL","AUG","SEP","OCT","NOV","DEC"},0),"00")&amp;"-"&amp;LEFT(A8,2))</f>
        <v>40001</v>
      </c>
    </row>
    <row r="9" customFormat="false" ht="15.8" hidden="false" customHeight="false" outlineLevel="0" collapsed="false">
      <c r="A9" s="5" t="s">
        <v>8</v>
      </c>
      <c r="C9" s="6" t="n">
        <f aca="false">DATEVALUE(RIGHT(A9,4)&amp;"-"&amp;TEXT(MATCH(MID(A9,4,3),{"JAN","FEB","MAR","APR","MAY","JUN","JUL","AUG","SEP","OCT","NOV","DEC"},0),"00")&amp;"-"&amp;LEFT(A9,2))</f>
        <v>40398</v>
      </c>
    </row>
    <row r="10" customFormat="false" ht="15.8" hidden="false" customHeight="false" outlineLevel="0" collapsed="false">
      <c r="A10" s="5" t="s">
        <v>9</v>
      </c>
      <c r="C10" s="6" t="n">
        <f aca="false">DATEVALUE(RIGHT(A10,4)&amp;"-"&amp;TEXT(MATCH(MID(A10,4,3),{"JAN","FEB","MAR","APR","MAY","JUN","JUL","AUG","SEP","OCT","NOV","DEC"},0),"00")&amp;"-"&amp;LEFT(A10,2))</f>
        <v>40795</v>
      </c>
    </row>
    <row r="11" customFormat="false" ht="15.8" hidden="false" customHeight="false" outlineLevel="0" collapsed="false">
      <c r="A11" s="5" t="s">
        <v>10</v>
      </c>
      <c r="C11" s="6" t="n">
        <f aca="false">DATEVALUE(RIGHT(A11,4)&amp;"-"&amp;TEXT(MATCH(MID(A11,4,3),{"JAN","FEB","MAR","APR","MAY","JUN","JUL","AUG","SEP","OCT","NOV","DEC"},0),"00")&amp;"-"&amp;LEFT(A11,2))</f>
        <v>41192</v>
      </c>
    </row>
    <row r="12" customFormat="false" ht="15.8" hidden="false" customHeight="false" outlineLevel="0" collapsed="false">
      <c r="A12" s="5" t="s">
        <v>11</v>
      </c>
      <c r="C12" s="6" t="n">
        <f aca="false">DATEVALUE(RIGHT(A12,4)&amp;"-"&amp;TEXT(MATCH(MID(A12,4,3),{"JAN","FEB","MAR","APR","MAY","JUN","JUL","AUG","SEP","OCT","NOV","DEC"},0),"00")&amp;"-"&amp;LEFT(A12,2))</f>
        <v>41589</v>
      </c>
    </row>
    <row r="13" customFormat="false" ht="15.8" hidden="false" customHeight="false" outlineLevel="0" collapsed="false">
      <c r="A13" s="5" t="s">
        <v>12</v>
      </c>
      <c r="C13" s="6" t="n">
        <f aca="false">DATEVALUE(RIGHT(A13,4)&amp;"-"&amp;TEXT(MATCH(MID(A13,4,3),{"JAN","FEB","MAR","APR","MAY","JUN","JUL","AUG","SEP","OCT","NOV","DEC"},0),"00")&amp;"-"&amp;LEFT(A13,2))</f>
        <v>41985</v>
      </c>
    </row>
    <row r="14" customFormat="false" ht="15.8" hidden="false" customHeight="false" outlineLevel="0" collapsed="false">
      <c r="A14" s="5" t="s">
        <v>13</v>
      </c>
      <c r="C14" s="6" t="n">
        <f aca="false">DATEVALUE(RIGHT(A14,4)&amp;"-"&amp;TEXT(MATCH(MID(A14,4,3),{"JAN","FEB","MAR","APR","MAY","JUN","JUL","AUG","SEP","OCT","NOV","DEC"},0),"00")&amp;"-"&amp;LEFT(A14,2))</f>
        <v>42125</v>
      </c>
    </row>
    <row r="15" customFormat="false" ht="15.8" hidden="false" customHeight="false" outlineLevel="0" collapsed="false">
      <c r="A15" s="5" t="s">
        <v>14</v>
      </c>
      <c r="C15" s="6" t="n">
        <f aca="false">DATEVALUE(RIGHT(A15,4)&amp;"-"&amp;TEXT(MATCH(MID(A15,4,3),{"JAN","FEB","MAR","APR","MAY","JUN","JUL","AUG","SEP","OCT","NOV","DEC"},0),"00")&amp;"-"&amp;LEFT(A15,2))</f>
        <v>42491</v>
      </c>
    </row>
    <row r="16" customFormat="false" ht="15.8" hidden="false" customHeight="false" outlineLevel="0" collapsed="false">
      <c r="A16" s="5" t="s">
        <v>15</v>
      </c>
      <c r="C16" s="6" t="n">
        <f aca="false">DATEVALUE(RIGHT(A16,4)&amp;"-"&amp;TEXT(MATCH(MID(A16,4,3),{"JAN","FEB","MAR","APR","MAY","JUN","JUL","AUG","SEP","OCT","NOV","DEC"},0),"00")&amp;"-"&amp;LEFT(A16,2))</f>
        <v>42856</v>
      </c>
    </row>
    <row r="17" customFormat="false" ht="15.8" hidden="false" customHeight="false" outlineLevel="0" collapsed="false">
      <c r="A17" s="5" t="s">
        <v>16</v>
      </c>
      <c r="C17" s="6" t="n">
        <f aca="false">DATEVALUE(RIGHT(A17,4)&amp;"-"&amp;TEXT(MATCH(MID(A17,4,3),{"JAN","FEB","MAR","APR","MAY","JUN","JUL","AUG","SEP","OCT","NOV","DEC"},0),"00")&amp;"-"&amp;LEFT(A17,2))</f>
        <v>43221</v>
      </c>
    </row>
    <row r="18" customFormat="false" ht="15.8" hidden="false" customHeight="false" outlineLevel="0" collapsed="false">
      <c r="A18" s="5" t="s">
        <v>17</v>
      </c>
      <c r="C18" s="6" t="n">
        <f aca="false">DATEVALUE(RIGHT(A18,4)&amp;"-"&amp;TEXT(MATCH(MID(A18,4,3),{"JAN","FEB","MAR","APR","MAY","JUN","JUL","AUG","SEP","OCT","NOV","DEC"},0),"00")&amp;"-"&amp;LEFT(A18,2))</f>
        <v>43586</v>
      </c>
    </row>
    <row r="19" customFormat="false" ht="15.8" hidden="false" customHeight="false" outlineLevel="0" collapsed="false">
      <c r="A19" s="5" t="s">
        <v>18</v>
      </c>
      <c r="C19" s="6" t="n">
        <f aca="false">DATEVALUE(RIGHT(A19,4)&amp;"-"&amp;TEXT(MATCH(MID(A19,4,3),{"JAN","FEB","MAR","APR","MAY","JUN","JUL","AUG","SEP","OCT","NOV","DEC"},0),"00")&amp;"-"&amp;LEFT(A19,2))</f>
        <v>43952</v>
      </c>
    </row>
    <row r="20" customFormat="false" ht="15.8" hidden="false" customHeight="false" outlineLevel="0" collapsed="false">
      <c r="A20" s="5" t="s">
        <v>19</v>
      </c>
      <c r="C20" s="6" t="n">
        <f aca="false">DATEVALUE(RIGHT(A20,4)&amp;"-"&amp;TEXT(MATCH(MID(A20,4,3),{"JAN","FEB","MAR","APR","MAY","JUN","JUL","AUG","SEP","OCT","NOV","DEC"},0),"00")&amp;"-"&amp;LEFT(A20,2))</f>
        <v>43953</v>
      </c>
    </row>
    <row r="21" customFormat="false" ht="15.8" hidden="false" customHeight="false" outlineLevel="0" collapsed="false">
      <c r="A21" s="5" t="s">
        <v>19</v>
      </c>
      <c r="C21" s="6" t="n">
        <f aca="false">DATEVALUE(RIGHT(A21,4)&amp;"-"&amp;TEXT(MATCH(MID(A21,4,3),{"JAN","FEB","MAR","APR","MAY","JUN","JUL","AUG","SEP","OCT","NOV","DEC"},0),"00")&amp;"-"&amp;LEFT(A21,2))</f>
        <v>43953</v>
      </c>
    </row>
    <row r="22" customFormat="false" ht="15.8" hidden="false" customHeight="false" outlineLevel="0" collapsed="false">
      <c r="A22" s="5" t="s">
        <v>19</v>
      </c>
      <c r="C22" s="6" t="n">
        <f aca="false">DATEVALUE(RIGHT(A22,4)&amp;"-"&amp;TEXT(MATCH(MID(A22,4,3),{"JAN","FEB","MAR","APR","MAY","JUN","JUL","AUG","SEP","OCT","NOV","DEC"},0),"00")&amp;"-"&amp;LEFT(A22,2))</f>
        <v>43953</v>
      </c>
    </row>
    <row r="23" customFormat="false" ht="15.8" hidden="false" customHeight="false" outlineLevel="0" collapsed="false">
      <c r="A23" s="5" t="s">
        <v>19</v>
      </c>
      <c r="C23" s="6" t="n">
        <f aca="false">DATEVALUE(RIGHT(A23,4)&amp;"-"&amp;TEXT(MATCH(MID(A23,4,3),{"JAN","FEB","MAR","APR","MAY","JUN","JUL","AUG","SEP","OCT","NOV","DEC"},0),"00")&amp;"-"&amp;LEFT(A23,2))</f>
        <v>43953</v>
      </c>
    </row>
    <row r="24" customFormat="false" ht="15.8" hidden="false" customHeight="false" outlineLevel="0" collapsed="false">
      <c r="A24" s="5" t="s">
        <v>19</v>
      </c>
      <c r="C24" s="6" t="n">
        <f aca="false">DATEVALUE(RIGHT(A24,4)&amp;"-"&amp;TEXT(MATCH(MID(A24,4,3),{"JAN","FEB","MAR","APR","MAY","JUN","JUL","AUG","SEP","OCT","NOV","DEC"},0),"00")&amp;"-"&amp;LEFT(A24,2))</f>
        <v>43953</v>
      </c>
    </row>
    <row r="25" customFormat="false" ht="15.8" hidden="false" customHeight="false" outlineLevel="0" collapsed="false">
      <c r="A25" s="5" t="s">
        <v>19</v>
      </c>
      <c r="C25" s="6" t="n">
        <f aca="false">DATEVALUE(RIGHT(A25,4)&amp;"-"&amp;TEXT(MATCH(MID(A25,4,3),{"JAN","FEB","MAR","APR","MAY","JUN","JUL","AUG","SEP","OCT","NOV","DEC"},0),"00")&amp;"-"&amp;LEFT(A25,2))</f>
        <v>43953</v>
      </c>
    </row>
    <row r="26" customFormat="false" ht="15.8" hidden="false" customHeight="false" outlineLevel="0" collapsed="false">
      <c r="A26" s="5" t="s">
        <v>19</v>
      </c>
      <c r="C26" s="6" t="n">
        <f aca="false">DATEVALUE(RIGHT(A26,4)&amp;"-"&amp;TEXT(MATCH(MID(A26,4,3),{"JAN","FEB","MAR","APR","MAY","JUN","JUL","AUG","SEP","OCT","NOV","DEC"},0),"00")&amp;"-"&amp;LEFT(A26,2))</f>
        <v>43953</v>
      </c>
    </row>
    <row r="27" customFormat="false" ht="15.8" hidden="false" customHeight="false" outlineLevel="0" collapsed="false">
      <c r="A27" s="5" t="s">
        <v>19</v>
      </c>
      <c r="C27" s="6" t="n">
        <f aca="false">DATEVALUE(RIGHT(A27,4)&amp;"-"&amp;TEXT(MATCH(MID(A27,4,3),{"JAN","FEB","MAR","APR","MAY","JUN","JUL","AUG","SEP","OCT","NOV","DEC"},0),"00")&amp;"-"&amp;LEFT(A27,2))</f>
        <v>43953</v>
      </c>
    </row>
    <row r="28" customFormat="false" ht="15.8" hidden="false" customHeight="false" outlineLevel="0" collapsed="false">
      <c r="A28" s="5" t="s">
        <v>19</v>
      </c>
      <c r="C28" s="6" t="n">
        <f aca="false">DATEVALUE(RIGHT(A28,4)&amp;"-"&amp;TEXT(MATCH(MID(A28,4,3),{"JAN","FEB","MAR","APR","MAY","JUN","JUL","AUG","SEP","OCT","NOV","DEC"},0),"00")&amp;"-"&amp;LEFT(A28,2))</f>
        <v>43953</v>
      </c>
    </row>
    <row r="29" customFormat="false" ht="15.8" hidden="false" customHeight="false" outlineLevel="0" collapsed="false">
      <c r="A29" s="5" t="s">
        <v>19</v>
      </c>
      <c r="C29" s="6" t="n">
        <f aca="false">DATEVALUE(RIGHT(A29,4)&amp;"-"&amp;TEXT(MATCH(MID(A29,4,3),{"JAN","FEB","MAR","APR","MAY","JUN","JUL","AUG","SEP","OCT","NOV","DEC"},0),"00")&amp;"-"&amp;LEFT(A29,2))</f>
        <v>43953</v>
      </c>
    </row>
    <row r="30" customFormat="false" ht="15.8" hidden="false" customHeight="false" outlineLevel="0" collapsed="false">
      <c r="A30" s="5" t="s">
        <v>20</v>
      </c>
      <c r="C30" s="6" t="n">
        <f aca="false">DATEVALUE(RIGHT(A30,4)&amp;"-"&amp;TEXT(MATCH(MID(A30,4,3),{"JAN","FEB","MAR","APR","MAY","JUN","JUL","AUG","SEP","OCT","NOV","DEC"},0),"00")&amp;"-"&amp;LEFT(A30,2))</f>
        <v>43962</v>
      </c>
    </row>
    <row r="31" customFormat="false" ht="15.8" hidden="false" customHeight="false" outlineLevel="0" collapsed="false">
      <c r="A31" s="5" t="s">
        <v>19</v>
      </c>
      <c r="C31" s="6" t="n">
        <f aca="false">DATEVALUE(RIGHT(A31,4)&amp;"-"&amp;TEXT(MATCH(MID(A31,4,3),{"JAN","FEB","MAR","APR","MAY","JUN","JUL","AUG","SEP","OCT","NOV","DEC"},0),"00")&amp;"-"&amp;LEFT(A31,2))</f>
        <v>43953</v>
      </c>
    </row>
    <row r="32" customFormat="false" ht="15.8" hidden="false" customHeight="false" outlineLevel="0" collapsed="false">
      <c r="A32" s="5" t="s">
        <v>19</v>
      </c>
      <c r="C32" s="6" t="n">
        <f aca="false">DATEVALUE(RIGHT(A32,4)&amp;"-"&amp;TEXT(MATCH(MID(A32,4,3),{"JAN","FEB","MAR","APR","MAY","JUN","JUL","AUG","SEP","OCT","NOV","DEC"},0),"00")&amp;"-"&amp;LEFT(A32,2))</f>
        <v>43953</v>
      </c>
    </row>
    <row r="33" customFormat="false" ht="15.8" hidden="false" customHeight="false" outlineLevel="0" collapsed="false">
      <c r="A33" s="5" t="s">
        <v>19</v>
      </c>
      <c r="C33" s="6" t="n">
        <f aca="false">DATEVALUE(RIGHT(A33,4)&amp;"-"&amp;TEXT(MATCH(MID(A33,4,3),{"JAN","FEB","MAR","APR","MAY","JUN","JUL","AUG","SEP","OCT","NOV","DEC"},0),"00")&amp;"-"&amp;LEFT(A33,2))</f>
        <v>43953</v>
      </c>
    </row>
    <row r="34" customFormat="false" ht="15.8" hidden="false" customHeight="false" outlineLevel="0" collapsed="false">
      <c r="A34" s="5" t="s">
        <v>19</v>
      </c>
      <c r="C34" s="6" t="n">
        <f aca="false">DATEVALUE(RIGHT(A34,4)&amp;"-"&amp;TEXT(MATCH(MID(A34,4,3),{"JAN","FEB","MAR","APR","MAY","JUN","JUL","AUG","SEP","OCT","NOV","DEC"},0),"00")&amp;"-"&amp;LEFT(A34,2))</f>
        <v>43953</v>
      </c>
    </row>
    <row r="35" customFormat="false" ht="15.8" hidden="false" customHeight="false" outlineLevel="0" collapsed="false">
      <c r="A35" s="5" t="s">
        <v>21</v>
      </c>
      <c r="C35" s="6" t="n">
        <f aca="false">DATEVALUE(RIGHT(A35,4)&amp;"-"&amp;TEXT(MATCH(MID(A35,4,3),{"JAN","FEB","MAR","APR","MAY","JUN","JUL","AUG","SEP","OCT","NOV","DEC"},0),"00")&amp;"-"&amp;LEFT(A35,2))</f>
        <v>43954</v>
      </c>
    </row>
    <row r="36" customFormat="false" ht="15.8" hidden="false" customHeight="false" outlineLevel="0" collapsed="false">
      <c r="A36" s="5" t="s">
        <v>21</v>
      </c>
      <c r="C36" s="6" t="n">
        <f aca="false">DATEVALUE(RIGHT(A36,4)&amp;"-"&amp;TEXT(MATCH(MID(A36,4,3),{"JAN","FEB","MAR","APR","MAY","JUN","JUL","AUG","SEP","OCT","NOV","DEC"},0),"00")&amp;"-"&amp;LEFT(A36,2))</f>
        <v>43954</v>
      </c>
    </row>
    <row r="37" customFormat="false" ht="15.8" hidden="false" customHeight="false" outlineLevel="0" collapsed="false">
      <c r="A37" s="5" t="s">
        <v>21</v>
      </c>
      <c r="C37" s="6" t="n">
        <f aca="false">DATEVALUE(RIGHT(A37,4)&amp;"-"&amp;TEXT(MATCH(MID(A37,4,3),{"JAN","FEB","MAR","APR","MAY","JUN","JUL","AUG","SEP","OCT","NOV","DEC"},0),"00")&amp;"-"&amp;LEFT(A37,2))</f>
        <v>43954</v>
      </c>
    </row>
    <row r="38" customFormat="false" ht="15.8" hidden="false" customHeight="false" outlineLevel="0" collapsed="false">
      <c r="A38" s="5" t="s">
        <v>21</v>
      </c>
      <c r="C38" s="6" t="n">
        <f aca="false">DATEVALUE(RIGHT(A38,4)&amp;"-"&amp;TEXT(MATCH(MID(A38,4,3),{"JAN","FEB","MAR","APR","MAY","JUN","JUL","AUG","SEP","OCT","NOV","DEC"},0),"00")&amp;"-"&amp;LEFT(A38,2))</f>
        <v>43954</v>
      </c>
    </row>
    <row r="39" customFormat="false" ht="15.8" hidden="false" customHeight="false" outlineLevel="0" collapsed="false">
      <c r="A39" s="5" t="s">
        <v>21</v>
      </c>
      <c r="C39" s="6" t="n">
        <f aca="false">DATEVALUE(RIGHT(A39,4)&amp;"-"&amp;TEXT(MATCH(MID(A39,4,3),{"JAN","FEB","MAR","APR","MAY","JUN","JUL","AUG","SEP","OCT","NOV","DEC"},0),"00")&amp;"-"&amp;LEFT(A39,2))</f>
        <v>43954</v>
      </c>
    </row>
    <row r="40" customFormat="false" ht="15.8" hidden="false" customHeight="false" outlineLevel="0" collapsed="false">
      <c r="A40" s="5" t="s">
        <v>21</v>
      </c>
      <c r="C40" s="6" t="n">
        <f aca="false">DATEVALUE(RIGHT(A40,4)&amp;"-"&amp;TEXT(MATCH(MID(A40,4,3),{"JAN","FEB","MAR","APR","MAY","JUN","JUL","AUG","SEP","OCT","NOV","DEC"},0),"00")&amp;"-"&amp;LEFT(A40,2))</f>
        <v>43954</v>
      </c>
    </row>
    <row r="41" customFormat="false" ht="15.8" hidden="false" customHeight="false" outlineLevel="0" collapsed="false">
      <c r="A41" s="5" t="s">
        <v>21</v>
      </c>
      <c r="C41" s="6" t="n">
        <f aca="false">DATEVALUE(RIGHT(A41,4)&amp;"-"&amp;TEXT(MATCH(MID(A41,4,3),{"JAN","FEB","MAR","APR","MAY","JUN","JUL","AUG","SEP","OCT","NOV","DEC"},0),"00")&amp;"-"&amp;LEFT(A41,2))</f>
        <v>43954</v>
      </c>
    </row>
    <row r="42" customFormat="false" ht="15.8" hidden="false" customHeight="false" outlineLevel="0" collapsed="false">
      <c r="A42" s="5" t="s">
        <v>22</v>
      </c>
      <c r="C42" s="6" t="n">
        <f aca="false">DATEVALUE(RIGHT(A42,4)&amp;"-"&amp;TEXT(MATCH(MID(A42,4,3),{"JAN","FEB","MAR","APR","MAY","JUN","JUL","AUG","SEP","OCT","NOV","DEC"},0),"00")&amp;"-"&amp;LEFT(A42,2))</f>
        <v>43969</v>
      </c>
    </row>
    <row r="43" customFormat="false" ht="15.8" hidden="false" customHeight="false" outlineLevel="0" collapsed="false">
      <c r="A43" s="5" t="s">
        <v>21</v>
      </c>
      <c r="C43" s="6" t="n">
        <f aca="false">DATEVALUE(RIGHT(A43,4)&amp;"-"&amp;TEXT(MATCH(MID(A43,4,3),{"JAN","FEB","MAR","APR","MAY","JUN","JUL","AUG","SEP","OCT","NOV","DEC"},0),"00")&amp;"-"&amp;LEFT(A43,2))</f>
        <v>43954</v>
      </c>
    </row>
    <row r="44" customFormat="false" ht="15.8" hidden="false" customHeight="false" outlineLevel="0" collapsed="false">
      <c r="A44" s="5" t="s">
        <v>23</v>
      </c>
      <c r="C44" s="6" t="n">
        <f aca="false">DATEVALUE(RIGHT(A44,4)&amp;"-"&amp;TEXT(MATCH(MID(A44,4,3),{"JAN","FEB","MAR","APR","MAY","JUN","JUL","AUG","SEP","OCT","NOV","DEC"},0),"00")&amp;"-"&amp;LEFT(A44,2))</f>
        <v>43955</v>
      </c>
    </row>
    <row r="45" customFormat="false" ht="15.8" hidden="false" customHeight="false" outlineLevel="0" collapsed="false">
      <c r="A45" s="5" t="s">
        <v>23</v>
      </c>
      <c r="C45" s="6" t="n">
        <f aca="false">DATEVALUE(RIGHT(A45,4)&amp;"-"&amp;TEXT(MATCH(MID(A45,4,3),{"JAN","FEB","MAR","APR","MAY","JUN","JUL","AUG","SEP","OCT","NOV","DEC"},0),"00")&amp;"-"&amp;LEFT(A45,2))</f>
        <v>43955</v>
      </c>
    </row>
    <row r="46" customFormat="false" ht="15.8" hidden="false" customHeight="false" outlineLevel="0" collapsed="false">
      <c r="A46" s="5" t="s">
        <v>23</v>
      </c>
      <c r="C46" s="6" t="n">
        <f aca="false">DATEVALUE(RIGHT(A46,4)&amp;"-"&amp;TEXT(MATCH(MID(A46,4,3),{"JAN","FEB","MAR","APR","MAY","JUN","JUL","AUG","SEP","OCT","NOV","DEC"},0),"00")&amp;"-"&amp;LEFT(A46,2))</f>
        <v>43955</v>
      </c>
    </row>
    <row r="47" customFormat="false" ht="15.8" hidden="false" customHeight="false" outlineLevel="0" collapsed="false">
      <c r="A47" s="5" t="s">
        <v>23</v>
      </c>
      <c r="C47" s="6" t="n">
        <f aca="false">DATEVALUE(RIGHT(A47,4)&amp;"-"&amp;TEXT(MATCH(MID(A47,4,3),{"JAN","FEB","MAR","APR","MAY","JUN","JUL","AUG","SEP","OCT","NOV","DEC"},0),"00")&amp;"-"&amp;LEFT(A47,2))</f>
        <v>43955</v>
      </c>
    </row>
    <row r="48" customFormat="false" ht="15.8" hidden="false" customHeight="false" outlineLevel="0" collapsed="false">
      <c r="A48" s="5" t="s">
        <v>23</v>
      </c>
      <c r="C48" s="6" t="n">
        <f aca="false">DATEVALUE(RIGHT(A48,4)&amp;"-"&amp;TEXT(MATCH(MID(A48,4,3),{"JAN","FEB","MAR","APR","MAY","JUN","JUL","AUG","SEP","OCT","NOV","DEC"},0),"00")&amp;"-"&amp;LEFT(A48,2))</f>
        <v>43955</v>
      </c>
    </row>
    <row r="49" customFormat="false" ht="15.8" hidden="false" customHeight="false" outlineLevel="0" collapsed="false">
      <c r="A49" s="5" t="s">
        <v>23</v>
      </c>
      <c r="C49" s="6" t="n">
        <f aca="false">DATEVALUE(RIGHT(A49,4)&amp;"-"&amp;TEXT(MATCH(MID(A49,4,3),{"JAN","FEB","MAR","APR","MAY","JUN","JUL","AUG","SEP","OCT","NOV","DEC"},0),"00")&amp;"-"&amp;LEFT(A49,2))</f>
        <v>43955</v>
      </c>
    </row>
    <row r="50" customFormat="false" ht="15.8" hidden="false" customHeight="false" outlineLevel="0" collapsed="false">
      <c r="A50" s="5" t="s">
        <v>23</v>
      </c>
      <c r="C50" s="6" t="n">
        <f aca="false">DATEVALUE(RIGHT(A50,4)&amp;"-"&amp;TEXT(MATCH(MID(A50,4,3),{"JAN","FEB","MAR","APR","MAY","JUN","JUL","AUG","SEP","OCT","NOV","DEC"},0),"00")&amp;"-"&amp;LEFT(A50,2))</f>
        <v>43955</v>
      </c>
    </row>
    <row r="51" customFormat="false" ht="15.8" hidden="false" customHeight="false" outlineLevel="0" collapsed="false">
      <c r="A51" s="5" t="s">
        <v>23</v>
      </c>
      <c r="C51" s="6" t="n">
        <f aca="false">DATEVALUE(RIGHT(A51,4)&amp;"-"&amp;TEXT(MATCH(MID(A51,4,3),{"JAN","FEB","MAR","APR","MAY","JUN","JUL","AUG","SEP","OCT","NOV","DEC"},0),"00")&amp;"-"&amp;LEFT(A51,2))</f>
        <v>43955</v>
      </c>
    </row>
    <row r="52" customFormat="false" ht="15.8" hidden="false" customHeight="false" outlineLevel="0" collapsed="false">
      <c r="A52" s="5" t="s">
        <v>24</v>
      </c>
      <c r="C52" s="6" t="n">
        <f aca="false">DATEVALUE(RIGHT(A52,4)&amp;"-"&amp;TEXT(MATCH(MID(A52,4,3),{"JAN","FEB","MAR","APR","MAY","JUN","JUL","AUG","SEP","OCT","NOV","DEC"},0),"00")&amp;"-"&amp;LEFT(A52,2))</f>
        <v>43976</v>
      </c>
    </row>
    <row r="53" customFormat="false" ht="15.8" hidden="false" customHeight="false" outlineLevel="0" collapsed="false">
      <c r="A53" s="5" t="s">
        <v>23</v>
      </c>
      <c r="C53" s="6" t="n">
        <f aca="false">DATEVALUE(RIGHT(A53,4)&amp;"-"&amp;TEXT(MATCH(MID(A53,4,3),{"JAN","FEB","MAR","APR","MAY","JUN","JUL","AUG","SEP","OCT","NOV","DEC"},0),"00")&amp;"-"&amp;LEFT(A53,2))</f>
        <v>43955</v>
      </c>
    </row>
    <row r="54" s="8" customFormat="true" ht="15.8" hidden="false" customHeight="false" outlineLevel="0" collapsed="false">
      <c r="A54" s="7" t="s">
        <v>25</v>
      </c>
      <c r="C54" s="6" t="n">
        <f aca="false">DATEVALUE(RIGHT(A54,4)&amp;"-"&amp;TEXT(MATCH(MID(A54,4,3),{"JAN","FEB","MAR","APR","MAY","JUN","JUL","AUG","SEP","OCT","NOV","DEC"},0),"00")&amp;"-"&amp;LEFT(A54,2))</f>
        <v>43965</v>
      </c>
    </row>
    <row r="55" customFormat="false" ht="15.8" hidden="false" customHeight="false" outlineLevel="0" collapsed="false">
      <c r="A55" s="5" t="s">
        <v>23</v>
      </c>
      <c r="C55" s="6" t="n">
        <f aca="false">DATEVALUE(RIGHT(A55,4)&amp;"-"&amp;TEXT(MATCH(MID(A55,4,3),{"JAN","FEB","MAR","APR","MAY","JUN","JUL","AUG","SEP","OCT","NOV","DEC"},0),"00")&amp;"-"&amp;LEFT(A55,2))</f>
        <v>43955</v>
      </c>
    </row>
    <row r="56" customFormat="false" ht="15.8" hidden="false" customHeight="false" outlineLevel="0" collapsed="false">
      <c r="A56" s="5" t="s">
        <v>23</v>
      </c>
      <c r="C56" s="6" t="n">
        <f aca="false">DATEVALUE(RIGHT(A56,4)&amp;"-"&amp;TEXT(MATCH(MID(A56,4,3),{"JAN","FEB","MAR","APR","MAY","JUN","JUL","AUG","SEP","OCT","NOV","DEC"},0),"00")&amp;"-"&amp;LEFT(A56,2))</f>
        <v>43955</v>
      </c>
    </row>
    <row r="57" customFormat="false" ht="15.8" hidden="false" customHeight="false" outlineLevel="0" collapsed="false">
      <c r="A57" s="5" t="s">
        <v>23</v>
      </c>
      <c r="C57" s="6" t="n">
        <f aca="false">DATEVALUE(RIGHT(A57,4)&amp;"-"&amp;TEXT(MATCH(MID(A57,4,3),{"JAN","FEB","MAR","APR","MAY","JUN","JUL","AUG","SEP","OCT","NOV","DEC"},0),"00")&amp;"-"&amp;LEFT(A57,2))</f>
        <v>43955</v>
      </c>
    </row>
    <row r="58" customFormat="false" ht="15.8" hidden="false" customHeight="false" outlineLevel="0" collapsed="false">
      <c r="A58" s="5" t="s">
        <v>23</v>
      </c>
      <c r="C58" s="6" t="n">
        <f aca="false">DATEVALUE(RIGHT(A58,4)&amp;"-"&amp;TEXT(MATCH(MID(A58,4,3),{"JAN","FEB","MAR","APR","MAY","JUN","JUL","AUG","SEP","OCT","NOV","DEC"},0),"00")&amp;"-"&amp;LEFT(A58,2))</f>
        <v>43955</v>
      </c>
    </row>
    <row r="59" customFormat="false" ht="15.8" hidden="false" customHeight="false" outlineLevel="0" collapsed="false">
      <c r="A59" s="5" t="s">
        <v>23</v>
      </c>
      <c r="C59" s="6" t="n">
        <f aca="false">DATEVALUE(RIGHT(A59,4)&amp;"-"&amp;TEXT(MATCH(MID(A59,4,3),{"JAN","FEB","MAR","APR","MAY","JUN","JUL","AUG","SEP","OCT","NOV","DEC"},0),"00")&amp;"-"&amp;LEFT(A59,2))</f>
        <v>43955</v>
      </c>
    </row>
    <row r="60" customFormat="false" ht="15.8" hidden="false" customHeight="false" outlineLevel="0" collapsed="false">
      <c r="A60" s="5" t="s">
        <v>26</v>
      </c>
      <c r="C60" s="6" t="n">
        <f aca="false">DATEVALUE(RIGHT(A60,4)&amp;"-"&amp;TEXT(MATCH(MID(A60,4,3),{"JAN","FEB","MAR","APR","MAY","JUN","JUL","AUG","SEP","OCT","NOV","DEC"},0),"00")&amp;"-"&amp;LEFT(A60,2))</f>
        <v>43956</v>
      </c>
    </row>
    <row r="61" customFormat="false" ht="15.8" hidden="false" customHeight="false" outlineLevel="0" collapsed="false">
      <c r="A61" s="5" t="s">
        <v>26</v>
      </c>
      <c r="C61" s="6" t="n">
        <f aca="false">DATEVALUE(RIGHT(A61,4)&amp;"-"&amp;TEXT(MATCH(MID(A61,4,3),{"JAN","FEB","MAR","APR","MAY","JUN","JUL","AUG","SEP","OCT","NOV","DEC"},0),"00")&amp;"-"&amp;LEFT(A61,2))</f>
        <v>43956</v>
      </c>
    </row>
    <row r="62" customFormat="false" ht="15.8" hidden="false" customHeight="false" outlineLevel="0" collapsed="false">
      <c r="A62" s="5" t="s">
        <v>26</v>
      </c>
      <c r="C62" s="6" t="n">
        <f aca="false">DATEVALUE(RIGHT(A62,4)&amp;"-"&amp;TEXT(MATCH(MID(A62,4,3),{"JAN","FEB","MAR","APR","MAY","JUN","JUL","AUG","SEP","OCT","NOV","DEC"},0),"00")&amp;"-"&amp;LEFT(A62,2))</f>
        <v>43956</v>
      </c>
    </row>
    <row r="63" customFormat="false" ht="15.8" hidden="false" customHeight="false" outlineLevel="0" collapsed="false">
      <c r="A63" s="5" t="s">
        <v>26</v>
      </c>
      <c r="C63" s="6" t="n">
        <f aca="false">DATEVALUE(RIGHT(A63,4)&amp;"-"&amp;TEXT(MATCH(MID(A63,4,3),{"JAN","FEB","MAR","APR","MAY","JUN","JUL","AUG","SEP","OCT","NOV","DEC"},0),"00")&amp;"-"&amp;LEFT(A63,2))</f>
        <v>43956</v>
      </c>
    </row>
    <row r="64" customFormat="false" ht="15.8" hidden="false" customHeight="false" outlineLevel="0" collapsed="false">
      <c r="A64" s="5" t="s">
        <v>26</v>
      </c>
      <c r="C64" s="6" t="n">
        <f aca="false">DATEVALUE(RIGHT(A64,4)&amp;"-"&amp;TEXT(MATCH(MID(A64,4,3),{"JAN","FEB","MAR","APR","MAY","JUN","JUL","AUG","SEP","OCT","NOV","DEC"},0),"00")&amp;"-"&amp;LEFT(A64,2))</f>
        <v>43956</v>
      </c>
    </row>
    <row r="65" customFormat="false" ht="15.8" hidden="false" customHeight="false" outlineLevel="0" collapsed="false">
      <c r="A65" s="5" t="s">
        <v>26</v>
      </c>
      <c r="C65" s="6" t="n">
        <f aca="false">DATEVALUE(RIGHT(A65,4)&amp;"-"&amp;TEXT(MATCH(MID(A65,4,3),{"JAN","FEB","MAR","APR","MAY","JUN","JUL","AUG","SEP","OCT","NOV","DEC"},0),"00")&amp;"-"&amp;LEFT(A65,2))</f>
        <v>43956</v>
      </c>
    </row>
    <row r="66" customFormat="false" ht="15.8" hidden="false" customHeight="false" outlineLevel="0" collapsed="false">
      <c r="A66" s="5" t="s">
        <v>26</v>
      </c>
      <c r="C66" s="6" t="n">
        <f aca="false">DATEVALUE(RIGHT(A66,4)&amp;"-"&amp;TEXT(MATCH(MID(A66,4,3),{"JAN","FEB","MAR","APR","MAY","JUN","JUL","AUG","SEP","OCT","NOV","DEC"},0),"00")&amp;"-"&amp;LEFT(A66,2))</f>
        <v>43956</v>
      </c>
    </row>
    <row r="67" customFormat="false" ht="15.8" hidden="false" customHeight="false" outlineLevel="0" collapsed="false">
      <c r="A67" s="5" t="s">
        <v>26</v>
      </c>
      <c r="C67" s="6" t="n">
        <f aca="false">DATEVALUE(RIGHT(A67,4)&amp;"-"&amp;TEXT(MATCH(MID(A67,4,3),{"JAN","FEB","MAR","APR","MAY","JUN","JUL","AUG","SEP","OCT","NOV","DEC"},0),"00")&amp;"-"&amp;LEFT(A67,2))</f>
        <v>43956</v>
      </c>
    </row>
    <row r="68" customFormat="false" ht="15.8" hidden="false" customHeight="false" outlineLevel="0" collapsed="false">
      <c r="A68" s="5" t="s">
        <v>26</v>
      </c>
      <c r="C68" s="6" t="n">
        <f aca="false">DATEVALUE(RIGHT(A68,4)&amp;"-"&amp;TEXT(MATCH(MID(A68,4,3),{"JAN","FEB","MAR","APR","MAY","JUN","JUL","AUG","SEP","OCT","NOV","DEC"},0),"00")&amp;"-"&amp;LEFT(A68,2))</f>
        <v>43956</v>
      </c>
    </row>
    <row r="69" customFormat="false" ht="15.8" hidden="false" customHeight="false" outlineLevel="0" collapsed="false">
      <c r="A69" s="5" t="s">
        <v>26</v>
      </c>
      <c r="C69" s="6" t="n">
        <f aca="false">DATEVALUE(RIGHT(A69,4)&amp;"-"&amp;TEXT(MATCH(MID(A69,4,3),{"JAN","FEB","MAR","APR","MAY","JUN","JUL","AUG","SEP","OCT","NOV","DEC"},0),"00")&amp;"-"&amp;LEFT(A69,2))</f>
        <v>43956</v>
      </c>
    </row>
    <row r="70" customFormat="false" ht="15.8" hidden="false" customHeight="false" outlineLevel="0" collapsed="false">
      <c r="A70" s="5" t="s">
        <v>26</v>
      </c>
      <c r="C70" s="6" t="n">
        <f aca="false">DATEVALUE(RIGHT(A70,4)&amp;"-"&amp;TEXT(MATCH(MID(A70,4,3),{"JAN","FEB","MAR","APR","MAY","JUN","JUL","AUG","SEP","OCT","NOV","DEC"},0),"00")&amp;"-"&amp;LEFT(A70,2))</f>
        <v>43956</v>
      </c>
    </row>
    <row r="71" customFormat="false" ht="15.8" hidden="false" customHeight="false" outlineLevel="0" collapsed="false">
      <c r="A71" s="5" t="s">
        <v>26</v>
      </c>
      <c r="C71" s="6" t="n">
        <f aca="false">DATEVALUE(RIGHT(A71,4)&amp;"-"&amp;TEXT(MATCH(MID(A71,4,3),{"JAN","FEB","MAR","APR","MAY","JUN","JUL","AUG","SEP","OCT","NOV","DEC"},0),"00")&amp;"-"&amp;LEFT(A71,2))</f>
        <v>43956</v>
      </c>
    </row>
    <row r="72" customFormat="false" ht="15.8" hidden="false" customHeight="false" outlineLevel="0" collapsed="false">
      <c r="A72" s="5" t="s">
        <v>26</v>
      </c>
      <c r="C72" s="6" t="n">
        <f aca="false">DATEVALUE(RIGHT(A72,4)&amp;"-"&amp;TEXT(MATCH(MID(A72,4,3),{"JAN","FEB","MAR","APR","MAY","JUN","JUL","AUG","SEP","OCT","NOV","DEC"},0),"00")&amp;"-"&amp;LEFT(A72,2))</f>
        <v>43956</v>
      </c>
    </row>
    <row r="73" customFormat="false" ht="15.8" hidden="false" customHeight="false" outlineLevel="0" collapsed="false">
      <c r="A73" s="5" t="s">
        <v>26</v>
      </c>
      <c r="C73" s="6" t="n">
        <f aca="false">DATEVALUE(RIGHT(A73,4)&amp;"-"&amp;TEXT(MATCH(MID(A73,4,3),{"JAN","FEB","MAR","APR","MAY","JUN","JUL","AUG","SEP","OCT","NOV","DEC"},0),"00")&amp;"-"&amp;LEFT(A73,2))</f>
        <v>43956</v>
      </c>
    </row>
    <row r="74" customFormat="false" ht="15.8" hidden="false" customHeight="false" outlineLevel="0" collapsed="false">
      <c r="A74" s="5" t="s">
        <v>26</v>
      </c>
      <c r="C74" s="6" t="n">
        <f aca="false">DATEVALUE(RIGHT(A74,4)&amp;"-"&amp;TEXT(MATCH(MID(A74,4,3),{"JAN","FEB","MAR","APR","MAY","JUN","JUL","AUG","SEP","OCT","NOV","DEC"},0),"00")&amp;"-"&amp;LEFT(A74,2))</f>
        <v>43956</v>
      </c>
    </row>
    <row r="75" customFormat="false" ht="15.8" hidden="false" customHeight="false" outlineLevel="0" collapsed="false">
      <c r="A75" s="5" t="s">
        <v>26</v>
      </c>
      <c r="C75" s="6" t="n">
        <f aca="false">DATEVALUE(RIGHT(A75,4)&amp;"-"&amp;TEXT(MATCH(MID(A75,4,3),{"JAN","FEB","MAR","APR","MAY","JUN","JUL","AUG","SEP","OCT","NOV","DEC"},0),"00")&amp;"-"&amp;LEFT(A75,2))</f>
        <v>43956</v>
      </c>
    </row>
    <row r="76" customFormat="false" ht="15.8" hidden="false" customHeight="false" outlineLevel="0" collapsed="false">
      <c r="A76" s="5" t="s">
        <v>26</v>
      </c>
      <c r="C76" s="6" t="n">
        <f aca="false">DATEVALUE(RIGHT(A76,4)&amp;"-"&amp;TEXT(MATCH(MID(A76,4,3),{"JAN","FEB","MAR","APR","MAY","JUN","JUL","AUG","SEP","OCT","NOV","DEC"},0),"00")&amp;"-"&amp;LEFT(A76,2))</f>
        <v>43956</v>
      </c>
    </row>
    <row r="77" customFormat="false" ht="15.8" hidden="false" customHeight="false" outlineLevel="0" collapsed="false">
      <c r="A77" s="5" t="s">
        <v>26</v>
      </c>
      <c r="C77" s="6" t="n">
        <f aca="false">DATEVALUE(RIGHT(A77,4)&amp;"-"&amp;TEXT(MATCH(MID(A77,4,3),{"JAN","FEB","MAR","APR","MAY","JUN","JUL","AUG","SEP","OCT","NOV","DEC"},0),"00")&amp;"-"&amp;LEFT(A77,2))</f>
        <v>43956</v>
      </c>
    </row>
    <row r="78" customFormat="false" ht="15.8" hidden="false" customHeight="false" outlineLevel="0" collapsed="false">
      <c r="A78" s="5" t="s">
        <v>26</v>
      </c>
      <c r="C78" s="6" t="n">
        <f aca="false">DATEVALUE(RIGHT(A78,4)&amp;"-"&amp;TEXT(MATCH(MID(A78,4,3),{"JAN","FEB","MAR","APR","MAY","JUN","JUL","AUG","SEP","OCT","NOV","DEC"},0),"00")&amp;"-"&amp;LEFT(A78,2))</f>
        <v>43956</v>
      </c>
    </row>
    <row r="79" customFormat="false" ht="15.8" hidden="false" customHeight="false" outlineLevel="0" collapsed="false">
      <c r="A79" s="5" t="s">
        <v>27</v>
      </c>
      <c r="C79" s="6" t="n">
        <f aca="false">DATEVALUE(RIGHT(A79,4)&amp;"-"&amp;TEXT(MATCH(MID(A79,4,3),{"JAN","FEB","MAR","APR","MAY","JUN","JUL","AUG","SEP","OCT","NOV","DEC"},0),"00")&amp;"-"&amp;LEFT(A79,2))</f>
        <v>43957</v>
      </c>
    </row>
    <row r="80" customFormat="false" ht="15.8" hidden="false" customHeight="false" outlineLevel="0" collapsed="false">
      <c r="A80" s="5" t="s">
        <v>27</v>
      </c>
      <c r="C80" s="6" t="n">
        <f aca="false">DATEVALUE(RIGHT(A80,4)&amp;"-"&amp;TEXT(MATCH(MID(A80,4,3),{"JAN","FEB","MAR","APR","MAY","JUN","JUL","AUG","SEP","OCT","NOV","DEC"},0),"00")&amp;"-"&amp;LEFT(A80,2))</f>
        <v>43957</v>
      </c>
    </row>
    <row r="81" customFormat="false" ht="15.8" hidden="false" customHeight="false" outlineLevel="0" collapsed="false">
      <c r="A81" s="5" t="s">
        <v>27</v>
      </c>
      <c r="C81" s="6" t="n">
        <f aca="false">DATEVALUE(RIGHT(A81,4)&amp;"-"&amp;TEXT(MATCH(MID(A81,4,3),{"JAN","FEB","MAR","APR","MAY","JUN","JUL","AUG","SEP","OCT","NOV","DEC"},0),"00")&amp;"-"&amp;LEFT(A81,2))</f>
        <v>43957</v>
      </c>
    </row>
    <row r="82" customFormat="false" ht="15.8" hidden="false" customHeight="false" outlineLevel="0" collapsed="false">
      <c r="A82" s="5" t="s">
        <v>27</v>
      </c>
      <c r="C82" s="6" t="n">
        <f aca="false">DATEVALUE(RIGHT(A82,4)&amp;"-"&amp;TEXT(MATCH(MID(A82,4,3),{"JAN","FEB","MAR","APR","MAY","JUN","JUL","AUG","SEP","OCT","NOV","DEC"},0),"00")&amp;"-"&amp;LEFT(A82,2))</f>
        <v>43957</v>
      </c>
    </row>
    <row r="83" customFormat="false" ht="15.8" hidden="false" customHeight="false" outlineLevel="0" collapsed="false">
      <c r="A83" s="5" t="s">
        <v>27</v>
      </c>
      <c r="C83" s="6" t="n">
        <f aca="false">DATEVALUE(RIGHT(A83,4)&amp;"-"&amp;TEXT(MATCH(MID(A83,4,3),{"JAN","FEB","MAR","APR","MAY","JUN","JUL","AUG","SEP","OCT","NOV","DEC"},0),"00")&amp;"-"&amp;LEFT(A83,2))</f>
        <v>43957</v>
      </c>
    </row>
    <row r="84" customFormat="false" ht="15.8" hidden="false" customHeight="false" outlineLevel="0" collapsed="false">
      <c r="A84" s="5" t="s">
        <v>27</v>
      </c>
      <c r="C84" s="6" t="n">
        <f aca="false">DATEVALUE(RIGHT(A84,4)&amp;"-"&amp;TEXT(MATCH(MID(A84,4,3),{"JAN","FEB","MAR","APR","MAY","JUN","JUL","AUG","SEP","OCT","NOV","DEC"},0),"00")&amp;"-"&amp;LEFT(A84,2))</f>
        <v>43957</v>
      </c>
    </row>
    <row r="85" customFormat="false" ht="15.8" hidden="false" customHeight="false" outlineLevel="0" collapsed="false">
      <c r="A85" s="5" t="s">
        <v>27</v>
      </c>
      <c r="C85" s="6" t="n">
        <f aca="false">DATEVALUE(RIGHT(A85,4)&amp;"-"&amp;TEXT(MATCH(MID(A85,4,3),{"JAN","FEB","MAR","APR","MAY","JUN","JUL","AUG","SEP","OCT","NOV","DEC"},0),"00")&amp;"-"&amp;LEFT(A85,2))</f>
        <v>43957</v>
      </c>
    </row>
    <row r="86" customFormat="false" ht="15.8" hidden="false" customHeight="false" outlineLevel="0" collapsed="false">
      <c r="A86" s="5" t="s">
        <v>27</v>
      </c>
      <c r="C86" s="6" t="n">
        <f aca="false">DATEVALUE(RIGHT(A86,4)&amp;"-"&amp;TEXT(MATCH(MID(A86,4,3),{"JAN","FEB","MAR","APR","MAY","JUN","JUL","AUG","SEP","OCT","NOV","DEC"},0),"00")&amp;"-"&amp;LEFT(A86,2))</f>
        <v>43957</v>
      </c>
    </row>
    <row r="87" customFormat="false" ht="15.8" hidden="false" customHeight="false" outlineLevel="0" collapsed="false">
      <c r="A87" s="5" t="s">
        <v>27</v>
      </c>
      <c r="C87" s="6" t="n">
        <f aca="false">DATEVALUE(RIGHT(A87,4)&amp;"-"&amp;TEXT(MATCH(MID(A87,4,3),{"JAN","FEB","MAR","APR","MAY","JUN","JUL","AUG","SEP","OCT","NOV","DEC"},0),"00")&amp;"-"&amp;LEFT(A87,2))</f>
        <v>43957</v>
      </c>
    </row>
    <row r="88" s="8" customFormat="true" ht="15.8" hidden="false" customHeight="false" outlineLevel="0" collapsed="false">
      <c r="A88" s="7" t="s">
        <v>28</v>
      </c>
      <c r="C88" s="6" t="n">
        <f aca="false">DATEVALUE(RIGHT(A88,4)&amp;"-"&amp;TEXT(MATCH(MID(A88,4,3),{"JAN","FEB","MAR","APR","MAY","JUN","JUL","AUG","SEP","OCT","NOV","DEC"},0),"00")&amp;"-"&amp;LEFT(A88,2))</f>
        <v>43958</v>
      </c>
    </row>
    <row r="89" customFormat="false" ht="15.8" hidden="false" customHeight="false" outlineLevel="0" collapsed="false">
      <c r="A89" s="5" t="s">
        <v>29</v>
      </c>
      <c r="C89" s="6" t="n">
        <f aca="false">DATEVALUE(RIGHT(A89,4)&amp;"-"&amp;TEXT(MATCH(MID(A89,4,3),{"JAN","FEB","MAR","APR","MAY","JUN","JUL","AUG","SEP","OCT","NOV","DEC"},0),"00")&amp;"-"&amp;LEFT(A89,2))</f>
        <v>43972</v>
      </c>
    </row>
    <row r="90" customFormat="false" ht="15.8" hidden="false" customHeight="false" outlineLevel="0" collapsed="false">
      <c r="A90" s="5" t="s">
        <v>27</v>
      </c>
      <c r="C90" s="6" t="n">
        <f aca="false">DATEVALUE(RIGHT(A90,4)&amp;"-"&amp;TEXT(MATCH(MID(A90,4,3),{"JAN","FEB","MAR","APR","MAY","JUN","JUL","AUG","SEP","OCT","NOV","DEC"},0),"00")&amp;"-"&amp;LEFT(A90,2))</f>
        <v>43957</v>
      </c>
    </row>
    <row r="91" customFormat="false" ht="15.8" hidden="false" customHeight="false" outlineLevel="0" collapsed="false">
      <c r="A91" s="5" t="s">
        <v>27</v>
      </c>
      <c r="C91" s="6" t="n">
        <f aca="false">DATEVALUE(RIGHT(A91,4)&amp;"-"&amp;TEXT(MATCH(MID(A91,4,3),{"JAN","FEB","MAR","APR","MAY","JUN","JUL","AUG","SEP","OCT","NOV","DEC"},0),"00")&amp;"-"&amp;LEFT(A91,2))</f>
        <v>43957</v>
      </c>
    </row>
    <row r="92" customFormat="false" ht="15.8" hidden="false" customHeight="false" outlineLevel="0" collapsed="false">
      <c r="A92" s="5" t="s">
        <v>27</v>
      </c>
      <c r="C92" s="6" t="n">
        <f aca="false">DATEVALUE(RIGHT(A92,4)&amp;"-"&amp;TEXT(MATCH(MID(A92,4,3),{"JAN","FEB","MAR","APR","MAY","JUN","JUL","AUG","SEP","OCT","NOV","DEC"},0),"00")&amp;"-"&amp;LEFT(A92,2))</f>
        <v>43957</v>
      </c>
    </row>
    <row r="93" customFormat="false" ht="15.8" hidden="false" customHeight="false" outlineLevel="0" collapsed="false">
      <c r="A93" s="5" t="s">
        <v>27</v>
      </c>
      <c r="C93" s="6" t="n">
        <f aca="false">DATEVALUE(RIGHT(A93,4)&amp;"-"&amp;TEXT(MATCH(MID(A93,4,3),{"JAN","FEB","MAR","APR","MAY","JUN","JUL","AUG","SEP","OCT","NOV","DEC"},0),"00")&amp;"-"&amp;LEFT(A93,2))</f>
        <v>43957</v>
      </c>
    </row>
    <row r="94" customFormat="false" ht="15.8" hidden="false" customHeight="false" outlineLevel="0" collapsed="false">
      <c r="A94" s="5" t="s">
        <v>28</v>
      </c>
      <c r="C94" s="6" t="n">
        <f aca="false">DATEVALUE(RIGHT(A94,4)&amp;"-"&amp;TEXT(MATCH(MID(A94,4,3),{"JAN","FEB","MAR","APR","MAY","JUN","JUL","AUG","SEP","OCT","NOV","DEC"},0),"00")&amp;"-"&amp;LEFT(A94,2))</f>
        <v>43958</v>
      </c>
    </row>
    <row r="95" customFormat="false" ht="15.8" hidden="false" customHeight="false" outlineLevel="0" collapsed="false">
      <c r="A95" s="5" t="s">
        <v>28</v>
      </c>
      <c r="C95" s="6" t="n">
        <f aca="false">DATEVALUE(RIGHT(A95,4)&amp;"-"&amp;TEXT(MATCH(MID(A95,4,3),{"JAN","FEB","MAR","APR","MAY","JUN","JUL","AUG","SEP","OCT","NOV","DEC"},0),"00")&amp;"-"&amp;LEFT(A95,2))</f>
        <v>43958</v>
      </c>
    </row>
    <row r="96" customFormat="false" ht="15.8" hidden="false" customHeight="false" outlineLevel="0" collapsed="false">
      <c r="A96" s="5" t="s">
        <v>28</v>
      </c>
      <c r="C96" s="6" t="n">
        <f aca="false">DATEVALUE(RIGHT(A96,4)&amp;"-"&amp;TEXT(MATCH(MID(A96,4,3),{"JAN","FEB","MAR","APR","MAY","JUN","JUL","AUG","SEP","OCT","NOV","DEC"},0),"00")&amp;"-"&amp;LEFT(A96,2))</f>
        <v>43958</v>
      </c>
    </row>
    <row r="97" customFormat="false" ht="15.8" hidden="false" customHeight="false" outlineLevel="0" collapsed="false">
      <c r="A97" s="5" t="s">
        <v>28</v>
      </c>
      <c r="C97" s="6" t="n">
        <f aca="false">DATEVALUE(RIGHT(A97,4)&amp;"-"&amp;TEXT(MATCH(MID(A97,4,3),{"JAN","FEB","MAR","APR","MAY","JUN","JUL","AUG","SEP","OCT","NOV","DEC"},0),"00")&amp;"-"&amp;LEFT(A97,2))</f>
        <v>43958</v>
      </c>
    </row>
    <row r="98" customFormat="false" ht="15.8" hidden="false" customHeight="false" outlineLevel="0" collapsed="false">
      <c r="A98" s="5" t="s">
        <v>28</v>
      </c>
      <c r="C98" s="6" t="n">
        <f aca="false">DATEVALUE(RIGHT(A98,4)&amp;"-"&amp;TEXT(MATCH(MID(A98,4,3),{"JAN","FEB","MAR","APR","MAY","JUN","JUL","AUG","SEP","OCT","NOV","DEC"},0),"00")&amp;"-"&amp;LEFT(A98,2))</f>
        <v>43958</v>
      </c>
    </row>
    <row r="99" customFormat="false" ht="15.8" hidden="false" customHeight="false" outlineLevel="0" collapsed="false">
      <c r="A99" s="5" t="s">
        <v>28</v>
      </c>
      <c r="C99" s="6" t="n">
        <f aca="false">DATEVALUE(RIGHT(A99,4)&amp;"-"&amp;TEXT(MATCH(MID(A99,4,3),{"JAN","FEB","MAR","APR","MAY","JUN","JUL","AUG","SEP","OCT","NOV","DEC"},0),"00")&amp;"-"&amp;LEFT(A99,2))</f>
        <v>43958</v>
      </c>
    </row>
    <row r="100" customFormat="false" ht="15.8" hidden="false" customHeight="false" outlineLevel="0" collapsed="false">
      <c r="A100" s="5" t="s">
        <v>28</v>
      </c>
      <c r="C100" s="6" t="n">
        <f aca="false">DATEVALUE(RIGHT(A100,4)&amp;"-"&amp;TEXT(MATCH(MID(A100,4,3),{"JAN","FEB","MAR","APR","MAY","JUN","JUL","AUG","SEP","OCT","NOV","DEC"},0),"00")&amp;"-"&amp;LEFT(A100,2))</f>
        <v>43958</v>
      </c>
    </row>
    <row r="101" customFormat="false" ht="15.8" hidden="false" customHeight="false" outlineLevel="0" collapsed="false">
      <c r="A101" s="5" t="s">
        <v>28</v>
      </c>
      <c r="C101" s="6" t="n">
        <f aca="false">DATEVALUE(RIGHT(A101,4)&amp;"-"&amp;TEXT(MATCH(MID(A101,4,3),{"JAN","FEB","MAR","APR","MAY","JUN","JUL","AUG","SEP","OCT","NOV","DEC"},0),"00")&amp;"-"&amp;LEFT(A101,2))</f>
        <v>43958</v>
      </c>
    </row>
    <row r="102" customFormat="false" ht="15.8" hidden="false" customHeight="false" outlineLevel="0" collapsed="false">
      <c r="A102" s="5" t="s">
        <v>28</v>
      </c>
      <c r="C102" s="6" t="n">
        <f aca="false">DATEVALUE(RIGHT(A102,4)&amp;"-"&amp;TEXT(MATCH(MID(A102,4,3),{"JAN","FEB","MAR","APR","MAY","JUN","JUL","AUG","SEP","OCT","NOV","DEC"},0),"00")&amp;"-"&amp;LEFT(A102,2))</f>
        <v>43958</v>
      </c>
    </row>
    <row r="103" customFormat="false" ht="15.8" hidden="false" customHeight="false" outlineLevel="0" collapsed="false">
      <c r="A103" s="5" t="s">
        <v>28</v>
      </c>
      <c r="C103" s="6" t="n">
        <f aca="false">DATEVALUE(RIGHT(A103,4)&amp;"-"&amp;TEXT(MATCH(MID(A103,4,3),{"JAN","FEB","MAR","APR","MAY","JUN","JUL","AUG","SEP","OCT","NOV","DEC"},0),"00")&amp;"-"&amp;LEFT(A103,2))</f>
        <v>43958</v>
      </c>
    </row>
    <row r="104" customFormat="false" ht="15.8" hidden="false" customHeight="false" outlineLevel="0" collapsed="false">
      <c r="A104" s="5" t="s">
        <v>28</v>
      </c>
      <c r="C104" s="6" t="n">
        <f aca="false">DATEVALUE(RIGHT(A104,4)&amp;"-"&amp;TEXT(MATCH(MID(A104,4,3),{"JAN","FEB","MAR","APR","MAY","JUN","JUL","AUG","SEP","OCT","NOV","DEC"},0),"00")&amp;"-"&amp;LEFT(A104,2))</f>
        <v>43958</v>
      </c>
    </row>
    <row r="105" customFormat="false" ht="15.8" hidden="false" customHeight="false" outlineLevel="0" collapsed="false">
      <c r="A105" s="5" t="s">
        <v>28</v>
      </c>
      <c r="C105" s="6" t="n">
        <f aca="false">DATEVALUE(RIGHT(A105,4)&amp;"-"&amp;TEXT(MATCH(MID(A105,4,3),{"JAN","FEB","MAR","APR","MAY","JUN","JUL","AUG","SEP","OCT","NOV","DEC"},0),"00")&amp;"-"&amp;LEFT(A105,2))</f>
        <v>43958</v>
      </c>
    </row>
    <row r="106" s="8" customFormat="true" ht="15.8" hidden="false" customHeight="false" outlineLevel="0" collapsed="false">
      <c r="A106" s="7" t="s">
        <v>30</v>
      </c>
      <c r="C106" s="6" t="n">
        <f aca="false">DATEVALUE(RIGHT(A106,4)&amp;"-"&amp;TEXT(MATCH(MID(A106,4,3),{"JAN","FEB","MAR","APR","MAY","JUN","JUL","AUG","SEP","OCT","NOV","DEC"},0),"00")&amp;"-"&amp;LEFT(A106,2))</f>
        <v>43979</v>
      </c>
    </row>
    <row r="107" s="8" customFormat="true" ht="15.8" hidden="false" customHeight="false" outlineLevel="0" collapsed="false">
      <c r="A107" s="7" t="s">
        <v>21</v>
      </c>
      <c r="C107" s="6" t="n">
        <f aca="false">DATEVALUE(RIGHT(A107,4)&amp;"-"&amp;TEXT(MATCH(MID(A107,4,3),{"JAN","FEB","MAR","APR","MAY","JUN","JUL","AUG","SEP","OCT","NOV","DEC"},0),"00")&amp;"-"&amp;LEFT(A107,2))</f>
        <v>43954</v>
      </c>
    </row>
    <row r="108" customFormat="false" ht="15.8" hidden="false" customHeight="false" outlineLevel="0" collapsed="false">
      <c r="A108" s="5" t="s">
        <v>28</v>
      </c>
      <c r="C108" s="6" t="n">
        <f aca="false">DATEVALUE(RIGHT(A108,4)&amp;"-"&amp;TEXT(MATCH(MID(A108,4,3),{"JAN","FEB","MAR","APR","MAY","JUN","JUL","AUG","SEP","OCT","NOV","DEC"},0),"00")&amp;"-"&amp;LEFT(A108,2))</f>
        <v>43958</v>
      </c>
    </row>
    <row r="109" customFormat="false" ht="15.8" hidden="false" customHeight="false" outlineLevel="0" collapsed="false">
      <c r="A109" s="5" t="s">
        <v>28</v>
      </c>
      <c r="C109" s="6" t="n">
        <f aca="false">DATEVALUE(RIGHT(A109,4)&amp;"-"&amp;TEXT(MATCH(MID(A109,4,3),{"JAN","FEB","MAR","APR","MAY","JUN","JUL","AUG","SEP","OCT","NOV","DEC"},0),"00")&amp;"-"&amp;LEFT(A109,2))</f>
        <v>43958</v>
      </c>
    </row>
    <row r="110" customFormat="false" ht="15.8" hidden="false" customHeight="false" outlineLevel="0" collapsed="false">
      <c r="A110" s="5" t="s">
        <v>28</v>
      </c>
      <c r="C110" s="6" t="n">
        <f aca="false">DATEVALUE(RIGHT(A110,4)&amp;"-"&amp;TEXT(MATCH(MID(A110,4,3),{"JAN","FEB","MAR","APR","MAY","JUN","JUL","AUG","SEP","OCT","NOV","DEC"},0),"00")&amp;"-"&amp;LEFT(A110,2))</f>
        <v>43958</v>
      </c>
    </row>
    <row r="111" customFormat="false" ht="15.8" hidden="false" customHeight="false" outlineLevel="0" collapsed="false">
      <c r="A111" s="5" t="s">
        <v>28</v>
      </c>
      <c r="C111" s="6" t="n">
        <f aca="false">DATEVALUE(RIGHT(A111,4)&amp;"-"&amp;TEXT(MATCH(MID(A111,4,3),{"JAN","FEB","MAR","APR","MAY","JUN","JUL","AUG","SEP","OCT","NOV","DEC"},0),"00")&amp;"-"&amp;LEFT(A111,2))</f>
        <v>43958</v>
      </c>
    </row>
    <row r="112" customFormat="false" ht="15.8" hidden="false" customHeight="false" outlineLevel="0" collapsed="false">
      <c r="A112" s="5" t="s">
        <v>31</v>
      </c>
      <c r="C112" s="6" t="n">
        <f aca="false">DATEVALUE(RIGHT(A112,4)&amp;"-"&amp;TEXT(MATCH(MID(A112,4,3),{"JAN","FEB","MAR","APR","MAY","JUN","JUL","AUG","SEP","OCT","NOV","DEC"},0),"00")&amp;"-"&amp;LEFT(A112,2))</f>
        <v>43959</v>
      </c>
    </row>
    <row r="113" customFormat="false" ht="15.8" hidden="false" customHeight="false" outlineLevel="0" collapsed="false">
      <c r="A113" s="5" t="s">
        <v>31</v>
      </c>
      <c r="C113" s="6" t="n">
        <f aca="false">DATEVALUE(RIGHT(A113,4)&amp;"-"&amp;TEXT(MATCH(MID(A113,4,3),{"JAN","FEB","MAR","APR","MAY","JUN","JUL","AUG","SEP","OCT","NOV","DEC"},0),"00")&amp;"-"&amp;LEFT(A113,2))</f>
        <v>43959</v>
      </c>
    </row>
    <row r="114" customFormat="false" ht="15.8" hidden="false" customHeight="false" outlineLevel="0" collapsed="false">
      <c r="A114" s="5" t="s">
        <v>31</v>
      </c>
      <c r="C114" s="6" t="n">
        <f aca="false">DATEVALUE(RIGHT(A114,4)&amp;"-"&amp;TEXT(MATCH(MID(A114,4,3),{"JAN","FEB","MAR","APR","MAY","JUN","JUL","AUG","SEP","OCT","NOV","DEC"},0),"00")&amp;"-"&amp;LEFT(A114,2))</f>
        <v>43959</v>
      </c>
    </row>
    <row r="115" customFormat="false" ht="15.8" hidden="false" customHeight="false" outlineLevel="0" collapsed="false">
      <c r="A115" s="5" t="s">
        <v>31</v>
      </c>
      <c r="C115" s="6" t="n">
        <f aca="false">DATEVALUE(RIGHT(A115,4)&amp;"-"&amp;TEXT(MATCH(MID(A115,4,3),{"JAN","FEB","MAR","APR","MAY","JUN","JUL","AUG","SEP","OCT","NOV","DEC"},0),"00")&amp;"-"&amp;LEFT(A115,2))</f>
        <v>43959</v>
      </c>
    </row>
    <row r="116" customFormat="false" ht="15.8" hidden="false" customHeight="false" outlineLevel="0" collapsed="false">
      <c r="A116" s="5" t="s">
        <v>31</v>
      </c>
      <c r="C116" s="6" t="n">
        <f aca="false">DATEVALUE(RIGHT(A116,4)&amp;"-"&amp;TEXT(MATCH(MID(A116,4,3),{"JAN","FEB","MAR","APR","MAY","JUN","JUL","AUG","SEP","OCT","NOV","DEC"},0),"00")&amp;"-"&amp;LEFT(A116,2))</f>
        <v>43959</v>
      </c>
    </row>
    <row r="117" customFormat="false" ht="15.8" hidden="false" customHeight="false" outlineLevel="0" collapsed="false">
      <c r="A117" s="5" t="s">
        <v>31</v>
      </c>
      <c r="C117" s="6" t="n">
        <f aca="false">DATEVALUE(RIGHT(A117,4)&amp;"-"&amp;TEXT(MATCH(MID(A117,4,3),{"JAN","FEB","MAR","APR","MAY","JUN","JUL","AUG","SEP","OCT","NOV","DEC"},0),"00")&amp;"-"&amp;LEFT(A117,2))</f>
        <v>43959</v>
      </c>
    </row>
    <row r="118" customFormat="false" ht="15.8" hidden="false" customHeight="false" outlineLevel="0" collapsed="false">
      <c r="A118" s="5" t="s">
        <v>31</v>
      </c>
      <c r="C118" s="6" t="n">
        <f aca="false">DATEVALUE(RIGHT(A118,4)&amp;"-"&amp;TEXT(MATCH(MID(A118,4,3),{"JAN","FEB","MAR","APR","MAY","JUN","JUL","AUG","SEP","OCT","NOV","DEC"},0),"00")&amp;"-"&amp;LEFT(A118,2))</f>
        <v>43959</v>
      </c>
    </row>
    <row r="119" customFormat="false" ht="15.8" hidden="false" customHeight="false" outlineLevel="0" collapsed="false">
      <c r="A119" s="5" t="s">
        <v>31</v>
      </c>
      <c r="C119" s="6" t="n">
        <f aca="false">DATEVALUE(RIGHT(A119,4)&amp;"-"&amp;TEXT(MATCH(MID(A119,4,3),{"JAN","FEB","MAR","APR","MAY","JUN","JUL","AUG","SEP","OCT","NOV","DEC"},0),"00")&amp;"-"&amp;LEFT(A119,2))</f>
        <v>43959</v>
      </c>
    </row>
    <row r="120" customFormat="false" ht="15.8" hidden="false" customHeight="false" outlineLevel="0" collapsed="false">
      <c r="A120" s="5" t="s">
        <v>31</v>
      </c>
      <c r="C120" s="6" t="n">
        <f aca="false">DATEVALUE(RIGHT(A120,4)&amp;"-"&amp;TEXT(MATCH(MID(A120,4,3),{"JAN","FEB","MAR","APR","MAY","JUN","JUL","AUG","SEP","OCT","NOV","DEC"},0),"00")&amp;"-"&amp;LEFT(A120,2))</f>
        <v>43959</v>
      </c>
    </row>
    <row r="121" customFormat="false" ht="15.8" hidden="false" customHeight="false" outlineLevel="0" collapsed="false">
      <c r="A121" s="5" t="s">
        <v>31</v>
      </c>
      <c r="C121" s="6" t="n">
        <f aca="false">DATEVALUE(RIGHT(A121,4)&amp;"-"&amp;TEXT(MATCH(MID(A121,4,3),{"JAN","FEB","MAR","APR","MAY","JUN","JUL","AUG","SEP","OCT","NOV","DEC"},0),"00")&amp;"-"&amp;LEFT(A121,2))</f>
        <v>43959</v>
      </c>
    </row>
    <row r="122" customFormat="false" ht="15.8" hidden="false" customHeight="false" outlineLevel="0" collapsed="false">
      <c r="A122" s="5" t="s">
        <v>31</v>
      </c>
      <c r="C122" s="6" t="n">
        <f aca="false">DATEVALUE(RIGHT(A122,4)&amp;"-"&amp;TEXT(MATCH(MID(A122,4,3),{"JAN","FEB","MAR","APR","MAY","JUN","JUL","AUG","SEP","OCT","NOV","DEC"},0),"00")&amp;"-"&amp;LEFT(A122,2))</f>
        <v>43959</v>
      </c>
    </row>
    <row r="123" customFormat="false" ht="15.8" hidden="false" customHeight="false" outlineLevel="0" collapsed="false">
      <c r="A123" s="5" t="s">
        <v>31</v>
      </c>
      <c r="C123" s="6" t="n">
        <f aca="false">DATEVALUE(RIGHT(A123,4)&amp;"-"&amp;TEXT(MATCH(MID(A123,4,3),{"JAN","FEB","MAR","APR","MAY","JUN","JUL","AUG","SEP","OCT","NOV","DEC"},0),"00")&amp;"-"&amp;LEFT(A123,2))</f>
        <v>43959</v>
      </c>
    </row>
    <row r="124" customFormat="false" ht="15.8" hidden="false" customHeight="false" outlineLevel="0" collapsed="false">
      <c r="A124" s="5" t="s">
        <v>31</v>
      </c>
      <c r="C124" s="6" t="n">
        <f aca="false">DATEVALUE(RIGHT(A124,4)&amp;"-"&amp;TEXT(MATCH(MID(A124,4,3),{"JAN","FEB","MAR","APR","MAY","JUN","JUL","AUG","SEP","OCT","NOV","DEC"},0),"00")&amp;"-"&amp;LEFT(A124,2))</f>
        <v>43959</v>
      </c>
    </row>
    <row r="125" customFormat="false" ht="15.8" hidden="false" customHeight="false" outlineLevel="0" collapsed="false">
      <c r="A125" s="5" t="s">
        <v>31</v>
      </c>
      <c r="C125" s="6" t="n">
        <f aca="false">DATEVALUE(RIGHT(A125,4)&amp;"-"&amp;TEXT(MATCH(MID(A125,4,3),{"JAN","FEB","MAR","APR","MAY","JUN","JUL","AUG","SEP","OCT","NOV","DEC"},0),"00")&amp;"-"&amp;LEFT(A125,2))</f>
        <v>43959</v>
      </c>
    </row>
    <row r="126" customFormat="false" ht="15.8" hidden="false" customHeight="false" outlineLevel="0" collapsed="false">
      <c r="A126" s="5" t="s">
        <v>31</v>
      </c>
      <c r="C126" s="6" t="n">
        <f aca="false">DATEVALUE(RIGHT(A126,4)&amp;"-"&amp;TEXT(MATCH(MID(A126,4,3),{"JAN","FEB","MAR","APR","MAY","JUN","JUL","AUG","SEP","OCT","NOV","DEC"},0),"00")&amp;"-"&amp;LEFT(A126,2))</f>
        <v>43959</v>
      </c>
    </row>
    <row r="127" customFormat="false" ht="15.8" hidden="false" customHeight="false" outlineLevel="0" collapsed="false">
      <c r="A127" s="5" t="s">
        <v>31</v>
      </c>
      <c r="C127" s="6" t="n">
        <f aca="false">DATEVALUE(RIGHT(A127,4)&amp;"-"&amp;TEXT(MATCH(MID(A127,4,3),{"JAN","FEB","MAR","APR","MAY","JUN","JUL","AUG","SEP","OCT","NOV","DEC"},0),"00")&amp;"-"&amp;LEFT(A127,2))</f>
        <v>43959</v>
      </c>
    </row>
    <row r="128" customFormat="false" ht="15.8" hidden="false" customHeight="false" outlineLevel="0" collapsed="false">
      <c r="A128" s="5" t="s">
        <v>31</v>
      </c>
      <c r="C128" s="6" t="n">
        <f aca="false">DATEVALUE(RIGHT(A128,4)&amp;"-"&amp;TEXT(MATCH(MID(A128,4,3),{"JAN","FEB","MAR","APR","MAY","JUN","JUL","AUG","SEP","OCT","NOV","DEC"},0),"00")&amp;"-"&amp;LEFT(A128,2))</f>
        <v>43959</v>
      </c>
    </row>
    <row r="129" customFormat="false" ht="15.8" hidden="false" customHeight="false" outlineLevel="0" collapsed="false">
      <c r="A129" s="5" t="s">
        <v>32</v>
      </c>
      <c r="C129" s="6" t="n">
        <f aca="false">DATEVALUE(RIGHT(A129,4)&amp;"-"&amp;TEXT(MATCH(MID(A129,4,3),{"JAN","FEB","MAR","APR","MAY","JUN","JUL","AUG","SEP","OCT","NOV","DEC"},0),"00")&amp;"-"&amp;LEFT(A129,2))</f>
        <v>43960</v>
      </c>
    </row>
    <row r="130" customFormat="false" ht="15.8" hidden="false" customHeight="false" outlineLevel="0" collapsed="false">
      <c r="A130" s="5" t="s">
        <v>32</v>
      </c>
      <c r="C130" s="6" t="n">
        <f aca="false">DATEVALUE(RIGHT(A130,4)&amp;"-"&amp;TEXT(MATCH(MID(A130,4,3),{"JAN","FEB","MAR","APR","MAY","JUN","JUL","AUG","SEP","OCT","NOV","DEC"},0),"00")&amp;"-"&amp;LEFT(A130,2))</f>
        <v>43960</v>
      </c>
    </row>
    <row r="131" customFormat="false" ht="15.8" hidden="false" customHeight="false" outlineLevel="0" collapsed="false">
      <c r="A131" s="5" t="s">
        <v>32</v>
      </c>
      <c r="C131" s="6" t="n">
        <f aca="false">DATEVALUE(RIGHT(A131,4)&amp;"-"&amp;TEXT(MATCH(MID(A131,4,3),{"JAN","FEB","MAR","APR","MAY","JUN","JUL","AUG","SEP","OCT","NOV","DEC"},0),"00")&amp;"-"&amp;LEFT(A131,2))</f>
        <v>43960</v>
      </c>
    </row>
    <row r="132" customFormat="false" ht="15.8" hidden="false" customHeight="false" outlineLevel="0" collapsed="false">
      <c r="A132" s="5" t="s">
        <v>32</v>
      </c>
      <c r="C132" s="6" t="n">
        <f aca="false">DATEVALUE(RIGHT(A132,4)&amp;"-"&amp;TEXT(MATCH(MID(A132,4,3),{"JAN","FEB","MAR","APR","MAY","JUN","JUL","AUG","SEP","OCT","NOV","DEC"},0),"00")&amp;"-"&amp;LEFT(A132,2))</f>
        <v>43960</v>
      </c>
    </row>
    <row r="133" customFormat="false" ht="15.8" hidden="false" customHeight="false" outlineLevel="0" collapsed="false">
      <c r="A133" s="5" t="s">
        <v>32</v>
      </c>
      <c r="C133" s="6" t="n">
        <f aca="false">DATEVALUE(RIGHT(A133,4)&amp;"-"&amp;TEXT(MATCH(MID(A133,4,3),{"JAN","FEB","MAR","APR","MAY","JUN","JUL","AUG","SEP","OCT","NOV","DEC"},0),"00")&amp;"-"&amp;LEFT(A133,2))</f>
        <v>43960</v>
      </c>
    </row>
    <row r="134" customFormat="false" ht="15.8" hidden="false" customHeight="false" outlineLevel="0" collapsed="false">
      <c r="A134" s="5" t="s">
        <v>32</v>
      </c>
      <c r="C134" s="6" t="n">
        <f aca="false">DATEVALUE(RIGHT(A134,4)&amp;"-"&amp;TEXT(MATCH(MID(A134,4,3),{"JAN","FEB","MAR","APR","MAY","JUN","JUL","AUG","SEP","OCT","NOV","DEC"},0),"00")&amp;"-"&amp;LEFT(A134,2))</f>
        <v>43960</v>
      </c>
    </row>
    <row r="135" customFormat="false" ht="15.8" hidden="false" customHeight="false" outlineLevel="0" collapsed="false">
      <c r="A135" s="5" t="s">
        <v>32</v>
      </c>
      <c r="C135" s="6" t="n">
        <f aca="false">DATEVALUE(RIGHT(A135,4)&amp;"-"&amp;TEXT(MATCH(MID(A135,4,3),{"JAN","FEB","MAR","APR","MAY","JUN","JUL","AUG","SEP","OCT","NOV","DEC"},0),"00")&amp;"-"&amp;LEFT(A135,2))</f>
        <v>43960</v>
      </c>
    </row>
    <row r="136" customFormat="false" ht="15.8" hidden="false" customHeight="false" outlineLevel="0" collapsed="false">
      <c r="A136" s="5" t="s">
        <v>32</v>
      </c>
      <c r="C136" s="6" t="n">
        <f aca="false">DATEVALUE(RIGHT(A136,4)&amp;"-"&amp;TEXT(MATCH(MID(A136,4,3),{"JAN","FEB","MAR","APR","MAY","JUN","JUL","AUG","SEP","OCT","NOV","DEC"},0),"00")&amp;"-"&amp;LEFT(A136,2))</f>
        <v>43960</v>
      </c>
    </row>
    <row r="137" customFormat="false" ht="15.8" hidden="false" customHeight="false" outlineLevel="0" collapsed="false">
      <c r="A137" s="5" t="s">
        <v>32</v>
      </c>
      <c r="C137" s="6" t="n">
        <f aca="false">DATEVALUE(RIGHT(A137,4)&amp;"-"&amp;TEXT(MATCH(MID(A137,4,3),{"JAN","FEB","MAR","APR","MAY","JUN","JUL","AUG","SEP","OCT","NOV","DEC"},0),"00")&amp;"-"&amp;LEFT(A137,2))</f>
        <v>43960</v>
      </c>
    </row>
    <row r="138" customFormat="false" ht="15.8" hidden="false" customHeight="false" outlineLevel="0" collapsed="false">
      <c r="A138" s="5" t="s">
        <v>32</v>
      </c>
      <c r="C138" s="6" t="n">
        <f aca="false">DATEVALUE(RIGHT(A138,4)&amp;"-"&amp;TEXT(MATCH(MID(A138,4,3),{"JAN","FEB","MAR","APR","MAY","JUN","JUL","AUG","SEP","OCT","NOV","DEC"},0),"00")&amp;"-"&amp;LEFT(A138,2))</f>
        <v>43960</v>
      </c>
    </row>
    <row r="139" customFormat="false" ht="15.8" hidden="false" customHeight="false" outlineLevel="0" collapsed="false">
      <c r="A139" s="5" t="s">
        <v>32</v>
      </c>
      <c r="C139" s="6" t="n">
        <f aca="false">DATEVALUE(RIGHT(A139,4)&amp;"-"&amp;TEXT(MATCH(MID(A139,4,3),{"JAN","FEB","MAR","APR","MAY","JUN","JUL","AUG","SEP","OCT","NOV","DEC"},0),"00")&amp;"-"&amp;LEFT(A139,2))</f>
        <v>43960</v>
      </c>
    </row>
    <row r="140" s="8" customFormat="true" ht="15.8" hidden="false" customHeight="false" outlineLevel="0" collapsed="false">
      <c r="A140" s="7" t="s">
        <v>33</v>
      </c>
      <c r="C140" s="6" t="n">
        <f aca="false">DATEVALUE(RIGHT(A140,4)&amp;"-"&amp;TEXT(MATCH(MID(A140,4,3),{"JAN","FEB","MAR","APR","MAY","JUN","JUL","AUG","SEP","OCT","NOV","DEC"},0),"00")&amp;"-"&amp;LEFT(A140,2))</f>
        <v>43961</v>
      </c>
    </row>
    <row r="141" customFormat="false" ht="15.8" hidden="false" customHeight="false" outlineLevel="0" collapsed="false">
      <c r="A141" s="5" t="s">
        <v>32</v>
      </c>
      <c r="C141" s="6" t="n">
        <f aca="false">DATEVALUE(RIGHT(A141,4)&amp;"-"&amp;TEXT(MATCH(MID(A141,4,3),{"JAN","FEB","MAR","APR","MAY","JUN","JUL","AUG","SEP","OCT","NOV","DEC"},0),"00")&amp;"-"&amp;LEFT(A141,2))</f>
        <v>43960</v>
      </c>
    </row>
    <row r="142" customFormat="false" ht="15.8" hidden="false" customHeight="false" outlineLevel="0" collapsed="false">
      <c r="A142" s="5" t="s">
        <v>33</v>
      </c>
      <c r="C142" s="6" t="n">
        <f aca="false">DATEVALUE(RIGHT(A142,4)&amp;"-"&amp;TEXT(MATCH(MID(A142,4,3),{"JAN","FEB","MAR","APR","MAY","JUN","JUL","AUG","SEP","OCT","NOV","DEC"},0),"00")&amp;"-"&amp;LEFT(A142,2))</f>
        <v>43961</v>
      </c>
    </row>
    <row r="143" customFormat="false" ht="15.8" hidden="false" customHeight="false" outlineLevel="0" collapsed="false">
      <c r="A143" s="5" t="s">
        <v>33</v>
      </c>
      <c r="C143" s="6" t="n">
        <f aca="false">DATEVALUE(RIGHT(A143,4)&amp;"-"&amp;TEXT(MATCH(MID(A143,4,3),{"JAN","FEB","MAR","APR","MAY","JUN","JUL","AUG","SEP","OCT","NOV","DEC"},0),"00")&amp;"-"&amp;LEFT(A143,2))</f>
        <v>43961</v>
      </c>
    </row>
    <row r="144" customFormat="false" ht="15.8" hidden="false" customHeight="false" outlineLevel="0" collapsed="false">
      <c r="A144" s="5" t="s">
        <v>33</v>
      </c>
      <c r="C144" s="6" t="n">
        <f aca="false">DATEVALUE(RIGHT(A144,4)&amp;"-"&amp;TEXT(MATCH(MID(A144,4,3),{"JAN","FEB","MAR","APR","MAY","JUN","JUL","AUG","SEP","OCT","NOV","DEC"},0),"00")&amp;"-"&amp;LEFT(A144,2))</f>
        <v>43961</v>
      </c>
    </row>
    <row r="145" customFormat="false" ht="15.8" hidden="false" customHeight="false" outlineLevel="0" collapsed="false">
      <c r="A145" s="5" t="s">
        <v>33</v>
      </c>
      <c r="C145" s="6" t="n">
        <f aca="false">DATEVALUE(RIGHT(A145,4)&amp;"-"&amp;TEXT(MATCH(MID(A145,4,3),{"JAN","FEB","MAR","APR","MAY","JUN","JUL","AUG","SEP","OCT","NOV","DEC"},0),"00")&amp;"-"&amp;LEFT(A145,2))</f>
        <v>43961</v>
      </c>
    </row>
    <row r="146" customFormat="false" ht="15.8" hidden="false" customHeight="false" outlineLevel="0" collapsed="false">
      <c r="A146" s="5" t="s">
        <v>33</v>
      </c>
      <c r="C146" s="6" t="n">
        <f aca="false">DATEVALUE(RIGHT(A146,4)&amp;"-"&amp;TEXT(MATCH(MID(A146,4,3),{"JAN","FEB","MAR","APR","MAY","JUN","JUL","AUG","SEP","OCT","NOV","DEC"},0),"00")&amp;"-"&amp;LEFT(A146,2))</f>
        <v>43961</v>
      </c>
    </row>
    <row r="147" customFormat="false" ht="15.8" hidden="false" customHeight="false" outlineLevel="0" collapsed="false">
      <c r="A147" s="5" t="s">
        <v>33</v>
      </c>
      <c r="C147" s="6" t="n">
        <f aca="false">DATEVALUE(RIGHT(A147,4)&amp;"-"&amp;TEXT(MATCH(MID(A147,4,3),{"JAN","FEB","MAR","APR","MAY","JUN","JUL","AUG","SEP","OCT","NOV","DEC"},0),"00")&amp;"-"&amp;LEFT(A147,2))</f>
        <v>43961</v>
      </c>
    </row>
    <row r="148" customFormat="false" ht="15.8" hidden="false" customHeight="false" outlineLevel="0" collapsed="false">
      <c r="A148" s="5" t="s">
        <v>33</v>
      </c>
      <c r="C148" s="6" t="n">
        <f aca="false">DATEVALUE(RIGHT(A148,4)&amp;"-"&amp;TEXT(MATCH(MID(A148,4,3),{"JAN","FEB","MAR","APR","MAY","JUN","JUL","AUG","SEP","OCT","NOV","DEC"},0),"00")&amp;"-"&amp;LEFT(A148,2))</f>
        <v>43961</v>
      </c>
    </row>
    <row r="149" customFormat="false" ht="15.8" hidden="false" customHeight="false" outlineLevel="0" collapsed="false">
      <c r="A149" s="5" t="s">
        <v>33</v>
      </c>
      <c r="C149" s="6" t="n">
        <f aca="false">DATEVALUE(RIGHT(A149,4)&amp;"-"&amp;TEXT(MATCH(MID(A149,4,3),{"JAN","FEB","MAR","APR","MAY","JUN","JUL","AUG","SEP","OCT","NOV","DEC"},0),"00")&amp;"-"&amp;LEFT(A149,2))</f>
        <v>43961</v>
      </c>
    </row>
    <row r="150" customFormat="false" ht="15.8" hidden="false" customHeight="false" outlineLevel="0" collapsed="false">
      <c r="A150" s="5" t="s">
        <v>34</v>
      </c>
      <c r="C150" s="6" t="n">
        <f aca="false">DATEVALUE(RIGHT(A150,4)&amp;"-"&amp;TEXT(MATCH(MID(A150,4,3),{"JAN","FEB","MAR","APR","MAY","JUN","JUL","AUG","SEP","OCT","NOV","DEC"},0),"00")&amp;"-"&amp;LEFT(A150,2))</f>
        <v>43968</v>
      </c>
    </row>
    <row r="151" s="8" customFormat="true" ht="15.8" hidden="false" customHeight="false" outlineLevel="0" collapsed="false">
      <c r="A151" s="7" t="s">
        <v>35</v>
      </c>
      <c r="C151" s="6" t="n">
        <f aca="false">DATEVALUE(RIGHT(A151,4)&amp;"-"&amp;TEXT(MATCH(MID(A151,4,3),{"JAN","FEB","MAR","APR","MAY","JUN","JUL","AUG","SEP","OCT","NOV","DEC"},0),"00")&amp;"-"&amp;LEFT(A151,2))</f>
        <v>43975</v>
      </c>
    </row>
    <row r="152" customFormat="false" ht="15.8" hidden="false" customHeight="false" outlineLevel="0" collapsed="false">
      <c r="A152" s="5" t="s">
        <v>33</v>
      </c>
      <c r="C152" s="6" t="n">
        <f aca="false">DATEVALUE(RIGHT(A152,4)&amp;"-"&amp;TEXT(MATCH(MID(A152,4,3),{"JAN","FEB","MAR","APR","MAY","JUN","JUL","AUG","SEP","OCT","NOV","DEC"},0),"00")&amp;"-"&amp;LEFT(A152,2))</f>
        <v>43961</v>
      </c>
    </row>
    <row r="153" customFormat="false" ht="15.8" hidden="false" customHeight="false" outlineLevel="0" collapsed="false">
      <c r="A153" s="5" t="s">
        <v>20</v>
      </c>
      <c r="C153" s="6" t="n">
        <f aca="false">DATEVALUE(RIGHT(A153,4)&amp;"-"&amp;TEXT(MATCH(MID(A153,4,3),{"JAN","FEB","MAR","APR","MAY","JUN","JUL","AUG","SEP","OCT","NOV","DEC"},0),"00")&amp;"-"&amp;LEFT(A153,2))</f>
        <v>43962</v>
      </c>
    </row>
    <row r="154" customFormat="false" ht="15.8" hidden="false" customHeight="false" outlineLevel="0" collapsed="false">
      <c r="A154" s="5" t="s">
        <v>20</v>
      </c>
      <c r="C154" s="6" t="n">
        <f aca="false">DATEVALUE(RIGHT(A154,4)&amp;"-"&amp;TEXT(MATCH(MID(A154,4,3),{"JAN","FEB","MAR","APR","MAY","JUN","JUL","AUG","SEP","OCT","NOV","DEC"},0),"00")&amp;"-"&amp;LEFT(A154,2))</f>
        <v>43962</v>
      </c>
    </row>
    <row r="155" customFormat="false" ht="15.8" hidden="false" customHeight="false" outlineLevel="0" collapsed="false">
      <c r="A155" s="5" t="s">
        <v>20</v>
      </c>
      <c r="C155" s="6" t="n">
        <f aca="false">DATEVALUE(RIGHT(A155,4)&amp;"-"&amp;TEXT(MATCH(MID(A155,4,3),{"JAN","FEB","MAR","APR","MAY","JUN","JUL","AUG","SEP","OCT","NOV","DEC"},0),"00")&amp;"-"&amp;LEFT(A155,2))</f>
        <v>43962</v>
      </c>
    </row>
    <row r="156" customFormat="false" ht="15.8" hidden="false" customHeight="false" outlineLevel="0" collapsed="false">
      <c r="A156" s="5" t="s">
        <v>20</v>
      </c>
      <c r="C156" s="6" t="n">
        <f aca="false">DATEVALUE(RIGHT(A156,4)&amp;"-"&amp;TEXT(MATCH(MID(A156,4,3),{"JAN","FEB","MAR","APR","MAY","JUN","JUL","AUG","SEP","OCT","NOV","DEC"},0),"00")&amp;"-"&amp;LEFT(A156,2))</f>
        <v>43962</v>
      </c>
    </row>
    <row r="157" customFormat="false" ht="15.8" hidden="false" customHeight="false" outlineLevel="0" collapsed="false">
      <c r="A157" s="5" t="s">
        <v>20</v>
      </c>
      <c r="C157" s="6" t="n">
        <f aca="false">DATEVALUE(RIGHT(A157,4)&amp;"-"&amp;TEXT(MATCH(MID(A157,4,3),{"JAN","FEB","MAR","APR","MAY","JUN","JUL","AUG","SEP","OCT","NOV","DEC"},0),"00")&amp;"-"&amp;LEFT(A157,2))</f>
        <v>43962</v>
      </c>
    </row>
    <row r="158" customFormat="false" ht="15.8" hidden="false" customHeight="false" outlineLevel="0" collapsed="false">
      <c r="A158" s="5" t="s">
        <v>20</v>
      </c>
      <c r="C158" s="6" t="n">
        <f aca="false">DATEVALUE(RIGHT(A158,4)&amp;"-"&amp;TEXT(MATCH(MID(A158,4,3),{"JAN","FEB","MAR","APR","MAY","JUN","JUL","AUG","SEP","OCT","NOV","DEC"},0),"00")&amp;"-"&amp;LEFT(A158,2))</f>
        <v>43962</v>
      </c>
    </row>
    <row r="159" customFormat="false" ht="15.8" hidden="false" customHeight="false" outlineLevel="0" collapsed="false">
      <c r="A159" s="5" t="s">
        <v>20</v>
      </c>
      <c r="C159" s="6" t="n">
        <f aca="false">DATEVALUE(RIGHT(A159,4)&amp;"-"&amp;TEXT(MATCH(MID(A159,4,3),{"JAN","FEB","MAR","APR","MAY","JUN","JUL","AUG","SEP","OCT","NOV","DEC"},0),"00")&amp;"-"&amp;LEFT(A159,2))</f>
        <v>43962</v>
      </c>
    </row>
    <row r="160" customFormat="false" ht="15.8" hidden="false" customHeight="false" outlineLevel="0" collapsed="false">
      <c r="A160" s="5" t="s">
        <v>20</v>
      </c>
      <c r="C160" s="6" t="n">
        <f aca="false">DATEVALUE(RIGHT(A160,4)&amp;"-"&amp;TEXT(MATCH(MID(A160,4,3),{"JAN","FEB","MAR","APR","MAY","JUN","JUL","AUG","SEP","OCT","NOV","DEC"},0),"00")&amp;"-"&amp;LEFT(A160,2))</f>
        <v>43962</v>
      </c>
    </row>
    <row r="161" s="8" customFormat="true" ht="15.8" hidden="false" customHeight="false" outlineLevel="0" collapsed="false">
      <c r="A161" s="7" t="s">
        <v>36</v>
      </c>
      <c r="C161" s="6" t="n">
        <f aca="false">DATEVALUE(RIGHT(A161,4)&amp;"-"&amp;TEXT(MATCH(MID(A161,4,3),{"JAN","FEB","MAR","APR","MAY","JUN","JUL","AUG","SEP","OCT","NOV","DEC"},0),"00")&amp;"-"&amp;LEFT(A161,2))</f>
        <v>43982</v>
      </c>
    </row>
    <row r="162" customFormat="false" ht="15.8" hidden="false" customHeight="false" outlineLevel="0" collapsed="false">
      <c r="A162" s="5" t="s">
        <v>20</v>
      </c>
      <c r="C162" s="6" t="n">
        <f aca="false">DATEVALUE(RIGHT(A162,4)&amp;"-"&amp;TEXT(MATCH(MID(A162,4,3),{"JAN","FEB","MAR","APR","MAY","JUN","JUL","AUG","SEP","OCT","NOV","DEC"},0),"00")&amp;"-"&amp;LEFT(A162,2))</f>
        <v>43962</v>
      </c>
    </row>
    <row r="163" s="8" customFormat="true" ht="15.8" hidden="false" customHeight="false" outlineLevel="0" collapsed="false">
      <c r="A163" s="7" t="s">
        <v>33</v>
      </c>
      <c r="C163" s="6" t="n">
        <f aca="false">DATEVALUE(RIGHT(A163,4)&amp;"-"&amp;TEXT(MATCH(MID(A163,4,3),{"JAN","FEB","MAR","APR","MAY","JUN","JUL","AUG","SEP","OCT","NOV","DEC"},0),"00")&amp;"-"&amp;LEFT(A163,2))</f>
        <v>43961</v>
      </c>
    </row>
    <row r="164" customFormat="false" ht="15.8" hidden="false" customHeight="false" outlineLevel="0" collapsed="false">
      <c r="A164" s="5" t="s">
        <v>20</v>
      </c>
      <c r="C164" s="6" t="n">
        <f aca="false">DATEVALUE(RIGHT(A164,4)&amp;"-"&amp;TEXT(MATCH(MID(A164,4,3),{"JAN","FEB","MAR","APR","MAY","JUN","JUL","AUG","SEP","OCT","NOV","DEC"},0),"00")&amp;"-"&amp;LEFT(A164,2))</f>
        <v>43962</v>
      </c>
    </row>
    <row r="165" customFormat="false" ht="15.8" hidden="false" customHeight="false" outlineLevel="0" collapsed="false">
      <c r="A165" s="5" t="s">
        <v>20</v>
      </c>
      <c r="C165" s="6" t="n">
        <f aca="false">DATEVALUE(RIGHT(A165,4)&amp;"-"&amp;TEXT(MATCH(MID(A165,4,3),{"JAN","FEB","MAR","APR","MAY","JUN","JUL","AUG","SEP","OCT","NOV","DEC"},0),"00")&amp;"-"&amp;LEFT(A165,2))</f>
        <v>43962</v>
      </c>
    </row>
    <row r="166" customFormat="false" ht="15.8" hidden="false" customHeight="false" outlineLevel="0" collapsed="false">
      <c r="A166" s="5" t="s">
        <v>20</v>
      </c>
      <c r="C166" s="6" t="n">
        <f aca="false">DATEVALUE(RIGHT(A166,4)&amp;"-"&amp;TEXT(MATCH(MID(A166,4,3),{"JAN","FEB","MAR","APR","MAY","JUN","JUL","AUG","SEP","OCT","NOV","DEC"},0),"00")&amp;"-"&amp;LEFT(A166,2))</f>
        <v>43962</v>
      </c>
    </row>
    <row r="167" customFormat="false" ht="15.8" hidden="false" customHeight="false" outlineLevel="0" collapsed="false">
      <c r="A167" s="5" t="s">
        <v>37</v>
      </c>
      <c r="C167" s="6" t="n">
        <f aca="false">DATEVALUE(RIGHT(A167,4)&amp;"-"&amp;TEXT(MATCH(MID(A167,4,3),{"JAN","FEB","MAR","APR","MAY","JUN","JUL","AUG","SEP","OCT","NOV","DEC"},0),"00")&amp;"-"&amp;LEFT(A167,2))</f>
        <v>43963</v>
      </c>
    </row>
    <row r="168" customFormat="false" ht="15.8" hidden="false" customHeight="false" outlineLevel="0" collapsed="false">
      <c r="A168" s="5" t="s">
        <v>37</v>
      </c>
      <c r="C168" s="6" t="n">
        <f aca="false">DATEVALUE(RIGHT(A168,4)&amp;"-"&amp;TEXT(MATCH(MID(A168,4,3),{"JAN","FEB","MAR","APR","MAY","JUN","JUL","AUG","SEP","OCT","NOV","DEC"},0),"00")&amp;"-"&amp;LEFT(A168,2))</f>
        <v>43963</v>
      </c>
    </row>
    <row r="169" customFormat="false" ht="15.8" hidden="false" customHeight="false" outlineLevel="0" collapsed="false">
      <c r="A169" s="5" t="s">
        <v>37</v>
      </c>
      <c r="C169" s="6" t="n">
        <f aca="false">DATEVALUE(RIGHT(A169,4)&amp;"-"&amp;TEXT(MATCH(MID(A169,4,3),{"JAN","FEB","MAR","APR","MAY","JUN","JUL","AUG","SEP","OCT","NOV","DEC"},0),"00")&amp;"-"&amp;LEFT(A169,2))</f>
        <v>43963</v>
      </c>
    </row>
    <row r="170" customFormat="false" ht="15.8" hidden="false" customHeight="false" outlineLevel="0" collapsed="false">
      <c r="A170" s="5" t="s">
        <v>37</v>
      </c>
      <c r="C170" s="6" t="n">
        <f aca="false">DATEVALUE(RIGHT(A170,4)&amp;"-"&amp;TEXT(MATCH(MID(A170,4,3),{"JAN","FEB","MAR","APR","MAY","JUN","JUL","AUG","SEP","OCT","NOV","DEC"},0),"00")&amp;"-"&amp;LEFT(A170,2))</f>
        <v>43963</v>
      </c>
    </row>
    <row r="171" customFormat="false" ht="15.8" hidden="false" customHeight="false" outlineLevel="0" collapsed="false">
      <c r="A171" s="5" t="s">
        <v>37</v>
      </c>
      <c r="C171" s="6" t="n">
        <f aca="false">DATEVALUE(RIGHT(A171,4)&amp;"-"&amp;TEXT(MATCH(MID(A171,4,3),{"JAN","FEB","MAR","APR","MAY","JUN","JUL","AUG","SEP","OCT","NOV","DEC"},0),"00")&amp;"-"&amp;LEFT(A171,2))</f>
        <v>43963</v>
      </c>
    </row>
    <row r="172" customFormat="false" ht="15.8" hidden="false" customHeight="false" outlineLevel="0" collapsed="false">
      <c r="A172" s="5" t="s">
        <v>37</v>
      </c>
      <c r="C172" s="6" t="n">
        <f aca="false">DATEVALUE(RIGHT(A172,4)&amp;"-"&amp;TEXT(MATCH(MID(A172,4,3),{"JAN","FEB","MAR","APR","MAY","JUN","JUL","AUG","SEP","OCT","NOV","DEC"},0),"00")&amp;"-"&amp;LEFT(A172,2))</f>
        <v>43963</v>
      </c>
    </row>
    <row r="173" customFormat="false" ht="15.8" hidden="false" customHeight="false" outlineLevel="0" collapsed="false">
      <c r="A173" s="5" t="s">
        <v>37</v>
      </c>
      <c r="C173" s="6" t="n">
        <f aca="false">DATEVALUE(RIGHT(A173,4)&amp;"-"&amp;TEXT(MATCH(MID(A173,4,3),{"JAN","FEB","MAR","APR","MAY","JUN","JUL","AUG","SEP","OCT","NOV","DEC"},0),"00")&amp;"-"&amp;LEFT(A173,2))</f>
        <v>43963</v>
      </c>
    </row>
    <row r="174" customFormat="false" ht="15.8" hidden="false" customHeight="false" outlineLevel="0" collapsed="false">
      <c r="A174" s="5" t="s">
        <v>37</v>
      </c>
      <c r="C174" s="6" t="n">
        <f aca="false">DATEVALUE(RIGHT(A174,4)&amp;"-"&amp;TEXT(MATCH(MID(A174,4,3),{"JAN","FEB","MAR","APR","MAY","JUN","JUL","AUG","SEP","OCT","NOV","DEC"},0),"00")&amp;"-"&amp;LEFT(A174,2))</f>
        <v>43963</v>
      </c>
    </row>
    <row r="175" customFormat="false" ht="15.8" hidden="false" customHeight="false" outlineLevel="0" collapsed="false">
      <c r="A175" s="5" t="s">
        <v>37</v>
      </c>
      <c r="C175" s="6" t="n">
        <f aca="false">DATEVALUE(RIGHT(A175,4)&amp;"-"&amp;TEXT(MATCH(MID(A175,4,3),{"JAN","FEB","MAR","APR","MAY","JUN","JUL","AUG","SEP","OCT","NOV","DEC"},0),"00")&amp;"-"&amp;LEFT(A175,2))</f>
        <v>43963</v>
      </c>
    </row>
    <row r="176" customFormat="false" ht="15.8" hidden="false" customHeight="false" outlineLevel="0" collapsed="false">
      <c r="A176" s="5" t="s">
        <v>37</v>
      </c>
      <c r="C176" s="6" t="n">
        <f aca="false">DATEVALUE(RIGHT(A176,4)&amp;"-"&amp;TEXT(MATCH(MID(A176,4,3),{"JAN","FEB","MAR","APR","MAY","JUN","JUL","AUG","SEP","OCT","NOV","DEC"},0),"00")&amp;"-"&amp;LEFT(A176,2))</f>
        <v>43963</v>
      </c>
    </row>
    <row r="177" s="8" customFormat="true" ht="15.8" hidden="false" customHeight="false" outlineLevel="0" collapsed="false">
      <c r="A177" s="7" t="s">
        <v>38</v>
      </c>
      <c r="C177" s="6" t="n">
        <f aca="false">DATEVALUE(RIGHT(A177,4)&amp;"-"&amp;TEXT(MATCH(MID(A177,4,3),{"JAN","FEB","MAR","APR","MAY","JUN","JUL","AUG","SEP","OCT","NOV","DEC"},0),"00")&amp;"-"&amp;LEFT(A177,2))</f>
        <v>43977</v>
      </c>
    </row>
    <row r="178" customFormat="false" ht="15.8" hidden="false" customHeight="false" outlineLevel="0" collapsed="false">
      <c r="A178" s="5" t="s">
        <v>37</v>
      </c>
      <c r="C178" s="6" t="n">
        <f aca="false">DATEVALUE(RIGHT(A178,4)&amp;"-"&amp;TEXT(MATCH(MID(A178,4,3),{"JAN","FEB","MAR","APR","MAY","JUN","JUL","AUG","SEP","OCT","NOV","DEC"},0),"00")&amp;"-"&amp;LEFT(A178,2))</f>
        <v>43963</v>
      </c>
    </row>
    <row r="179" customFormat="false" ht="15.8" hidden="false" customHeight="false" outlineLevel="0" collapsed="false">
      <c r="A179" s="5" t="s">
        <v>37</v>
      </c>
      <c r="C179" s="6" t="n">
        <f aca="false">DATEVALUE(RIGHT(A179,4)&amp;"-"&amp;TEXT(MATCH(MID(A179,4,3),{"JAN","FEB","MAR","APR","MAY","JUN","JUL","AUG","SEP","OCT","NOV","DEC"},0),"00")&amp;"-"&amp;LEFT(A179,2))</f>
        <v>43963</v>
      </c>
    </row>
    <row r="180" customFormat="false" ht="15.8" hidden="false" customHeight="false" outlineLevel="0" collapsed="false">
      <c r="A180" s="5" t="s">
        <v>37</v>
      </c>
      <c r="C180" s="6" t="n">
        <f aca="false">DATEVALUE(RIGHT(A180,4)&amp;"-"&amp;TEXT(MATCH(MID(A180,4,3),{"JAN","FEB","MAR","APR","MAY","JUN","JUL","AUG","SEP","OCT","NOV","DEC"},0),"00")&amp;"-"&amp;LEFT(A180,2))</f>
        <v>43963</v>
      </c>
    </row>
    <row r="181" customFormat="false" ht="15.8" hidden="false" customHeight="false" outlineLevel="0" collapsed="false">
      <c r="A181" s="5" t="s">
        <v>37</v>
      </c>
      <c r="C181" s="6" t="n">
        <f aca="false">DATEVALUE(RIGHT(A181,4)&amp;"-"&amp;TEXT(MATCH(MID(A181,4,3),{"JAN","FEB","MAR","APR","MAY","JUN","JUL","AUG","SEP","OCT","NOV","DEC"},0),"00")&amp;"-"&amp;LEFT(A181,2))</f>
        <v>43963</v>
      </c>
    </row>
    <row r="182" customFormat="false" ht="15.8" hidden="false" customHeight="false" outlineLevel="0" collapsed="false">
      <c r="A182" s="5" t="s">
        <v>39</v>
      </c>
      <c r="C182" s="6" t="n">
        <f aca="false">DATEVALUE(RIGHT(A182,4)&amp;"-"&amp;TEXT(MATCH(MID(A182,4,3),{"JAN","FEB","MAR","APR","MAY","JUN","JUL","AUG","SEP","OCT","NOV","DEC"},0),"00")&amp;"-"&amp;LEFT(A182,2))</f>
        <v>43964</v>
      </c>
    </row>
    <row r="183" customFormat="false" ht="15.8" hidden="false" customHeight="false" outlineLevel="0" collapsed="false">
      <c r="A183" s="5" t="s">
        <v>39</v>
      </c>
      <c r="C183" s="6" t="n">
        <f aca="false">DATEVALUE(RIGHT(A183,4)&amp;"-"&amp;TEXT(MATCH(MID(A183,4,3),{"JAN","FEB","MAR","APR","MAY","JUN","JUL","AUG","SEP","OCT","NOV","DEC"},0),"00")&amp;"-"&amp;LEFT(A183,2))</f>
        <v>43964</v>
      </c>
    </row>
    <row r="184" customFormat="false" ht="15.8" hidden="false" customHeight="false" outlineLevel="0" collapsed="false">
      <c r="A184" s="5" t="s">
        <v>39</v>
      </c>
      <c r="C184" s="6" t="n">
        <f aca="false">DATEVALUE(RIGHT(A184,4)&amp;"-"&amp;TEXT(MATCH(MID(A184,4,3),{"JAN","FEB","MAR","APR","MAY","JUN","JUL","AUG","SEP","OCT","NOV","DEC"},0),"00")&amp;"-"&amp;LEFT(A184,2))</f>
        <v>43964</v>
      </c>
    </row>
    <row r="185" customFormat="false" ht="15.8" hidden="false" customHeight="false" outlineLevel="0" collapsed="false">
      <c r="A185" s="5" t="s">
        <v>39</v>
      </c>
      <c r="C185" s="6" t="n">
        <f aca="false">DATEVALUE(RIGHT(A185,4)&amp;"-"&amp;TEXT(MATCH(MID(A185,4,3),{"JAN","FEB","MAR","APR","MAY","JUN","JUL","AUG","SEP","OCT","NOV","DEC"},0),"00")&amp;"-"&amp;LEFT(A185,2))</f>
        <v>43964</v>
      </c>
    </row>
    <row r="186" customFormat="false" ht="15.8" hidden="false" customHeight="false" outlineLevel="0" collapsed="false">
      <c r="A186" s="5" t="s">
        <v>39</v>
      </c>
      <c r="C186" s="6" t="n">
        <f aca="false">DATEVALUE(RIGHT(A186,4)&amp;"-"&amp;TEXT(MATCH(MID(A186,4,3),{"JAN","FEB","MAR","APR","MAY","JUN","JUL","AUG","SEP","OCT","NOV","DEC"},0),"00")&amp;"-"&amp;LEFT(A186,2))</f>
        <v>43964</v>
      </c>
    </row>
    <row r="187" customFormat="false" ht="15.8" hidden="false" customHeight="false" outlineLevel="0" collapsed="false">
      <c r="A187" s="5" t="s">
        <v>39</v>
      </c>
      <c r="C187" s="6" t="n">
        <f aca="false">DATEVALUE(RIGHT(A187,4)&amp;"-"&amp;TEXT(MATCH(MID(A187,4,3),{"JAN","FEB","MAR","APR","MAY","JUN","JUL","AUG","SEP","OCT","NOV","DEC"},0),"00")&amp;"-"&amp;LEFT(A187,2))</f>
        <v>43964</v>
      </c>
    </row>
    <row r="188" customFormat="false" ht="15.8" hidden="false" customHeight="false" outlineLevel="0" collapsed="false">
      <c r="A188" s="5" t="s">
        <v>39</v>
      </c>
      <c r="C188" s="6" t="n">
        <f aca="false">DATEVALUE(RIGHT(A188,4)&amp;"-"&amp;TEXT(MATCH(MID(A188,4,3),{"JAN","FEB","MAR","APR","MAY","JUN","JUL","AUG","SEP","OCT","NOV","DEC"},0),"00")&amp;"-"&amp;LEFT(A188,2))</f>
        <v>43964</v>
      </c>
    </row>
    <row r="189" customFormat="false" ht="15.8" hidden="false" customHeight="false" outlineLevel="0" collapsed="false">
      <c r="A189" s="5" t="s">
        <v>39</v>
      </c>
      <c r="C189" s="6" t="n">
        <f aca="false">DATEVALUE(RIGHT(A189,4)&amp;"-"&amp;TEXT(MATCH(MID(A189,4,3),{"JAN","FEB","MAR","APR","MAY","JUN","JUL","AUG","SEP","OCT","NOV","DEC"},0),"00")&amp;"-"&amp;LEFT(A189,2))</f>
        <v>43964</v>
      </c>
    </row>
    <row r="190" s="8" customFormat="true" ht="15.8" hidden="false" customHeight="false" outlineLevel="0" collapsed="false">
      <c r="A190" s="7" t="s">
        <v>28</v>
      </c>
      <c r="C190" s="6" t="n">
        <f aca="false">DATEVALUE(RIGHT(A190,4)&amp;"-"&amp;TEXT(MATCH(MID(A190,4,3),{"JAN","FEB","MAR","APR","MAY","JUN","JUL","AUG","SEP","OCT","NOV","DEC"},0),"00")&amp;"-"&amp;LEFT(A190,2))</f>
        <v>43958</v>
      </c>
    </row>
    <row r="191" s="8" customFormat="true" ht="15.8" hidden="false" customHeight="false" outlineLevel="0" collapsed="false">
      <c r="A191" s="7" t="s">
        <v>25</v>
      </c>
      <c r="C191" s="6" t="n">
        <f aca="false">DATEVALUE(RIGHT(A191,4)&amp;"-"&amp;TEXT(MATCH(MID(A191,4,3),{"JAN","FEB","MAR","APR","MAY","JUN","JUL","AUG","SEP","OCT","NOV","DEC"},0),"00")&amp;"-"&amp;LEFT(A191,2))</f>
        <v>43965</v>
      </c>
    </row>
    <row r="192" customFormat="false" ht="15.8" hidden="false" customHeight="false" outlineLevel="0" collapsed="false">
      <c r="A192" s="5" t="s">
        <v>39</v>
      </c>
      <c r="C192" s="6" t="n">
        <f aca="false">DATEVALUE(RIGHT(A192,4)&amp;"-"&amp;TEXT(MATCH(MID(A192,4,3),{"JAN","FEB","MAR","APR","MAY","JUN","JUL","AUG","SEP","OCT","NOV","DEC"},0),"00")&amp;"-"&amp;LEFT(A192,2))</f>
        <v>43964</v>
      </c>
    </row>
    <row r="193" customFormat="false" ht="15.8" hidden="false" customHeight="false" outlineLevel="0" collapsed="false">
      <c r="A193" s="5" t="s">
        <v>39</v>
      </c>
      <c r="C193" s="6" t="n">
        <f aca="false">DATEVALUE(RIGHT(A193,4)&amp;"-"&amp;TEXT(MATCH(MID(A193,4,3),{"JAN","FEB","MAR","APR","MAY","JUN","JUL","AUG","SEP","OCT","NOV","DEC"},0),"00")&amp;"-"&amp;LEFT(A193,2))</f>
        <v>43964</v>
      </c>
    </row>
    <row r="194" customFormat="false" ht="15.8" hidden="false" customHeight="false" outlineLevel="0" collapsed="false">
      <c r="A194" s="5" t="s">
        <v>39</v>
      </c>
      <c r="C194" s="6" t="n">
        <f aca="false">DATEVALUE(RIGHT(A194,4)&amp;"-"&amp;TEXT(MATCH(MID(A194,4,3),{"JAN","FEB","MAR","APR","MAY","JUN","JUL","AUG","SEP","OCT","NOV","DEC"},0),"00")&amp;"-"&amp;LEFT(A194,2))</f>
        <v>43964</v>
      </c>
    </row>
    <row r="195" customFormat="false" ht="15.8" hidden="false" customHeight="false" outlineLevel="0" collapsed="false">
      <c r="A195" s="5" t="s">
        <v>25</v>
      </c>
      <c r="C195" s="6" t="n">
        <f aca="false">DATEVALUE(RIGHT(A195,4)&amp;"-"&amp;TEXT(MATCH(MID(A195,4,3),{"JAN","FEB","MAR","APR","MAY","JUN","JUL","AUG","SEP","OCT","NOV","DEC"},0),"00")&amp;"-"&amp;LEFT(A195,2))</f>
        <v>43965</v>
      </c>
    </row>
    <row r="196" customFormat="false" ht="15.8" hidden="false" customHeight="false" outlineLevel="0" collapsed="false">
      <c r="A196" s="5" t="s">
        <v>25</v>
      </c>
      <c r="C196" s="6" t="n">
        <f aca="false">DATEVALUE(RIGHT(A196,4)&amp;"-"&amp;TEXT(MATCH(MID(A196,4,3),{"JAN","FEB","MAR","APR","MAY","JUN","JUL","AUG","SEP","OCT","NOV","DEC"},0),"00")&amp;"-"&amp;LEFT(A196,2))</f>
        <v>43965</v>
      </c>
    </row>
    <row r="197" customFormat="false" ht="15.8" hidden="false" customHeight="false" outlineLevel="0" collapsed="false">
      <c r="A197" s="5" t="s">
        <v>25</v>
      </c>
      <c r="C197" s="6" t="n">
        <f aca="false">DATEVALUE(RIGHT(A197,4)&amp;"-"&amp;TEXT(MATCH(MID(A197,4,3),{"JAN","FEB","MAR","APR","MAY","JUN","JUL","AUG","SEP","OCT","NOV","DEC"},0),"00")&amp;"-"&amp;LEFT(A197,2))</f>
        <v>43965</v>
      </c>
    </row>
    <row r="198" customFormat="false" ht="15.8" hidden="false" customHeight="false" outlineLevel="0" collapsed="false">
      <c r="A198" s="5" t="s">
        <v>25</v>
      </c>
      <c r="C198" s="6" t="n">
        <f aca="false">DATEVALUE(RIGHT(A198,4)&amp;"-"&amp;TEXT(MATCH(MID(A198,4,3),{"JAN","FEB","MAR","APR","MAY","JUN","JUL","AUG","SEP","OCT","NOV","DEC"},0),"00")&amp;"-"&amp;LEFT(A198,2))</f>
        <v>43965</v>
      </c>
    </row>
    <row r="199" customFormat="false" ht="15.8" hidden="false" customHeight="false" outlineLevel="0" collapsed="false">
      <c r="A199" s="5" t="s">
        <v>25</v>
      </c>
      <c r="C199" s="6" t="n">
        <f aca="false">DATEVALUE(RIGHT(A199,4)&amp;"-"&amp;TEXT(MATCH(MID(A199,4,3),{"JAN","FEB","MAR","APR","MAY","JUN","JUL","AUG","SEP","OCT","NOV","DEC"},0),"00")&amp;"-"&amp;LEFT(A199,2))</f>
        <v>43965</v>
      </c>
    </row>
    <row r="200" customFormat="false" ht="15.8" hidden="false" customHeight="false" outlineLevel="0" collapsed="false">
      <c r="A200" s="5" t="s">
        <v>25</v>
      </c>
      <c r="C200" s="6" t="n">
        <f aca="false">DATEVALUE(RIGHT(A200,4)&amp;"-"&amp;TEXT(MATCH(MID(A200,4,3),{"JAN","FEB","MAR","APR","MAY","JUN","JUL","AUG","SEP","OCT","NOV","DEC"},0),"00")&amp;"-"&amp;LEFT(A200,2))</f>
        <v>43965</v>
      </c>
    </row>
    <row r="201" customFormat="false" ht="15.8" hidden="false" customHeight="false" outlineLevel="0" collapsed="false">
      <c r="A201" s="5" t="s">
        <v>25</v>
      </c>
      <c r="C201" s="6" t="n">
        <f aca="false">DATEVALUE(RIGHT(A201,4)&amp;"-"&amp;TEXT(MATCH(MID(A201,4,3),{"JAN","FEB","MAR","APR","MAY","JUN","JUL","AUG","SEP","OCT","NOV","DEC"},0),"00")&amp;"-"&amp;LEFT(A201,2))</f>
        <v>43965</v>
      </c>
    </row>
    <row r="202" customFormat="false" ht="15.8" hidden="false" customHeight="false" outlineLevel="0" collapsed="false">
      <c r="A202" s="5" t="s">
        <v>25</v>
      </c>
      <c r="C202" s="6" t="n">
        <f aca="false">DATEVALUE(RIGHT(A202,4)&amp;"-"&amp;TEXT(MATCH(MID(A202,4,3),{"JAN","FEB","MAR","APR","MAY","JUN","JUL","AUG","SEP","OCT","NOV","DEC"},0),"00")&amp;"-"&amp;LEFT(A202,2))</f>
        <v>43965</v>
      </c>
    </row>
    <row r="203" customFormat="false" ht="15.8" hidden="false" customHeight="false" outlineLevel="0" collapsed="false">
      <c r="A203" s="5" t="s">
        <v>25</v>
      </c>
      <c r="C203" s="6" t="n">
        <f aca="false">DATEVALUE(RIGHT(A203,4)&amp;"-"&amp;TEXT(MATCH(MID(A203,4,3),{"JAN","FEB","MAR","APR","MAY","JUN","JUL","AUG","SEP","OCT","NOV","DEC"},0),"00")&amp;"-"&amp;LEFT(A203,2))</f>
        <v>43965</v>
      </c>
    </row>
    <row r="204" customFormat="false" ht="15.8" hidden="false" customHeight="false" outlineLevel="0" collapsed="false">
      <c r="A204" s="5" t="s">
        <v>25</v>
      </c>
      <c r="C204" s="6" t="n">
        <f aca="false">DATEVALUE(RIGHT(A204,4)&amp;"-"&amp;TEXT(MATCH(MID(A204,4,3),{"JAN","FEB","MAR","APR","MAY","JUN","JUL","AUG","SEP","OCT","NOV","DEC"},0),"00")&amp;"-"&amp;LEFT(A204,2))</f>
        <v>43965</v>
      </c>
    </row>
    <row r="205" customFormat="false" ht="15.8" hidden="false" customHeight="false" outlineLevel="0" collapsed="false">
      <c r="A205" s="5" t="s">
        <v>25</v>
      </c>
      <c r="C205" s="6" t="n">
        <f aca="false">DATEVALUE(RIGHT(A205,4)&amp;"-"&amp;TEXT(MATCH(MID(A205,4,3),{"JAN","FEB","MAR","APR","MAY","JUN","JUL","AUG","SEP","OCT","NOV","DEC"},0),"00")&amp;"-"&amp;LEFT(A205,2))</f>
        <v>43965</v>
      </c>
    </row>
    <row r="206" s="8" customFormat="true" ht="15.8" hidden="false" customHeight="false" outlineLevel="0" collapsed="false">
      <c r="A206" s="7" t="s">
        <v>29</v>
      </c>
      <c r="C206" s="6" t="n">
        <f aca="false">DATEVALUE(RIGHT(A206,4)&amp;"-"&amp;TEXT(MATCH(MID(A206,4,3),{"JAN","FEB","MAR","APR","MAY","JUN","JUL","AUG","SEP","OCT","NOV","DEC"},0),"00")&amp;"-"&amp;LEFT(A206,2))</f>
        <v>43972</v>
      </c>
    </row>
    <row r="207" s="8" customFormat="true" ht="15.8" hidden="false" customHeight="false" outlineLevel="0" collapsed="false">
      <c r="A207" s="7" t="s">
        <v>30</v>
      </c>
      <c r="C207" s="6" t="n">
        <f aca="false">DATEVALUE(RIGHT(A207,4)&amp;"-"&amp;TEXT(MATCH(MID(A207,4,3),{"JAN","FEB","MAR","APR","MAY","JUN","JUL","AUG","SEP","OCT","NOV","DEC"},0),"00")&amp;"-"&amp;LEFT(A207,2))</f>
        <v>43979</v>
      </c>
    </row>
    <row r="208" customFormat="false" ht="15.8" hidden="false" customHeight="false" outlineLevel="0" collapsed="false">
      <c r="A208" s="5" t="s">
        <v>25</v>
      </c>
      <c r="C208" s="6" t="n">
        <f aca="false">DATEVALUE(RIGHT(A208,4)&amp;"-"&amp;TEXT(MATCH(MID(A208,4,3),{"JAN","FEB","MAR","APR","MAY","JUN","JUL","AUG","SEP","OCT","NOV","DEC"},0),"00")&amp;"-"&amp;LEFT(A208,2))</f>
        <v>43965</v>
      </c>
    </row>
    <row r="209" customFormat="false" ht="15.8" hidden="false" customHeight="false" outlineLevel="0" collapsed="false">
      <c r="A209" s="5" t="s">
        <v>25</v>
      </c>
      <c r="C209" s="6" t="n">
        <f aca="false">DATEVALUE(RIGHT(A209,4)&amp;"-"&amp;TEXT(MATCH(MID(A209,4,3),{"JAN","FEB","MAR","APR","MAY","JUN","JUL","AUG","SEP","OCT","NOV","DEC"},0),"00")&amp;"-"&amp;LEFT(A209,2))</f>
        <v>43965</v>
      </c>
    </row>
    <row r="210" customFormat="false" ht="15.8" hidden="false" customHeight="false" outlineLevel="0" collapsed="false">
      <c r="A210" s="5" t="s">
        <v>25</v>
      </c>
      <c r="C210" s="6" t="n">
        <f aca="false">DATEVALUE(RIGHT(A210,4)&amp;"-"&amp;TEXT(MATCH(MID(A210,4,3),{"JAN","FEB","MAR","APR","MAY","JUN","JUL","AUG","SEP","OCT","NOV","DEC"},0),"00")&amp;"-"&amp;LEFT(A210,2))</f>
        <v>43965</v>
      </c>
    </row>
    <row r="211" customFormat="false" ht="15.8" hidden="false" customHeight="false" outlineLevel="0" collapsed="false">
      <c r="A211" s="5" t="s">
        <v>40</v>
      </c>
      <c r="C211" s="6" t="n">
        <f aca="false">DATEVALUE(RIGHT(A211,4)&amp;"-"&amp;TEXT(MATCH(MID(A211,4,3),{"JAN","FEB","MAR","APR","MAY","JUN","JUL","AUG","SEP","OCT","NOV","DEC"},0),"00")&amp;"-"&amp;LEFT(A211,2))</f>
        <v>43966</v>
      </c>
    </row>
    <row r="212" customFormat="false" ht="15.8" hidden="false" customHeight="false" outlineLevel="0" collapsed="false">
      <c r="A212" s="5" t="s">
        <v>40</v>
      </c>
      <c r="C212" s="6" t="n">
        <f aca="false">DATEVALUE(RIGHT(A212,4)&amp;"-"&amp;TEXT(MATCH(MID(A212,4,3),{"JAN","FEB","MAR","APR","MAY","JUN","JUL","AUG","SEP","OCT","NOV","DEC"},0),"00")&amp;"-"&amp;LEFT(A212,2))</f>
        <v>43966</v>
      </c>
    </row>
    <row r="213" customFormat="false" ht="15.8" hidden="false" customHeight="false" outlineLevel="0" collapsed="false">
      <c r="A213" s="5" t="s">
        <v>40</v>
      </c>
      <c r="C213" s="6" t="n">
        <f aca="false">DATEVALUE(RIGHT(A213,4)&amp;"-"&amp;TEXT(MATCH(MID(A213,4,3),{"JAN","FEB","MAR","APR","MAY","JUN","JUL","AUG","SEP","OCT","NOV","DEC"},0),"00")&amp;"-"&amp;LEFT(A213,2))</f>
        <v>43966</v>
      </c>
    </row>
    <row r="214" customFormat="false" ht="15.8" hidden="false" customHeight="false" outlineLevel="0" collapsed="false">
      <c r="A214" s="5" t="s">
        <v>40</v>
      </c>
      <c r="C214" s="6" t="n">
        <f aca="false">DATEVALUE(RIGHT(A214,4)&amp;"-"&amp;TEXT(MATCH(MID(A214,4,3),{"JAN","FEB","MAR","APR","MAY","JUN","JUL","AUG","SEP","OCT","NOV","DEC"},0),"00")&amp;"-"&amp;LEFT(A214,2))</f>
        <v>43966</v>
      </c>
    </row>
    <row r="215" customFormat="false" ht="15.8" hidden="false" customHeight="false" outlineLevel="0" collapsed="false">
      <c r="A215" s="5" t="s">
        <v>40</v>
      </c>
      <c r="C215" s="6" t="n">
        <f aca="false">DATEVALUE(RIGHT(A215,4)&amp;"-"&amp;TEXT(MATCH(MID(A215,4,3),{"JAN","FEB","MAR","APR","MAY","JUN","JUL","AUG","SEP","OCT","NOV","DEC"},0),"00")&amp;"-"&amp;LEFT(A215,2))</f>
        <v>43966</v>
      </c>
    </row>
    <row r="216" customFormat="false" ht="15.8" hidden="false" customHeight="false" outlineLevel="0" collapsed="false">
      <c r="A216" s="5" t="s">
        <v>40</v>
      </c>
      <c r="C216" s="6" t="n">
        <f aca="false">DATEVALUE(RIGHT(A216,4)&amp;"-"&amp;TEXT(MATCH(MID(A216,4,3),{"JAN","FEB","MAR","APR","MAY","JUN","JUL","AUG","SEP","OCT","NOV","DEC"},0),"00")&amp;"-"&amp;LEFT(A216,2))</f>
        <v>43966</v>
      </c>
    </row>
    <row r="217" customFormat="false" ht="15.8" hidden="false" customHeight="false" outlineLevel="0" collapsed="false">
      <c r="A217" s="5" t="s">
        <v>40</v>
      </c>
      <c r="C217" s="6" t="n">
        <f aca="false">DATEVALUE(RIGHT(A217,4)&amp;"-"&amp;TEXT(MATCH(MID(A217,4,3),{"JAN","FEB","MAR","APR","MAY","JUN","JUL","AUG","SEP","OCT","NOV","DEC"},0),"00")&amp;"-"&amp;LEFT(A217,2))</f>
        <v>43966</v>
      </c>
    </row>
    <row r="218" customFormat="false" ht="15.8" hidden="false" customHeight="false" outlineLevel="0" collapsed="false">
      <c r="A218" s="5" t="s">
        <v>40</v>
      </c>
      <c r="C218" s="6" t="n">
        <f aca="false">DATEVALUE(RIGHT(A218,4)&amp;"-"&amp;TEXT(MATCH(MID(A218,4,3),{"JAN","FEB","MAR","APR","MAY","JUN","JUL","AUG","SEP","OCT","NOV","DEC"},0),"00")&amp;"-"&amp;LEFT(A218,2))</f>
        <v>43966</v>
      </c>
    </row>
    <row r="219" customFormat="false" ht="15.8" hidden="false" customHeight="false" outlineLevel="0" collapsed="false">
      <c r="A219" s="5" t="s">
        <v>40</v>
      </c>
      <c r="C219" s="6" t="n">
        <f aca="false">DATEVALUE(RIGHT(A219,4)&amp;"-"&amp;TEXT(MATCH(MID(A219,4,3),{"JAN","FEB","MAR","APR","MAY","JUN","JUL","AUG","SEP","OCT","NOV","DEC"},0),"00")&amp;"-"&amp;LEFT(A219,2))</f>
        <v>43966</v>
      </c>
    </row>
    <row r="220" customFormat="false" ht="15.8" hidden="false" customHeight="false" outlineLevel="0" collapsed="false">
      <c r="A220" s="5" t="s">
        <v>40</v>
      </c>
      <c r="C220" s="6" t="n">
        <f aca="false">DATEVALUE(RIGHT(A220,4)&amp;"-"&amp;TEXT(MATCH(MID(A220,4,3),{"JAN","FEB","MAR","APR","MAY","JUN","JUL","AUG","SEP","OCT","NOV","DEC"},0),"00")&amp;"-"&amp;LEFT(A220,2))</f>
        <v>43966</v>
      </c>
    </row>
    <row r="221" customFormat="false" ht="15.8" hidden="false" customHeight="false" outlineLevel="0" collapsed="false">
      <c r="A221" s="5" t="s">
        <v>40</v>
      </c>
      <c r="C221" s="6" t="n">
        <f aca="false">DATEVALUE(RIGHT(A221,4)&amp;"-"&amp;TEXT(MATCH(MID(A221,4,3),{"JAN","FEB","MAR","APR","MAY","JUN","JUL","AUG","SEP","OCT","NOV","DEC"},0),"00")&amp;"-"&amp;LEFT(A221,2))</f>
        <v>43966</v>
      </c>
    </row>
    <row r="222" customFormat="false" ht="15.8" hidden="false" customHeight="false" outlineLevel="0" collapsed="false">
      <c r="A222" s="5" t="s">
        <v>40</v>
      </c>
      <c r="C222" s="6" t="n">
        <f aca="false">DATEVALUE(RIGHT(A222,4)&amp;"-"&amp;TEXT(MATCH(MID(A222,4,3),{"JAN","FEB","MAR","APR","MAY","JUN","JUL","AUG","SEP","OCT","NOV","DEC"},0),"00")&amp;"-"&amp;LEFT(A222,2))</f>
        <v>43966</v>
      </c>
    </row>
    <row r="223" customFormat="false" ht="15.8" hidden="false" customHeight="false" outlineLevel="0" collapsed="false">
      <c r="A223" s="5" t="s">
        <v>40</v>
      </c>
      <c r="C223" s="6" t="n">
        <f aca="false">DATEVALUE(RIGHT(A223,4)&amp;"-"&amp;TEXT(MATCH(MID(A223,4,3),{"JAN","FEB","MAR","APR","MAY","JUN","JUL","AUG","SEP","OCT","NOV","DEC"},0),"00")&amp;"-"&amp;LEFT(A223,2))</f>
        <v>43966</v>
      </c>
    </row>
    <row r="224" customFormat="false" ht="15.8" hidden="false" customHeight="false" outlineLevel="0" collapsed="false">
      <c r="A224" s="5" t="s">
        <v>40</v>
      </c>
      <c r="C224" s="6" t="n">
        <f aca="false">DATEVALUE(RIGHT(A224,4)&amp;"-"&amp;TEXT(MATCH(MID(A224,4,3),{"JAN","FEB","MAR","APR","MAY","JUN","JUL","AUG","SEP","OCT","NOV","DEC"},0),"00")&amp;"-"&amp;LEFT(A224,2))</f>
        <v>43966</v>
      </c>
    </row>
    <row r="225" customFormat="false" ht="15.8" hidden="false" customHeight="false" outlineLevel="0" collapsed="false">
      <c r="A225" s="5" t="s">
        <v>40</v>
      </c>
      <c r="C225" s="6" t="n">
        <f aca="false">DATEVALUE(RIGHT(A225,4)&amp;"-"&amp;TEXT(MATCH(MID(A225,4,3),{"JAN","FEB","MAR","APR","MAY","JUN","JUL","AUG","SEP","OCT","NOV","DEC"},0),"00")&amp;"-"&amp;LEFT(A225,2))</f>
        <v>43966</v>
      </c>
    </row>
    <row r="226" customFormat="false" ht="15.8" hidden="false" customHeight="false" outlineLevel="0" collapsed="false">
      <c r="A226" s="5" t="s">
        <v>40</v>
      </c>
      <c r="C226" s="6" t="n">
        <f aca="false">DATEVALUE(RIGHT(A226,4)&amp;"-"&amp;TEXT(MATCH(MID(A226,4,3),{"JAN","FEB","MAR","APR","MAY","JUN","JUL","AUG","SEP","OCT","NOV","DEC"},0),"00")&amp;"-"&amp;LEFT(A226,2))</f>
        <v>43966</v>
      </c>
    </row>
    <row r="227" customFormat="false" ht="15.8" hidden="false" customHeight="false" outlineLevel="0" collapsed="false">
      <c r="A227" s="5" t="s">
        <v>40</v>
      </c>
      <c r="C227" s="6" t="n">
        <f aca="false">DATEVALUE(RIGHT(A227,4)&amp;"-"&amp;TEXT(MATCH(MID(A227,4,3),{"JAN","FEB","MAR","APR","MAY","JUN","JUL","AUG","SEP","OCT","NOV","DEC"},0),"00")&amp;"-"&amp;LEFT(A227,2))</f>
        <v>43966</v>
      </c>
    </row>
    <row r="228" customFormat="false" ht="15.8" hidden="false" customHeight="false" outlineLevel="0" collapsed="false">
      <c r="A228" s="5" t="s">
        <v>40</v>
      </c>
      <c r="C228" s="6" t="n">
        <f aca="false">DATEVALUE(RIGHT(A228,4)&amp;"-"&amp;TEXT(MATCH(MID(A228,4,3),{"JAN","FEB","MAR","APR","MAY","JUN","JUL","AUG","SEP","OCT","NOV","DEC"},0),"00")&amp;"-"&amp;LEFT(A228,2))</f>
        <v>43966</v>
      </c>
    </row>
    <row r="229" customFormat="false" ht="15.8" hidden="false" customHeight="false" outlineLevel="0" collapsed="false">
      <c r="A229" s="5" t="s">
        <v>41</v>
      </c>
      <c r="C229" s="6" t="n">
        <f aca="false">DATEVALUE(RIGHT(A229,4)&amp;"-"&amp;TEXT(MATCH(MID(A229,4,3),{"JAN","FEB","MAR","APR","MAY","JUN","JUL","AUG","SEP","OCT","NOV","DEC"},0),"00")&amp;"-"&amp;LEFT(A229,2))</f>
        <v>43967</v>
      </c>
    </row>
    <row r="230" customFormat="false" ht="15.8" hidden="false" customHeight="false" outlineLevel="0" collapsed="false">
      <c r="A230" s="5" t="s">
        <v>41</v>
      </c>
      <c r="C230" s="6" t="n">
        <f aca="false">DATEVALUE(RIGHT(A230,4)&amp;"-"&amp;TEXT(MATCH(MID(A230,4,3),{"JAN","FEB","MAR","APR","MAY","JUN","JUL","AUG","SEP","OCT","NOV","DEC"},0),"00")&amp;"-"&amp;LEFT(A230,2))</f>
        <v>43967</v>
      </c>
    </row>
    <row r="231" customFormat="false" ht="15.8" hidden="false" customHeight="false" outlineLevel="0" collapsed="false">
      <c r="A231" s="5" t="s">
        <v>41</v>
      </c>
      <c r="C231" s="6" t="n">
        <f aca="false">DATEVALUE(RIGHT(A231,4)&amp;"-"&amp;TEXT(MATCH(MID(A231,4,3),{"JAN","FEB","MAR","APR","MAY","JUN","JUL","AUG","SEP","OCT","NOV","DEC"},0),"00")&amp;"-"&amp;LEFT(A231,2))</f>
        <v>43967</v>
      </c>
    </row>
    <row r="232" customFormat="false" ht="15.8" hidden="false" customHeight="false" outlineLevel="0" collapsed="false">
      <c r="A232" s="5" t="s">
        <v>41</v>
      </c>
      <c r="C232" s="6" t="n">
        <f aca="false">DATEVALUE(RIGHT(A232,4)&amp;"-"&amp;TEXT(MATCH(MID(A232,4,3),{"JAN","FEB","MAR","APR","MAY","JUN","JUL","AUG","SEP","OCT","NOV","DEC"},0),"00")&amp;"-"&amp;LEFT(A232,2))</f>
        <v>43967</v>
      </c>
    </row>
    <row r="233" customFormat="false" ht="15.8" hidden="false" customHeight="false" outlineLevel="0" collapsed="false">
      <c r="A233" s="5" t="s">
        <v>41</v>
      </c>
      <c r="C233" s="6" t="n">
        <f aca="false">DATEVALUE(RIGHT(A233,4)&amp;"-"&amp;TEXT(MATCH(MID(A233,4,3),{"JAN","FEB","MAR","APR","MAY","JUN","JUL","AUG","SEP","OCT","NOV","DEC"},0),"00")&amp;"-"&amp;LEFT(A233,2))</f>
        <v>43967</v>
      </c>
    </row>
    <row r="234" customFormat="false" ht="15.8" hidden="false" customHeight="false" outlineLevel="0" collapsed="false">
      <c r="A234" s="5" t="s">
        <v>41</v>
      </c>
      <c r="C234" s="6" t="n">
        <f aca="false">DATEVALUE(RIGHT(A234,4)&amp;"-"&amp;TEXT(MATCH(MID(A234,4,3),{"JAN","FEB","MAR","APR","MAY","JUN","JUL","AUG","SEP","OCT","NOV","DEC"},0),"00")&amp;"-"&amp;LEFT(A234,2))</f>
        <v>43967</v>
      </c>
    </row>
    <row r="235" customFormat="false" ht="15.8" hidden="false" customHeight="false" outlineLevel="0" collapsed="false">
      <c r="A235" s="5" t="s">
        <v>41</v>
      </c>
      <c r="C235" s="6" t="n">
        <f aca="false">DATEVALUE(RIGHT(A235,4)&amp;"-"&amp;TEXT(MATCH(MID(A235,4,3),{"JAN","FEB","MAR","APR","MAY","JUN","JUL","AUG","SEP","OCT","NOV","DEC"},0),"00")&amp;"-"&amp;LEFT(A235,2))</f>
        <v>43967</v>
      </c>
    </row>
    <row r="236" customFormat="false" ht="15.8" hidden="false" customHeight="false" outlineLevel="0" collapsed="false">
      <c r="A236" s="5" t="s">
        <v>41</v>
      </c>
      <c r="C236" s="6" t="n">
        <f aca="false">DATEVALUE(RIGHT(A236,4)&amp;"-"&amp;TEXT(MATCH(MID(A236,4,3),{"JAN","FEB","MAR","APR","MAY","JUN","JUL","AUG","SEP","OCT","NOV","DEC"},0),"00")&amp;"-"&amp;LEFT(A236,2))</f>
        <v>43967</v>
      </c>
    </row>
    <row r="237" customFormat="false" ht="15.8" hidden="false" customHeight="false" outlineLevel="0" collapsed="false">
      <c r="A237" s="5" t="s">
        <v>41</v>
      </c>
      <c r="C237" s="6" t="n">
        <f aca="false">DATEVALUE(RIGHT(A237,4)&amp;"-"&amp;TEXT(MATCH(MID(A237,4,3),{"JAN","FEB","MAR","APR","MAY","JUN","JUL","AUG","SEP","OCT","NOV","DEC"},0),"00")&amp;"-"&amp;LEFT(A237,2))</f>
        <v>43967</v>
      </c>
    </row>
    <row r="238" customFormat="false" ht="15.8" hidden="false" customHeight="false" outlineLevel="0" collapsed="false">
      <c r="A238" s="5" t="s">
        <v>41</v>
      </c>
      <c r="C238" s="6" t="n">
        <f aca="false">DATEVALUE(RIGHT(A238,4)&amp;"-"&amp;TEXT(MATCH(MID(A238,4,3),{"JAN","FEB","MAR","APR","MAY","JUN","JUL","AUG","SEP","OCT","NOV","DEC"},0),"00")&amp;"-"&amp;LEFT(A238,2))</f>
        <v>43967</v>
      </c>
    </row>
    <row r="239" customFormat="false" ht="15.8" hidden="false" customHeight="false" outlineLevel="0" collapsed="false">
      <c r="A239" s="5" t="s">
        <v>41</v>
      </c>
      <c r="C239" s="6" t="n">
        <f aca="false">DATEVALUE(RIGHT(A239,4)&amp;"-"&amp;TEXT(MATCH(MID(A239,4,3),{"JAN","FEB","MAR","APR","MAY","JUN","JUL","AUG","SEP","OCT","NOV","DEC"},0),"00")&amp;"-"&amp;LEFT(A239,2))</f>
        <v>43967</v>
      </c>
    </row>
    <row r="240" customFormat="false" ht="15.8" hidden="false" customHeight="false" outlineLevel="0" collapsed="false">
      <c r="A240" s="5" t="s">
        <v>41</v>
      </c>
      <c r="C240" s="6" t="n">
        <f aca="false">DATEVALUE(RIGHT(A240,4)&amp;"-"&amp;TEXT(MATCH(MID(A240,4,3),{"JAN","FEB","MAR","APR","MAY","JUN","JUL","AUG","SEP","OCT","NOV","DEC"},0),"00")&amp;"-"&amp;LEFT(A240,2))</f>
        <v>43967</v>
      </c>
    </row>
    <row r="241" customFormat="false" ht="15.8" hidden="false" customHeight="false" outlineLevel="0" collapsed="false">
      <c r="A241" s="5" t="s">
        <v>41</v>
      </c>
      <c r="C241" s="6" t="n">
        <f aca="false">DATEVALUE(RIGHT(A241,4)&amp;"-"&amp;TEXT(MATCH(MID(A241,4,3),{"JAN","FEB","MAR","APR","MAY","JUN","JUL","AUG","SEP","OCT","NOV","DEC"},0),"00")&amp;"-"&amp;LEFT(A241,2))</f>
        <v>43967</v>
      </c>
    </row>
    <row r="242" customFormat="false" ht="15.8" hidden="false" customHeight="false" outlineLevel="0" collapsed="false">
      <c r="A242" s="5" t="s">
        <v>41</v>
      </c>
      <c r="C242" s="6" t="n">
        <f aca="false">DATEVALUE(RIGHT(A242,4)&amp;"-"&amp;TEXT(MATCH(MID(A242,4,3),{"JAN","FEB","MAR","APR","MAY","JUN","JUL","AUG","SEP","OCT","NOV","DEC"},0),"00")&amp;"-"&amp;LEFT(A242,2))</f>
        <v>43967</v>
      </c>
    </row>
    <row r="243" customFormat="false" ht="15.8" hidden="false" customHeight="false" outlineLevel="0" collapsed="false">
      <c r="A243" s="5" t="s">
        <v>34</v>
      </c>
      <c r="C243" s="6" t="n">
        <f aca="false">DATEVALUE(RIGHT(A243,4)&amp;"-"&amp;TEXT(MATCH(MID(A243,4,3),{"JAN","FEB","MAR","APR","MAY","JUN","JUL","AUG","SEP","OCT","NOV","DEC"},0),"00")&amp;"-"&amp;LEFT(A243,2))</f>
        <v>43968</v>
      </c>
    </row>
    <row r="244" customFormat="false" ht="15.8" hidden="false" customHeight="false" outlineLevel="0" collapsed="false">
      <c r="A244" s="5" t="s">
        <v>34</v>
      </c>
      <c r="C244" s="6" t="n">
        <f aca="false">DATEVALUE(RIGHT(A244,4)&amp;"-"&amp;TEXT(MATCH(MID(A244,4,3),{"JAN","FEB","MAR","APR","MAY","JUN","JUL","AUG","SEP","OCT","NOV","DEC"},0),"00")&amp;"-"&amp;LEFT(A244,2))</f>
        <v>43968</v>
      </c>
    </row>
    <row r="245" customFormat="false" ht="15.8" hidden="false" customHeight="false" outlineLevel="0" collapsed="false">
      <c r="A245" s="5" t="s">
        <v>34</v>
      </c>
      <c r="C245" s="6" t="n">
        <f aca="false">DATEVALUE(RIGHT(A245,4)&amp;"-"&amp;TEXT(MATCH(MID(A245,4,3),{"JAN","FEB","MAR","APR","MAY","JUN","JUL","AUG","SEP","OCT","NOV","DEC"},0),"00")&amp;"-"&amp;LEFT(A245,2))</f>
        <v>43968</v>
      </c>
    </row>
    <row r="246" customFormat="false" ht="15.8" hidden="false" customHeight="false" outlineLevel="0" collapsed="false">
      <c r="A246" s="5" t="s">
        <v>34</v>
      </c>
      <c r="C246" s="6" t="n">
        <f aca="false">DATEVALUE(RIGHT(A246,4)&amp;"-"&amp;TEXT(MATCH(MID(A246,4,3),{"JAN","FEB","MAR","APR","MAY","JUN","JUL","AUG","SEP","OCT","NOV","DEC"},0),"00")&amp;"-"&amp;LEFT(A246,2))</f>
        <v>43968</v>
      </c>
    </row>
    <row r="247" customFormat="false" ht="15.8" hidden="false" customHeight="false" outlineLevel="0" collapsed="false">
      <c r="A247" s="5" t="s">
        <v>34</v>
      </c>
      <c r="C247" s="6" t="n">
        <f aca="false">DATEVALUE(RIGHT(A247,4)&amp;"-"&amp;TEXT(MATCH(MID(A247,4,3),{"JAN","FEB","MAR","APR","MAY","JUN","JUL","AUG","SEP","OCT","NOV","DEC"},0),"00")&amp;"-"&amp;LEFT(A247,2))</f>
        <v>43968</v>
      </c>
    </row>
    <row r="248" customFormat="false" ht="15.8" hidden="false" customHeight="false" outlineLevel="0" collapsed="false">
      <c r="A248" s="5" t="s">
        <v>34</v>
      </c>
      <c r="C248" s="6" t="n">
        <f aca="false">DATEVALUE(RIGHT(A248,4)&amp;"-"&amp;TEXT(MATCH(MID(A248,4,3),{"JAN","FEB","MAR","APR","MAY","JUN","JUL","AUG","SEP","OCT","NOV","DEC"},0),"00")&amp;"-"&amp;LEFT(A248,2))</f>
        <v>43968</v>
      </c>
    </row>
    <row r="249" customFormat="false" ht="15.8" hidden="false" customHeight="false" outlineLevel="0" collapsed="false">
      <c r="A249" s="5" t="s">
        <v>34</v>
      </c>
      <c r="C249" s="6" t="n">
        <f aca="false">DATEVALUE(RIGHT(A249,4)&amp;"-"&amp;TEXT(MATCH(MID(A249,4,3),{"JAN","FEB","MAR","APR","MAY","JUN","JUL","AUG","SEP","OCT","NOV","DEC"},0),"00")&amp;"-"&amp;LEFT(A249,2))</f>
        <v>43968</v>
      </c>
    </row>
    <row r="250" customFormat="false" ht="15.8" hidden="false" customHeight="false" outlineLevel="0" collapsed="false">
      <c r="A250" s="5" t="s">
        <v>34</v>
      </c>
      <c r="C250" s="6" t="n">
        <f aca="false">DATEVALUE(RIGHT(A250,4)&amp;"-"&amp;TEXT(MATCH(MID(A250,4,3),{"JAN","FEB","MAR","APR","MAY","JUN","JUL","AUG","SEP","OCT","NOV","DEC"},0),"00")&amp;"-"&amp;LEFT(A250,2))</f>
        <v>43968</v>
      </c>
    </row>
    <row r="251" customFormat="false" ht="15.8" hidden="false" customHeight="false" outlineLevel="0" collapsed="false">
      <c r="A251" s="5" t="s">
        <v>34</v>
      </c>
      <c r="C251" s="6" t="n">
        <f aca="false">DATEVALUE(RIGHT(A251,4)&amp;"-"&amp;TEXT(MATCH(MID(A251,4,3),{"JAN","FEB","MAR","APR","MAY","JUN","JUL","AUG","SEP","OCT","NOV","DEC"},0),"00")&amp;"-"&amp;LEFT(A251,2))</f>
        <v>43968</v>
      </c>
    </row>
    <row r="252" s="8" customFormat="true" ht="15.8" hidden="false" customHeight="false" outlineLevel="0" collapsed="false">
      <c r="A252" s="7" t="s">
        <v>42</v>
      </c>
      <c r="C252" s="6" t="n">
        <f aca="false">DATEVALUE(RIGHT(A252,4)&amp;"-"&amp;TEXT(MATCH(MID(A252,4,3),{"JAN","FEB","MAR","APR","MAY","JUN","JUL","AUG","SEP","OCT","NOV","DEC"},0),"00")&amp;"-"&amp;LEFT(A252,2))</f>
        <v>43971</v>
      </c>
    </row>
    <row r="253" customFormat="false" ht="15.8" hidden="false" customHeight="false" outlineLevel="0" collapsed="false">
      <c r="A253" s="5" t="s">
        <v>34</v>
      </c>
      <c r="C253" s="6" t="n">
        <f aca="false">DATEVALUE(RIGHT(A253,4)&amp;"-"&amp;TEXT(MATCH(MID(A253,4,3),{"JAN","FEB","MAR","APR","MAY","JUN","JUL","AUG","SEP","OCT","NOV","DEC"},0),"00")&amp;"-"&amp;LEFT(A253,2))</f>
        <v>43968</v>
      </c>
    </row>
    <row r="254" customFormat="false" ht="15.8" hidden="false" customHeight="false" outlineLevel="0" collapsed="false">
      <c r="A254" s="5" t="s">
        <v>22</v>
      </c>
      <c r="C254" s="6" t="n">
        <f aca="false">DATEVALUE(RIGHT(A254,4)&amp;"-"&amp;TEXT(MATCH(MID(A254,4,3),{"JAN","FEB","MAR","APR","MAY","JUN","JUL","AUG","SEP","OCT","NOV","DEC"},0),"00")&amp;"-"&amp;LEFT(A254,2))</f>
        <v>43969</v>
      </c>
    </row>
    <row r="255" customFormat="false" ht="15.8" hidden="false" customHeight="false" outlineLevel="0" collapsed="false">
      <c r="A255" s="5" t="s">
        <v>22</v>
      </c>
      <c r="C255" s="6" t="n">
        <f aca="false">DATEVALUE(RIGHT(A255,4)&amp;"-"&amp;TEXT(MATCH(MID(A255,4,3),{"JAN","FEB","MAR","APR","MAY","JUN","JUL","AUG","SEP","OCT","NOV","DEC"},0),"00")&amp;"-"&amp;LEFT(A255,2))</f>
        <v>43969</v>
      </c>
    </row>
    <row r="256" customFormat="false" ht="15.8" hidden="false" customHeight="false" outlineLevel="0" collapsed="false">
      <c r="A256" s="5" t="s">
        <v>22</v>
      </c>
      <c r="C256" s="6" t="n">
        <f aca="false">DATEVALUE(RIGHT(A256,4)&amp;"-"&amp;TEXT(MATCH(MID(A256,4,3),{"JAN","FEB","MAR","APR","MAY","JUN","JUL","AUG","SEP","OCT","NOV","DEC"},0),"00")&amp;"-"&amp;LEFT(A256,2))</f>
        <v>43969</v>
      </c>
    </row>
    <row r="257" customFormat="false" ht="15.8" hidden="false" customHeight="false" outlineLevel="0" collapsed="false">
      <c r="A257" s="5" t="s">
        <v>22</v>
      </c>
      <c r="C257" s="6" t="n">
        <f aca="false">DATEVALUE(RIGHT(A257,4)&amp;"-"&amp;TEXT(MATCH(MID(A257,4,3),{"JAN","FEB","MAR","APR","MAY","JUN","JUL","AUG","SEP","OCT","NOV","DEC"},0),"00")&amp;"-"&amp;LEFT(A257,2))</f>
        <v>43969</v>
      </c>
    </row>
    <row r="258" customFormat="false" ht="15.8" hidden="false" customHeight="false" outlineLevel="0" collapsed="false">
      <c r="A258" s="5" t="s">
        <v>22</v>
      </c>
      <c r="C258" s="6" t="n">
        <f aca="false">DATEVALUE(RIGHT(A258,4)&amp;"-"&amp;TEXT(MATCH(MID(A258,4,3),{"JAN","FEB","MAR","APR","MAY","JUN","JUL","AUG","SEP","OCT","NOV","DEC"},0),"00")&amp;"-"&amp;LEFT(A258,2))</f>
        <v>43969</v>
      </c>
    </row>
    <row r="259" customFormat="false" ht="15.8" hidden="false" customHeight="false" outlineLevel="0" collapsed="false">
      <c r="A259" s="5" t="s">
        <v>22</v>
      </c>
      <c r="C259" s="6" t="n">
        <f aca="false">DATEVALUE(RIGHT(A259,4)&amp;"-"&amp;TEXT(MATCH(MID(A259,4,3),{"JAN","FEB","MAR","APR","MAY","JUN","JUL","AUG","SEP","OCT","NOV","DEC"},0),"00")&amp;"-"&amp;LEFT(A259,2))</f>
        <v>43969</v>
      </c>
    </row>
    <row r="260" customFormat="false" ht="15.8" hidden="false" customHeight="false" outlineLevel="0" collapsed="false">
      <c r="A260" s="5" t="s">
        <v>22</v>
      </c>
      <c r="C260" s="6" t="n">
        <f aca="false">DATEVALUE(RIGHT(A260,4)&amp;"-"&amp;TEXT(MATCH(MID(A260,4,3),{"JAN","FEB","MAR","APR","MAY","JUN","JUL","AUG","SEP","OCT","NOV","DEC"},0),"00")&amp;"-"&amp;LEFT(A260,2))</f>
        <v>43969</v>
      </c>
    </row>
    <row r="261" s="8" customFormat="true" ht="15.8" hidden="false" customHeight="false" outlineLevel="0" collapsed="false">
      <c r="A261" s="7" t="s">
        <v>42</v>
      </c>
      <c r="C261" s="6" t="n">
        <f aca="false">DATEVALUE(RIGHT(A261,4)&amp;"-"&amp;TEXT(MATCH(MID(A261,4,3),{"JAN","FEB","MAR","APR","MAY","JUN","JUL","AUG","SEP","OCT","NOV","DEC"},0),"00")&amp;"-"&amp;LEFT(A261,2))</f>
        <v>43971</v>
      </c>
    </row>
    <row r="262" customFormat="false" ht="15.8" hidden="false" customHeight="false" outlineLevel="0" collapsed="false">
      <c r="A262" s="5" t="s">
        <v>22</v>
      </c>
      <c r="C262" s="6" t="n">
        <f aca="false">DATEVALUE(RIGHT(A262,4)&amp;"-"&amp;TEXT(MATCH(MID(A262,4,3),{"JAN","FEB","MAR","APR","MAY","JUN","JUL","AUG","SEP","OCT","NOV","DEC"},0),"00")&amp;"-"&amp;LEFT(A262,2))</f>
        <v>43969</v>
      </c>
    </row>
    <row r="263" s="8" customFormat="true" ht="15.8" hidden="false" customHeight="false" outlineLevel="0" collapsed="false">
      <c r="A263" s="7" t="s">
        <v>43</v>
      </c>
      <c r="C263" s="6" t="n">
        <f aca="false">DATEVALUE(RIGHT(A263,4)&amp;"-"&amp;TEXT(MATCH(MID(A263,4,3),{"JAN","FEB","MAR","APR","MAY","JUN","JUL","AUG","SEP","OCT","NOV","DEC"},0),"00")&amp;"-"&amp;LEFT(A263,2))</f>
        <v>43978</v>
      </c>
    </row>
    <row r="264" customFormat="false" ht="15.8" hidden="false" customHeight="false" outlineLevel="0" collapsed="false">
      <c r="A264" s="5" t="s">
        <v>22</v>
      </c>
      <c r="C264" s="6" t="n">
        <f aca="false">DATEVALUE(RIGHT(A264,4)&amp;"-"&amp;TEXT(MATCH(MID(A264,4,3),{"JAN","FEB","MAR","APR","MAY","JUN","JUL","AUG","SEP","OCT","NOV","DEC"},0),"00")&amp;"-"&amp;LEFT(A264,2))</f>
        <v>43969</v>
      </c>
    </row>
    <row r="265" customFormat="false" ht="15.8" hidden="false" customHeight="false" outlineLevel="0" collapsed="false">
      <c r="A265" s="5" t="s">
        <v>22</v>
      </c>
      <c r="C265" s="6" t="n">
        <f aca="false">DATEVALUE(RIGHT(A265,4)&amp;"-"&amp;TEXT(MATCH(MID(A265,4,3),{"JAN","FEB","MAR","APR","MAY","JUN","JUL","AUG","SEP","OCT","NOV","DEC"},0),"00")&amp;"-"&amp;LEFT(A265,2))</f>
        <v>43969</v>
      </c>
    </row>
    <row r="266" customFormat="false" ht="15.8" hidden="false" customHeight="false" outlineLevel="0" collapsed="false">
      <c r="A266" s="5" t="s">
        <v>22</v>
      </c>
      <c r="C266" s="6" t="n">
        <f aca="false">DATEVALUE(RIGHT(A266,4)&amp;"-"&amp;TEXT(MATCH(MID(A266,4,3),{"JAN","FEB","MAR","APR","MAY","JUN","JUL","AUG","SEP","OCT","NOV","DEC"},0),"00")&amp;"-"&amp;LEFT(A266,2))</f>
        <v>43969</v>
      </c>
    </row>
    <row r="267" customFormat="false" ht="15.8" hidden="false" customHeight="false" outlineLevel="0" collapsed="false">
      <c r="A267" s="5" t="s">
        <v>44</v>
      </c>
      <c r="C267" s="6" t="n">
        <f aca="false">DATEVALUE(RIGHT(A267,4)&amp;"-"&amp;TEXT(MATCH(MID(A267,4,3),{"JAN","FEB","MAR","APR","MAY","JUN","JUL","AUG","SEP","OCT","NOV","DEC"},0),"00")&amp;"-"&amp;LEFT(A267,2))</f>
        <v>43970</v>
      </c>
    </row>
    <row r="268" customFormat="false" ht="15.8" hidden="false" customHeight="false" outlineLevel="0" collapsed="false">
      <c r="A268" s="5" t="s">
        <v>44</v>
      </c>
      <c r="C268" s="6" t="n">
        <f aca="false">DATEVALUE(RIGHT(A268,4)&amp;"-"&amp;TEXT(MATCH(MID(A268,4,3),{"JAN","FEB","MAR","APR","MAY","JUN","JUL","AUG","SEP","OCT","NOV","DEC"},0),"00")&amp;"-"&amp;LEFT(A268,2))</f>
        <v>43970</v>
      </c>
    </row>
    <row r="269" customFormat="false" ht="15.8" hidden="false" customHeight="false" outlineLevel="0" collapsed="false">
      <c r="A269" s="5" t="s">
        <v>44</v>
      </c>
      <c r="C269" s="6" t="n">
        <f aca="false">DATEVALUE(RIGHT(A269,4)&amp;"-"&amp;TEXT(MATCH(MID(A269,4,3),{"JAN","FEB","MAR","APR","MAY","JUN","JUL","AUG","SEP","OCT","NOV","DEC"},0),"00")&amp;"-"&amp;LEFT(A269,2))</f>
        <v>43970</v>
      </c>
    </row>
    <row r="270" customFormat="false" ht="15.8" hidden="false" customHeight="false" outlineLevel="0" collapsed="false">
      <c r="A270" s="5" t="s">
        <v>44</v>
      </c>
      <c r="C270" s="6" t="n">
        <f aca="false">DATEVALUE(RIGHT(A270,4)&amp;"-"&amp;TEXT(MATCH(MID(A270,4,3),{"JAN","FEB","MAR","APR","MAY","JUN","JUL","AUG","SEP","OCT","NOV","DEC"},0),"00")&amp;"-"&amp;LEFT(A270,2))</f>
        <v>43970</v>
      </c>
    </row>
    <row r="271" customFormat="false" ht="15.8" hidden="false" customHeight="false" outlineLevel="0" collapsed="false">
      <c r="A271" s="5" t="s">
        <v>44</v>
      </c>
      <c r="C271" s="6" t="n">
        <f aca="false">DATEVALUE(RIGHT(A271,4)&amp;"-"&amp;TEXT(MATCH(MID(A271,4,3),{"JAN","FEB","MAR","APR","MAY","JUN","JUL","AUG","SEP","OCT","NOV","DEC"},0),"00")&amp;"-"&amp;LEFT(A271,2))</f>
        <v>43970</v>
      </c>
    </row>
    <row r="272" customFormat="false" ht="15.8" hidden="false" customHeight="false" outlineLevel="0" collapsed="false">
      <c r="A272" s="5" t="s">
        <v>44</v>
      </c>
      <c r="C272" s="6" t="n">
        <f aca="false">DATEVALUE(RIGHT(A272,4)&amp;"-"&amp;TEXT(MATCH(MID(A272,4,3),{"JAN","FEB","MAR","APR","MAY","JUN","JUL","AUG","SEP","OCT","NOV","DEC"},0),"00")&amp;"-"&amp;LEFT(A272,2))</f>
        <v>43970</v>
      </c>
    </row>
    <row r="273" customFormat="false" ht="15.8" hidden="false" customHeight="false" outlineLevel="0" collapsed="false">
      <c r="A273" s="5" t="s">
        <v>44</v>
      </c>
      <c r="C273" s="6" t="n">
        <f aca="false">DATEVALUE(RIGHT(A273,4)&amp;"-"&amp;TEXT(MATCH(MID(A273,4,3),{"JAN","FEB","MAR","APR","MAY","JUN","JUL","AUG","SEP","OCT","NOV","DEC"},0),"00")&amp;"-"&amp;LEFT(A273,2))</f>
        <v>43970</v>
      </c>
    </row>
    <row r="274" customFormat="false" ht="15.8" hidden="false" customHeight="false" outlineLevel="0" collapsed="false">
      <c r="A274" s="5" t="s">
        <v>44</v>
      </c>
      <c r="C274" s="6" t="n">
        <f aca="false">DATEVALUE(RIGHT(A274,4)&amp;"-"&amp;TEXT(MATCH(MID(A274,4,3),{"JAN","FEB","MAR","APR","MAY","JUN","JUL","AUG","SEP","OCT","NOV","DEC"},0),"00")&amp;"-"&amp;LEFT(A274,2))</f>
        <v>43970</v>
      </c>
    </row>
    <row r="275" customFormat="false" ht="15.8" hidden="false" customHeight="false" outlineLevel="0" collapsed="false">
      <c r="A275" s="5" t="s">
        <v>44</v>
      </c>
      <c r="C275" s="6" t="n">
        <f aca="false">DATEVALUE(RIGHT(A275,4)&amp;"-"&amp;TEXT(MATCH(MID(A275,4,3),{"JAN","FEB","MAR","APR","MAY","JUN","JUL","AUG","SEP","OCT","NOV","DEC"},0),"00")&amp;"-"&amp;LEFT(A275,2))</f>
        <v>43970</v>
      </c>
    </row>
    <row r="276" customFormat="false" ht="15.8" hidden="false" customHeight="false" outlineLevel="0" collapsed="false">
      <c r="A276" s="5" t="s">
        <v>44</v>
      </c>
      <c r="C276" s="6" t="n">
        <f aca="false">DATEVALUE(RIGHT(A276,4)&amp;"-"&amp;TEXT(MATCH(MID(A276,4,3),{"JAN","FEB","MAR","APR","MAY","JUN","JUL","AUG","SEP","OCT","NOV","DEC"},0),"00")&amp;"-"&amp;LEFT(A276,2))</f>
        <v>43970</v>
      </c>
    </row>
    <row r="277" customFormat="false" ht="15.8" hidden="false" customHeight="false" outlineLevel="0" collapsed="false">
      <c r="A277" s="5" t="s">
        <v>44</v>
      </c>
      <c r="C277" s="6" t="n">
        <f aca="false">DATEVALUE(RIGHT(A277,4)&amp;"-"&amp;TEXT(MATCH(MID(A277,4,3),{"JAN","FEB","MAR","APR","MAY","JUN","JUL","AUG","SEP","OCT","NOV","DEC"},0),"00")&amp;"-"&amp;LEFT(A277,2))</f>
        <v>43970</v>
      </c>
    </row>
    <row r="278" customFormat="false" ht="15.8" hidden="false" customHeight="false" outlineLevel="0" collapsed="false">
      <c r="A278" s="5" t="s">
        <v>44</v>
      </c>
      <c r="C278" s="6" t="n">
        <f aca="false">DATEVALUE(RIGHT(A278,4)&amp;"-"&amp;TEXT(MATCH(MID(A278,4,3),{"JAN","FEB","MAR","APR","MAY","JUN","JUL","AUG","SEP","OCT","NOV","DEC"},0),"00")&amp;"-"&amp;LEFT(A278,2))</f>
        <v>43970</v>
      </c>
    </row>
    <row r="279" customFormat="false" ht="15.8" hidden="false" customHeight="false" outlineLevel="0" collapsed="false">
      <c r="A279" s="5" t="s">
        <v>44</v>
      </c>
      <c r="C279" s="6" t="n">
        <f aca="false">DATEVALUE(RIGHT(A279,4)&amp;"-"&amp;TEXT(MATCH(MID(A279,4,3),{"JAN","FEB","MAR","APR","MAY","JUN","JUL","AUG","SEP","OCT","NOV","DEC"},0),"00")&amp;"-"&amp;LEFT(A279,2))</f>
        <v>43970</v>
      </c>
    </row>
    <row r="280" customFormat="false" ht="15.8" hidden="false" customHeight="false" outlineLevel="0" collapsed="false">
      <c r="A280" s="5" t="s">
        <v>44</v>
      </c>
      <c r="C280" s="6" t="n">
        <f aca="false">DATEVALUE(RIGHT(A280,4)&amp;"-"&amp;TEXT(MATCH(MID(A280,4,3),{"JAN","FEB","MAR","APR","MAY","JUN","JUL","AUG","SEP","OCT","NOV","DEC"},0),"00")&amp;"-"&amp;LEFT(A280,2))</f>
        <v>43970</v>
      </c>
    </row>
    <row r="281" customFormat="false" ht="15.8" hidden="false" customHeight="false" outlineLevel="0" collapsed="false">
      <c r="A281" s="5" t="s">
        <v>42</v>
      </c>
      <c r="C281" s="6" t="n">
        <f aca="false">DATEVALUE(RIGHT(A281,4)&amp;"-"&amp;TEXT(MATCH(MID(A281,4,3),{"JAN","FEB","MAR","APR","MAY","JUN","JUL","AUG","SEP","OCT","NOV","DEC"},0),"00")&amp;"-"&amp;LEFT(A281,2))</f>
        <v>43971</v>
      </c>
    </row>
    <row r="282" customFormat="false" ht="15.8" hidden="false" customHeight="false" outlineLevel="0" collapsed="false">
      <c r="A282" s="5" t="s">
        <v>42</v>
      </c>
      <c r="C282" s="6" t="n">
        <f aca="false">DATEVALUE(RIGHT(A282,4)&amp;"-"&amp;TEXT(MATCH(MID(A282,4,3),{"JAN","FEB","MAR","APR","MAY","JUN","JUL","AUG","SEP","OCT","NOV","DEC"},0),"00")&amp;"-"&amp;LEFT(A282,2))</f>
        <v>43971</v>
      </c>
    </row>
    <row r="283" customFormat="false" ht="15.8" hidden="false" customHeight="false" outlineLevel="0" collapsed="false">
      <c r="A283" s="5" t="s">
        <v>42</v>
      </c>
      <c r="C283" s="6" t="n">
        <f aca="false">DATEVALUE(RIGHT(A283,4)&amp;"-"&amp;TEXT(MATCH(MID(A283,4,3),{"JAN","FEB","MAR","APR","MAY","JUN","JUL","AUG","SEP","OCT","NOV","DEC"},0),"00")&amp;"-"&amp;LEFT(A283,2))</f>
        <v>43971</v>
      </c>
    </row>
    <row r="284" customFormat="false" ht="15.8" hidden="false" customHeight="false" outlineLevel="0" collapsed="false">
      <c r="A284" s="5" t="s">
        <v>42</v>
      </c>
      <c r="C284" s="6" t="n">
        <f aca="false">DATEVALUE(RIGHT(A284,4)&amp;"-"&amp;TEXT(MATCH(MID(A284,4,3),{"JAN","FEB","MAR","APR","MAY","JUN","JUL","AUG","SEP","OCT","NOV","DEC"},0),"00")&amp;"-"&amp;LEFT(A284,2))</f>
        <v>43971</v>
      </c>
    </row>
    <row r="285" customFormat="false" ht="15.8" hidden="false" customHeight="false" outlineLevel="0" collapsed="false">
      <c r="A285" s="5" t="s">
        <v>42</v>
      </c>
      <c r="C285" s="6" t="n">
        <f aca="false">DATEVALUE(RIGHT(A285,4)&amp;"-"&amp;TEXT(MATCH(MID(A285,4,3),{"JAN","FEB","MAR","APR","MAY","JUN","JUL","AUG","SEP","OCT","NOV","DEC"},0),"00")&amp;"-"&amp;LEFT(A285,2))</f>
        <v>43971</v>
      </c>
    </row>
    <row r="286" customFormat="false" ht="15.8" hidden="false" customHeight="false" outlineLevel="0" collapsed="false">
      <c r="A286" s="5" t="s">
        <v>42</v>
      </c>
      <c r="C286" s="6" t="n">
        <f aca="false">DATEVALUE(RIGHT(A286,4)&amp;"-"&amp;TEXT(MATCH(MID(A286,4,3),{"JAN","FEB","MAR","APR","MAY","JUN","JUL","AUG","SEP","OCT","NOV","DEC"},0),"00")&amp;"-"&amp;LEFT(A286,2))</f>
        <v>43971</v>
      </c>
    </row>
    <row r="287" customFormat="false" ht="15.8" hidden="false" customHeight="false" outlineLevel="0" collapsed="false">
      <c r="A287" s="5" t="s">
        <v>42</v>
      </c>
      <c r="C287" s="6" t="n">
        <f aca="false">DATEVALUE(RIGHT(A287,4)&amp;"-"&amp;TEXT(MATCH(MID(A287,4,3),{"JAN","FEB","MAR","APR","MAY","JUN","JUL","AUG","SEP","OCT","NOV","DEC"},0),"00")&amp;"-"&amp;LEFT(A287,2))</f>
        <v>43971</v>
      </c>
    </row>
    <row r="288" s="8" customFormat="true" ht="15.8" hidden="false" customHeight="false" outlineLevel="0" collapsed="false">
      <c r="A288" s="7" t="s">
        <v>27</v>
      </c>
      <c r="C288" s="6" t="n">
        <f aca="false">DATEVALUE(RIGHT(A288,4)&amp;"-"&amp;TEXT(MATCH(MID(A288,4,3),{"JAN","FEB","MAR","APR","MAY","JUN","JUL","AUG","SEP","OCT","NOV","DEC"},0),"00")&amp;"-"&amp;LEFT(A288,2))</f>
        <v>43957</v>
      </c>
    </row>
    <row r="289" s="8" customFormat="true" ht="15.8" hidden="false" customHeight="false" outlineLevel="0" collapsed="false">
      <c r="A289" s="7" t="s">
        <v>43</v>
      </c>
      <c r="C289" s="6" t="n">
        <f aca="false">DATEVALUE(RIGHT(A289,4)&amp;"-"&amp;TEXT(MATCH(MID(A289,4,3),{"JAN","FEB","MAR","APR","MAY","JUN","JUL","AUG","SEP","OCT","NOV","DEC"},0),"00")&amp;"-"&amp;LEFT(A289,2))</f>
        <v>43978</v>
      </c>
    </row>
    <row r="290" customFormat="false" ht="15.8" hidden="false" customHeight="false" outlineLevel="0" collapsed="false">
      <c r="A290" s="5" t="s">
        <v>42</v>
      </c>
      <c r="C290" s="6" t="n">
        <f aca="false">DATEVALUE(RIGHT(A290,4)&amp;"-"&amp;TEXT(MATCH(MID(A290,4,3),{"JAN","FEB","MAR","APR","MAY","JUN","JUL","AUG","SEP","OCT","NOV","DEC"},0),"00")&amp;"-"&amp;LEFT(A290,2))</f>
        <v>43971</v>
      </c>
    </row>
    <row r="291" customFormat="false" ht="15.8" hidden="false" customHeight="false" outlineLevel="0" collapsed="false">
      <c r="A291" s="5" t="s">
        <v>42</v>
      </c>
      <c r="C291" s="6" t="n">
        <f aca="false">DATEVALUE(RIGHT(A291,4)&amp;"-"&amp;TEXT(MATCH(MID(A291,4,3),{"JAN","FEB","MAR","APR","MAY","JUN","JUL","AUG","SEP","OCT","NOV","DEC"},0),"00")&amp;"-"&amp;LEFT(A291,2))</f>
        <v>43971</v>
      </c>
    </row>
    <row r="292" customFormat="false" ht="15.8" hidden="false" customHeight="false" outlineLevel="0" collapsed="false">
      <c r="A292" s="5" t="s">
        <v>29</v>
      </c>
      <c r="C292" s="6" t="n">
        <f aca="false">DATEVALUE(RIGHT(A292,4)&amp;"-"&amp;TEXT(MATCH(MID(A292,4,3),{"JAN","FEB","MAR","APR","MAY","JUN","JUL","AUG","SEP","OCT","NOV","DEC"},0),"00")&amp;"-"&amp;LEFT(A292,2))</f>
        <v>43972</v>
      </c>
    </row>
    <row r="293" customFormat="false" ht="15.8" hidden="false" customHeight="false" outlineLevel="0" collapsed="false">
      <c r="A293" s="5" t="s">
        <v>29</v>
      </c>
      <c r="C293" s="6" t="n">
        <f aca="false">DATEVALUE(RIGHT(A293,4)&amp;"-"&amp;TEXT(MATCH(MID(A293,4,3),{"JAN","FEB","MAR","APR","MAY","JUN","JUL","AUG","SEP","OCT","NOV","DEC"},0),"00")&amp;"-"&amp;LEFT(A293,2))</f>
        <v>43972</v>
      </c>
    </row>
    <row r="294" customFormat="false" ht="15.8" hidden="false" customHeight="false" outlineLevel="0" collapsed="false">
      <c r="A294" s="5" t="s">
        <v>29</v>
      </c>
      <c r="C294" s="6" t="n">
        <f aca="false">DATEVALUE(RIGHT(A294,4)&amp;"-"&amp;TEXT(MATCH(MID(A294,4,3),{"JAN","FEB","MAR","APR","MAY","JUN","JUL","AUG","SEP","OCT","NOV","DEC"},0),"00")&amp;"-"&amp;LEFT(A294,2))</f>
        <v>43972</v>
      </c>
    </row>
    <row r="295" customFormat="false" ht="15.8" hidden="false" customHeight="false" outlineLevel="0" collapsed="false">
      <c r="A295" s="5" t="s">
        <v>29</v>
      </c>
      <c r="C295" s="6" t="n">
        <f aca="false">DATEVALUE(RIGHT(A295,4)&amp;"-"&amp;TEXT(MATCH(MID(A295,4,3),{"JAN","FEB","MAR","APR","MAY","JUN","JUL","AUG","SEP","OCT","NOV","DEC"},0),"00")&amp;"-"&amp;LEFT(A295,2))</f>
        <v>43972</v>
      </c>
    </row>
    <row r="296" customFormat="false" ht="15.8" hidden="false" customHeight="false" outlineLevel="0" collapsed="false">
      <c r="A296" s="5" t="s">
        <v>29</v>
      </c>
      <c r="C296" s="6" t="n">
        <f aca="false">DATEVALUE(RIGHT(A296,4)&amp;"-"&amp;TEXT(MATCH(MID(A296,4,3),{"JAN","FEB","MAR","APR","MAY","JUN","JUL","AUG","SEP","OCT","NOV","DEC"},0),"00")&amp;"-"&amp;LEFT(A296,2))</f>
        <v>43972</v>
      </c>
    </row>
    <row r="297" customFormat="false" ht="15.8" hidden="false" customHeight="false" outlineLevel="0" collapsed="false">
      <c r="A297" s="5" t="s">
        <v>29</v>
      </c>
      <c r="C297" s="6" t="n">
        <f aca="false">DATEVALUE(RIGHT(A297,4)&amp;"-"&amp;TEXT(MATCH(MID(A297,4,3),{"JAN","FEB","MAR","APR","MAY","JUN","JUL","AUG","SEP","OCT","NOV","DEC"},0),"00")&amp;"-"&amp;LEFT(A297,2))</f>
        <v>43972</v>
      </c>
    </row>
    <row r="298" customFormat="false" ht="15.8" hidden="false" customHeight="false" outlineLevel="0" collapsed="false">
      <c r="A298" s="5" t="s">
        <v>29</v>
      </c>
      <c r="C298" s="6" t="n">
        <f aca="false">DATEVALUE(RIGHT(A298,4)&amp;"-"&amp;TEXT(MATCH(MID(A298,4,3),{"JAN","FEB","MAR","APR","MAY","JUN","JUL","AUG","SEP","OCT","NOV","DEC"},0),"00")&amp;"-"&amp;LEFT(A298,2))</f>
        <v>43972</v>
      </c>
    </row>
    <row r="299" customFormat="false" ht="15.8" hidden="false" customHeight="false" outlineLevel="0" collapsed="false">
      <c r="A299" s="5" t="s">
        <v>29</v>
      </c>
      <c r="C299" s="6" t="n">
        <f aca="false">DATEVALUE(RIGHT(A299,4)&amp;"-"&amp;TEXT(MATCH(MID(A299,4,3),{"JAN","FEB","MAR","APR","MAY","JUN","JUL","AUG","SEP","OCT","NOV","DEC"},0),"00")&amp;"-"&amp;LEFT(A299,2))</f>
        <v>43972</v>
      </c>
    </row>
    <row r="300" customFormat="false" ht="15.8" hidden="false" customHeight="false" outlineLevel="0" collapsed="false">
      <c r="A300" s="5" t="s">
        <v>29</v>
      </c>
      <c r="C300" s="6" t="n">
        <f aca="false">DATEVALUE(RIGHT(A300,4)&amp;"-"&amp;TEXT(MATCH(MID(A300,4,3),{"JAN","FEB","MAR","APR","MAY","JUN","JUL","AUG","SEP","OCT","NOV","DEC"},0),"00")&amp;"-"&amp;LEFT(A300,2))</f>
        <v>43972</v>
      </c>
    </row>
    <row r="301" customFormat="false" ht="15.8" hidden="false" customHeight="false" outlineLevel="0" collapsed="false">
      <c r="A301" s="5" t="s">
        <v>29</v>
      </c>
      <c r="C301" s="6" t="n">
        <f aca="false">DATEVALUE(RIGHT(A301,4)&amp;"-"&amp;TEXT(MATCH(MID(A301,4,3),{"JAN","FEB","MAR","APR","MAY","JUN","JUL","AUG","SEP","OCT","NOV","DEC"},0),"00")&amp;"-"&amp;LEFT(A301,2))</f>
        <v>43972</v>
      </c>
    </row>
    <row r="302" customFormat="false" ht="15.8" hidden="false" customHeight="false" outlineLevel="0" collapsed="false">
      <c r="A302" s="5" t="s">
        <v>29</v>
      </c>
      <c r="C302" s="6" t="n">
        <f aca="false">DATEVALUE(RIGHT(A302,4)&amp;"-"&amp;TEXT(MATCH(MID(A302,4,3),{"JAN","FEB","MAR","APR","MAY","JUN","JUL","AUG","SEP","OCT","NOV","DEC"},0),"00")&amp;"-"&amp;LEFT(A302,2))</f>
        <v>43972</v>
      </c>
    </row>
    <row r="303" s="8" customFormat="true" ht="15.8" hidden="false" customHeight="false" outlineLevel="0" collapsed="false">
      <c r="A303" s="7" t="s">
        <v>39</v>
      </c>
      <c r="C303" s="6" t="n">
        <f aca="false">DATEVALUE(RIGHT(A303,4)&amp;"-"&amp;TEXT(MATCH(MID(A303,4,3),{"JAN","FEB","MAR","APR","MAY","JUN","JUL","AUG","SEP","OCT","NOV","DEC"},0),"00")&amp;"-"&amp;LEFT(A303,2))</f>
        <v>43964</v>
      </c>
    </row>
    <row r="304" s="8" customFormat="true" ht="15.8" hidden="false" customHeight="false" outlineLevel="0" collapsed="false">
      <c r="A304" s="7" t="s">
        <v>27</v>
      </c>
      <c r="C304" s="6" t="n">
        <f aca="false">DATEVALUE(RIGHT(A304,4)&amp;"-"&amp;TEXT(MATCH(MID(A304,4,3),{"JAN","FEB","MAR","APR","MAY","JUN","JUL","AUG","SEP","OCT","NOV","DEC"},0),"00")&amp;"-"&amp;LEFT(A304,2))</f>
        <v>43957</v>
      </c>
    </row>
    <row r="305" customFormat="false" ht="15.8" hidden="false" customHeight="false" outlineLevel="0" collapsed="false">
      <c r="A305" s="5" t="s">
        <v>29</v>
      </c>
      <c r="C305" s="6" t="n">
        <f aca="false">DATEVALUE(RIGHT(A305,4)&amp;"-"&amp;TEXT(MATCH(MID(A305,4,3),{"JAN","FEB","MAR","APR","MAY","JUN","JUL","AUG","SEP","OCT","NOV","DEC"},0),"00")&amp;"-"&amp;LEFT(A305,2))</f>
        <v>43972</v>
      </c>
    </row>
    <row r="306" customFormat="false" ht="15.8" hidden="false" customHeight="false" outlineLevel="0" collapsed="false">
      <c r="A306" s="5" t="s">
        <v>29</v>
      </c>
      <c r="C306" s="6" t="n">
        <f aca="false">DATEVALUE(RIGHT(A306,4)&amp;"-"&amp;TEXT(MATCH(MID(A306,4,3),{"JAN","FEB","MAR","APR","MAY","JUN","JUL","AUG","SEP","OCT","NOV","DEC"},0),"00")&amp;"-"&amp;LEFT(A306,2))</f>
        <v>43972</v>
      </c>
    </row>
    <row r="307" customFormat="false" ht="15.8" hidden="false" customHeight="false" outlineLevel="0" collapsed="false">
      <c r="A307" s="5" t="s">
        <v>45</v>
      </c>
      <c r="C307" s="6" t="n">
        <f aca="false">DATEVALUE(RIGHT(A307,4)&amp;"-"&amp;TEXT(MATCH(MID(A307,4,3),{"JAN","FEB","MAR","APR","MAY","JUN","JUL","AUG","SEP","OCT","NOV","DEC"},0),"00")&amp;"-"&amp;LEFT(A307,2))</f>
        <v>43973</v>
      </c>
    </row>
    <row r="308" customFormat="false" ht="15.8" hidden="false" customHeight="false" outlineLevel="0" collapsed="false">
      <c r="A308" s="5" t="s">
        <v>45</v>
      </c>
      <c r="C308" s="6" t="n">
        <f aca="false">DATEVALUE(RIGHT(A308,4)&amp;"-"&amp;TEXT(MATCH(MID(A308,4,3),{"JAN","FEB","MAR","APR","MAY","JUN","JUL","AUG","SEP","OCT","NOV","DEC"},0),"00")&amp;"-"&amp;LEFT(A308,2))</f>
        <v>43973</v>
      </c>
    </row>
    <row r="309" customFormat="false" ht="15.8" hidden="false" customHeight="false" outlineLevel="0" collapsed="false">
      <c r="A309" s="5" t="s">
        <v>45</v>
      </c>
      <c r="C309" s="6" t="n">
        <f aca="false">DATEVALUE(RIGHT(A309,4)&amp;"-"&amp;TEXT(MATCH(MID(A309,4,3),{"JAN","FEB","MAR","APR","MAY","JUN","JUL","AUG","SEP","OCT","NOV","DEC"},0),"00")&amp;"-"&amp;LEFT(A309,2))</f>
        <v>43973</v>
      </c>
    </row>
    <row r="310" customFormat="false" ht="15.8" hidden="false" customHeight="false" outlineLevel="0" collapsed="false">
      <c r="A310" s="5" t="s">
        <v>45</v>
      </c>
      <c r="C310" s="6" t="n">
        <f aca="false">DATEVALUE(RIGHT(A310,4)&amp;"-"&amp;TEXT(MATCH(MID(A310,4,3),{"JAN","FEB","MAR","APR","MAY","JUN","JUL","AUG","SEP","OCT","NOV","DEC"},0),"00")&amp;"-"&amp;LEFT(A310,2))</f>
        <v>43973</v>
      </c>
    </row>
    <row r="311" customFormat="false" ht="15.8" hidden="false" customHeight="false" outlineLevel="0" collapsed="false">
      <c r="A311" s="5" t="s">
        <v>45</v>
      </c>
      <c r="C311" s="6" t="n">
        <f aca="false">DATEVALUE(RIGHT(A311,4)&amp;"-"&amp;TEXT(MATCH(MID(A311,4,3),{"JAN","FEB","MAR","APR","MAY","JUN","JUL","AUG","SEP","OCT","NOV","DEC"},0),"00")&amp;"-"&amp;LEFT(A311,2))</f>
        <v>43973</v>
      </c>
    </row>
    <row r="312" customFormat="false" ht="15.8" hidden="false" customHeight="false" outlineLevel="0" collapsed="false">
      <c r="A312" s="5" t="s">
        <v>45</v>
      </c>
      <c r="C312" s="6" t="n">
        <f aca="false">DATEVALUE(RIGHT(A312,4)&amp;"-"&amp;TEXT(MATCH(MID(A312,4,3),{"JAN","FEB","MAR","APR","MAY","JUN","JUL","AUG","SEP","OCT","NOV","DEC"},0),"00")&amp;"-"&amp;LEFT(A312,2))</f>
        <v>43973</v>
      </c>
    </row>
    <row r="313" customFormat="false" ht="15.8" hidden="false" customHeight="false" outlineLevel="0" collapsed="false">
      <c r="A313" s="5" t="s">
        <v>45</v>
      </c>
      <c r="C313" s="6" t="n">
        <f aca="false">DATEVALUE(RIGHT(A313,4)&amp;"-"&amp;TEXT(MATCH(MID(A313,4,3),{"JAN","FEB","MAR","APR","MAY","JUN","JUL","AUG","SEP","OCT","NOV","DEC"},0),"00")&amp;"-"&amp;LEFT(A313,2))</f>
        <v>43973</v>
      </c>
    </row>
    <row r="314" customFormat="false" ht="15.8" hidden="false" customHeight="false" outlineLevel="0" collapsed="false">
      <c r="A314" s="5" t="s">
        <v>45</v>
      </c>
      <c r="C314" s="6" t="n">
        <f aca="false">DATEVALUE(RIGHT(A314,4)&amp;"-"&amp;TEXT(MATCH(MID(A314,4,3),{"JAN","FEB","MAR","APR","MAY","JUN","JUL","AUG","SEP","OCT","NOV","DEC"},0),"00")&amp;"-"&amp;LEFT(A314,2))</f>
        <v>43973</v>
      </c>
    </row>
    <row r="315" customFormat="false" ht="15.8" hidden="false" customHeight="false" outlineLevel="0" collapsed="false">
      <c r="A315" s="5" t="s">
        <v>45</v>
      </c>
      <c r="C315" s="6" t="n">
        <f aca="false">DATEVALUE(RIGHT(A315,4)&amp;"-"&amp;TEXT(MATCH(MID(A315,4,3),{"JAN","FEB","MAR","APR","MAY","JUN","JUL","AUG","SEP","OCT","NOV","DEC"},0),"00")&amp;"-"&amp;LEFT(A315,2))</f>
        <v>43973</v>
      </c>
    </row>
    <row r="316" customFormat="false" ht="15.8" hidden="false" customHeight="false" outlineLevel="0" collapsed="false">
      <c r="A316" s="5" t="s">
        <v>45</v>
      </c>
      <c r="C316" s="6" t="n">
        <f aca="false">DATEVALUE(RIGHT(A316,4)&amp;"-"&amp;TEXT(MATCH(MID(A316,4,3),{"JAN","FEB","MAR","APR","MAY","JUN","JUL","AUG","SEP","OCT","NOV","DEC"},0),"00")&amp;"-"&amp;LEFT(A316,2))</f>
        <v>43973</v>
      </c>
    </row>
    <row r="317" customFormat="false" ht="15.8" hidden="false" customHeight="false" outlineLevel="0" collapsed="false">
      <c r="A317" s="5" t="s">
        <v>45</v>
      </c>
      <c r="C317" s="6" t="n">
        <f aca="false">DATEVALUE(RIGHT(A317,4)&amp;"-"&amp;TEXT(MATCH(MID(A317,4,3),{"JAN","FEB","MAR","APR","MAY","JUN","JUL","AUG","SEP","OCT","NOV","DEC"},0),"00")&amp;"-"&amp;LEFT(A317,2))</f>
        <v>43973</v>
      </c>
    </row>
    <row r="318" customFormat="false" ht="15.8" hidden="false" customHeight="false" outlineLevel="0" collapsed="false">
      <c r="A318" s="5" t="s">
        <v>45</v>
      </c>
      <c r="C318" s="6" t="n">
        <f aca="false">DATEVALUE(RIGHT(A318,4)&amp;"-"&amp;TEXT(MATCH(MID(A318,4,3),{"JAN","FEB","MAR","APR","MAY","JUN","JUL","AUG","SEP","OCT","NOV","DEC"},0),"00")&amp;"-"&amp;LEFT(A318,2))</f>
        <v>43973</v>
      </c>
    </row>
    <row r="319" customFormat="false" ht="15.8" hidden="false" customHeight="false" outlineLevel="0" collapsed="false">
      <c r="A319" s="5" t="s">
        <v>45</v>
      </c>
      <c r="C319" s="6" t="n">
        <f aca="false">DATEVALUE(RIGHT(A319,4)&amp;"-"&amp;TEXT(MATCH(MID(A319,4,3),{"JAN","FEB","MAR","APR","MAY","JUN","JUL","AUG","SEP","OCT","NOV","DEC"},0),"00")&amp;"-"&amp;LEFT(A319,2))</f>
        <v>43973</v>
      </c>
    </row>
    <row r="320" customFormat="false" ht="15.8" hidden="false" customHeight="false" outlineLevel="0" collapsed="false">
      <c r="A320" s="5" t="s">
        <v>46</v>
      </c>
      <c r="C320" s="6" t="n">
        <f aca="false">DATEVALUE(RIGHT(A320,4)&amp;"-"&amp;TEXT(MATCH(MID(A320,4,3),{"JAN","FEB","MAR","APR","MAY","JUN","JUL","AUG","SEP","OCT","NOV","DEC"},0),"00")&amp;"-"&amp;LEFT(A320,2))</f>
        <v>43974</v>
      </c>
    </row>
    <row r="321" customFormat="false" ht="15.8" hidden="false" customHeight="false" outlineLevel="0" collapsed="false">
      <c r="A321" s="5" t="s">
        <v>46</v>
      </c>
      <c r="C321" s="6" t="n">
        <f aca="false">DATEVALUE(RIGHT(A321,4)&amp;"-"&amp;TEXT(MATCH(MID(A321,4,3),{"JAN","FEB","MAR","APR","MAY","JUN","JUL","AUG","SEP","OCT","NOV","DEC"},0),"00")&amp;"-"&amp;LEFT(A321,2))</f>
        <v>43974</v>
      </c>
    </row>
    <row r="322" customFormat="false" ht="15.8" hidden="false" customHeight="false" outlineLevel="0" collapsed="false">
      <c r="A322" s="5" t="s">
        <v>46</v>
      </c>
      <c r="C322" s="6" t="n">
        <f aca="false">DATEVALUE(RIGHT(A322,4)&amp;"-"&amp;TEXT(MATCH(MID(A322,4,3),{"JAN","FEB","MAR","APR","MAY","JUN","JUL","AUG","SEP","OCT","NOV","DEC"},0),"00")&amp;"-"&amp;LEFT(A322,2))</f>
        <v>43974</v>
      </c>
    </row>
    <row r="323" customFormat="false" ht="15.8" hidden="false" customHeight="false" outlineLevel="0" collapsed="false">
      <c r="A323" s="5" t="s">
        <v>46</v>
      </c>
      <c r="C323" s="6" t="n">
        <f aca="false">DATEVALUE(RIGHT(A323,4)&amp;"-"&amp;TEXT(MATCH(MID(A323,4,3),{"JAN","FEB","MAR","APR","MAY","JUN","JUL","AUG","SEP","OCT","NOV","DEC"},0),"00")&amp;"-"&amp;LEFT(A323,2))</f>
        <v>43974</v>
      </c>
    </row>
    <row r="324" customFormat="false" ht="15.8" hidden="false" customHeight="false" outlineLevel="0" collapsed="false">
      <c r="A324" s="5" t="s">
        <v>46</v>
      </c>
      <c r="C324" s="6" t="n">
        <f aca="false">DATEVALUE(RIGHT(A324,4)&amp;"-"&amp;TEXT(MATCH(MID(A324,4,3),{"JAN","FEB","MAR","APR","MAY","JUN","JUL","AUG","SEP","OCT","NOV","DEC"},0),"00")&amp;"-"&amp;LEFT(A324,2))</f>
        <v>43974</v>
      </c>
    </row>
    <row r="325" customFormat="false" ht="15.8" hidden="false" customHeight="false" outlineLevel="0" collapsed="false">
      <c r="A325" s="5" t="s">
        <v>46</v>
      </c>
      <c r="C325" s="6" t="n">
        <f aca="false">DATEVALUE(RIGHT(A325,4)&amp;"-"&amp;TEXT(MATCH(MID(A325,4,3),{"JAN","FEB","MAR","APR","MAY","JUN","JUL","AUG","SEP","OCT","NOV","DEC"},0),"00")&amp;"-"&amp;LEFT(A325,2))</f>
        <v>43974</v>
      </c>
    </row>
    <row r="326" customFormat="false" ht="15.8" hidden="false" customHeight="false" outlineLevel="0" collapsed="false">
      <c r="A326" s="5" t="s">
        <v>46</v>
      </c>
      <c r="C326" s="6" t="n">
        <f aca="false">DATEVALUE(RIGHT(A326,4)&amp;"-"&amp;TEXT(MATCH(MID(A326,4,3),{"JAN","FEB","MAR","APR","MAY","JUN","JUL","AUG","SEP","OCT","NOV","DEC"},0),"00")&amp;"-"&amp;LEFT(A326,2))</f>
        <v>43974</v>
      </c>
    </row>
    <row r="327" customFormat="false" ht="15.8" hidden="false" customHeight="false" outlineLevel="0" collapsed="false">
      <c r="A327" s="5" t="s">
        <v>46</v>
      </c>
      <c r="C327" s="6" t="n">
        <f aca="false">DATEVALUE(RIGHT(A327,4)&amp;"-"&amp;TEXT(MATCH(MID(A327,4,3),{"JAN","FEB","MAR","APR","MAY","JUN","JUL","AUG","SEP","OCT","NOV","DEC"},0),"00")&amp;"-"&amp;LEFT(A327,2))</f>
        <v>43974</v>
      </c>
    </row>
    <row r="328" customFormat="false" ht="15.8" hidden="false" customHeight="false" outlineLevel="0" collapsed="false">
      <c r="A328" s="5" t="s">
        <v>46</v>
      </c>
      <c r="C328" s="6" t="n">
        <f aca="false">DATEVALUE(RIGHT(A328,4)&amp;"-"&amp;TEXT(MATCH(MID(A328,4,3),{"JAN","FEB","MAR","APR","MAY","JUN","JUL","AUG","SEP","OCT","NOV","DEC"},0),"00")&amp;"-"&amp;LEFT(A328,2))</f>
        <v>43974</v>
      </c>
    </row>
    <row r="329" customFormat="false" ht="15.8" hidden="false" customHeight="false" outlineLevel="0" collapsed="false">
      <c r="A329" s="5" t="s">
        <v>46</v>
      </c>
      <c r="C329" s="6" t="n">
        <f aca="false">DATEVALUE(RIGHT(A329,4)&amp;"-"&amp;TEXT(MATCH(MID(A329,4,3),{"JAN","FEB","MAR","APR","MAY","JUN","JUL","AUG","SEP","OCT","NOV","DEC"},0),"00")&amp;"-"&amp;LEFT(A329,2))</f>
        <v>43974</v>
      </c>
    </row>
    <row r="330" customFormat="false" ht="15.8" hidden="false" customHeight="false" outlineLevel="0" collapsed="false">
      <c r="A330" s="5" t="s">
        <v>46</v>
      </c>
      <c r="C330" s="6" t="n">
        <f aca="false">DATEVALUE(RIGHT(A330,4)&amp;"-"&amp;TEXT(MATCH(MID(A330,4,3),{"JAN","FEB","MAR","APR","MAY","JUN","JUL","AUG","SEP","OCT","NOV","DEC"},0),"00")&amp;"-"&amp;LEFT(A330,2))</f>
        <v>43974</v>
      </c>
    </row>
    <row r="331" customFormat="false" ht="15.8" hidden="false" customHeight="false" outlineLevel="0" collapsed="false">
      <c r="A331" s="5" t="s">
        <v>46</v>
      </c>
      <c r="C331" s="6" t="n">
        <f aca="false">DATEVALUE(RIGHT(A331,4)&amp;"-"&amp;TEXT(MATCH(MID(A331,4,3),{"JAN","FEB","MAR","APR","MAY","JUN","JUL","AUG","SEP","OCT","NOV","DEC"},0),"00")&amp;"-"&amp;LEFT(A331,2))</f>
        <v>43974</v>
      </c>
    </row>
    <row r="332" customFormat="false" ht="15.8" hidden="false" customHeight="false" outlineLevel="0" collapsed="false">
      <c r="A332" s="5" t="s">
        <v>35</v>
      </c>
      <c r="C332" s="6" t="n">
        <f aca="false">DATEVALUE(RIGHT(A332,4)&amp;"-"&amp;TEXT(MATCH(MID(A332,4,3),{"JAN","FEB","MAR","APR","MAY","JUN","JUL","AUG","SEP","OCT","NOV","DEC"},0),"00")&amp;"-"&amp;LEFT(A332,2))</f>
        <v>43975</v>
      </c>
    </row>
    <row r="333" customFormat="false" ht="15.8" hidden="false" customHeight="false" outlineLevel="0" collapsed="false">
      <c r="A333" s="5" t="s">
        <v>35</v>
      </c>
      <c r="C333" s="6" t="n">
        <f aca="false">DATEVALUE(RIGHT(A333,4)&amp;"-"&amp;TEXT(MATCH(MID(A333,4,3),{"JAN","FEB","MAR","APR","MAY","JUN","JUL","AUG","SEP","OCT","NOV","DEC"},0),"00")&amp;"-"&amp;LEFT(A333,2))</f>
        <v>43975</v>
      </c>
    </row>
    <row r="334" customFormat="false" ht="15.8" hidden="false" customHeight="false" outlineLevel="0" collapsed="false">
      <c r="A334" s="5" t="s">
        <v>35</v>
      </c>
      <c r="C334" s="6" t="n">
        <f aca="false">DATEVALUE(RIGHT(A334,4)&amp;"-"&amp;TEXT(MATCH(MID(A334,4,3),{"JAN","FEB","MAR","APR","MAY","JUN","JUL","AUG","SEP","OCT","NOV","DEC"},0),"00")&amp;"-"&amp;LEFT(A334,2))</f>
        <v>43975</v>
      </c>
    </row>
    <row r="335" customFormat="false" ht="15.8" hidden="false" customHeight="false" outlineLevel="0" collapsed="false">
      <c r="A335" s="5" t="s">
        <v>35</v>
      </c>
      <c r="C335" s="6" t="n">
        <f aca="false">DATEVALUE(RIGHT(A335,4)&amp;"-"&amp;TEXT(MATCH(MID(A335,4,3),{"JAN","FEB","MAR","APR","MAY","JUN","JUL","AUG","SEP","OCT","NOV","DEC"},0),"00")&amp;"-"&amp;LEFT(A335,2))</f>
        <v>43975</v>
      </c>
    </row>
    <row r="336" customFormat="false" ht="15.8" hidden="false" customHeight="false" outlineLevel="0" collapsed="false">
      <c r="A336" s="5" t="s">
        <v>35</v>
      </c>
      <c r="C336" s="6" t="n">
        <f aca="false">DATEVALUE(RIGHT(A336,4)&amp;"-"&amp;TEXT(MATCH(MID(A336,4,3),{"JAN","FEB","MAR","APR","MAY","JUN","JUL","AUG","SEP","OCT","NOV","DEC"},0),"00")&amp;"-"&amp;LEFT(A336,2))</f>
        <v>43975</v>
      </c>
    </row>
    <row r="337" customFormat="false" ht="15.8" hidden="false" customHeight="false" outlineLevel="0" collapsed="false">
      <c r="A337" s="5" t="s">
        <v>35</v>
      </c>
      <c r="C337" s="6" t="n">
        <f aca="false">DATEVALUE(RIGHT(A337,4)&amp;"-"&amp;TEXT(MATCH(MID(A337,4,3),{"JAN","FEB","MAR","APR","MAY","JUN","JUL","AUG","SEP","OCT","NOV","DEC"},0),"00")&amp;"-"&amp;LEFT(A337,2))</f>
        <v>43975</v>
      </c>
    </row>
    <row r="338" customFormat="false" ht="15.8" hidden="false" customHeight="false" outlineLevel="0" collapsed="false">
      <c r="A338" s="5" t="s">
        <v>35</v>
      </c>
      <c r="C338" s="6" t="n">
        <f aca="false">DATEVALUE(RIGHT(A338,4)&amp;"-"&amp;TEXT(MATCH(MID(A338,4,3),{"JAN","FEB","MAR","APR","MAY","JUN","JUL","AUG","SEP","OCT","NOV","DEC"},0),"00")&amp;"-"&amp;LEFT(A338,2))</f>
        <v>43975</v>
      </c>
    </row>
    <row r="339" customFormat="false" ht="15.8" hidden="false" customHeight="false" outlineLevel="0" collapsed="false">
      <c r="A339" s="5" t="s">
        <v>35</v>
      </c>
      <c r="C339" s="6" t="n">
        <f aca="false">DATEVALUE(RIGHT(A339,4)&amp;"-"&amp;TEXT(MATCH(MID(A339,4,3),{"JAN","FEB","MAR","APR","MAY","JUN","JUL","AUG","SEP","OCT","NOV","DEC"},0),"00")&amp;"-"&amp;LEFT(A339,2))</f>
        <v>43975</v>
      </c>
    </row>
    <row r="340" customFormat="false" ht="15.8" hidden="false" customHeight="false" outlineLevel="0" collapsed="false">
      <c r="A340" s="5" t="s">
        <v>35</v>
      </c>
      <c r="C340" s="6" t="n">
        <f aca="false">DATEVALUE(RIGHT(A340,4)&amp;"-"&amp;TEXT(MATCH(MID(A340,4,3),{"JAN","FEB","MAR","APR","MAY","JUN","JUL","AUG","SEP","OCT","NOV","DEC"},0),"00")&amp;"-"&amp;LEFT(A340,2))</f>
        <v>43975</v>
      </c>
    </row>
    <row r="341" customFormat="false" ht="15.8" hidden="false" customHeight="false" outlineLevel="0" collapsed="false">
      <c r="A341" s="5" t="s">
        <v>35</v>
      </c>
      <c r="C341" s="6" t="n">
        <f aca="false">DATEVALUE(RIGHT(A341,4)&amp;"-"&amp;TEXT(MATCH(MID(A341,4,3),{"JAN","FEB","MAR","APR","MAY","JUN","JUL","AUG","SEP","OCT","NOV","DEC"},0),"00")&amp;"-"&amp;LEFT(A341,2))</f>
        <v>43975</v>
      </c>
    </row>
    <row r="342" s="8" customFormat="true" ht="15.8" hidden="false" customHeight="false" outlineLevel="0" collapsed="false">
      <c r="A342" s="7" t="s">
        <v>39</v>
      </c>
      <c r="C342" s="6" t="n">
        <f aca="false">DATEVALUE(RIGHT(A342,4)&amp;"-"&amp;TEXT(MATCH(MID(A342,4,3),{"JAN","FEB","MAR","APR","MAY","JUN","JUL","AUG","SEP","OCT","NOV","DEC"},0),"00")&amp;"-"&amp;LEFT(A342,2))</f>
        <v>43964</v>
      </c>
    </row>
    <row r="343" customFormat="false" ht="15.8" hidden="false" customHeight="false" outlineLevel="0" collapsed="false">
      <c r="A343" s="5" t="s">
        <v>35</v>
      </c>
      <c r="C343" s="6" t="n">
        <f aca="false">DATEVALUE(RIGHT(A343,4)&amp;"-"&amp;TEXT(MATCH(MID(A343,4,3),{"JAN","FEB","MAR","APR","MAY","JUN","JUL","AUG","SEP","OCT","NOV","DEC"},0),"00")&amp;"-"&amp;LEFT(A343,2))</f>
        <v>43975</v>
      </c>
    </row>
    <row r="344" customFormat="false" ht="15.8" hidden="false" customHeight="false" outlineLevel="0" collapsed="false">
      <c r="A344" s="5" t="s">
        <v>24</v>
      </c>
      <c r="C344" s="6" t="n">
        <f aca="false">DATEVALUE(RIGHT(A344,4)&amp;"-"&amp;TEXT(MATCH(MID(A344,4,3),{"JAN","FEB","MAR","APR","MAY","JUN","JUL","AUG","SEP","OCT","NOV","DEC"},0),"00")&amp;"-"&amp;LEFT(A344,2))</f>
        <v>43976</v>
      </c>
    </row>
    <row r="345" customFormat="false" ht="15.8" hidden="false" customHeight="false" outlineLevel="0" collapsed="false">
      <c r="A345" s="5" t="s">
        <v>24</v>
      </c>
      <c r="C345" s="6" t="n">
        <f aca="false">DATEVALUE(RIGHT(A345,4)&amp;"-"&amp;TEXT(MATCH(MID(A345,4,3),{"JAN","FEB","MAR","APR","MAY","JUN","JUL","AUG","SEP","OCT","NOV","DEC"},0),"00")&amp;"-"&amp;LEFT(A345,2))</f>
        <v>43976</v>
      </c>
    </row>
    <row r="346" customFormat="false" ht="15.8" hidden="false" customHeight="false" outlineLevel="0" collapsed="false">
      <c r="A346" s="5" t="s">
        <v>24</v>
      </c>
      <c r="C346" s="6" t="n">
        <f aca="false">DATEVALUE(RIGHT(A346,4)&amp;"-"&amp;TEXT(MATCH(MID(A346,4,3),{"JAN","FEB","MAR","APR","MAY","JUN","JUL","AUG","SEP","OCT","NOV","DEC"},0),"00")&amp;"-"&amp;LEFT(A346,2))</f>
        <v>43976</v>
      </c>
    </row>
    <row r="347" customFormat="false" ht="15.8" hidden="false" customHeight="false" outlineLevel="0" collapsed="false">
      <c r="A347" s="5" t="s">
        <v>24</v>
      </c>
      <c r="C347" s="6" t="n">
        <f aca="false">DATEVALUE(RIGHT(A347,4)&amp;"-"&amp;TEXT(MATCH(MID(A347,4,3),{"JAN","FEB","MAR","APR","MAY","JUN","JUL","AUG","SEP","OCT","NOV","DEC"},0),"00")&amp;"-"&amp;LEFT(A347,2))</f>
        <v>43976</v>
      </c>
    </row>
    <row r="348" customFormat="false" ht="15.8" hidden="false" customHeight="false" outlineLevel="0" collapsed="false">
      <c r="A348" s="5" t="s">
        <v>24</v>
      </c>
      <c r="C348" s="6" t="n">
        <f aca="false">DATEVALUE(RIGHT(A348,4)&amp;"-"&amp;TEXT(MATCH(MID(A348,4,3),{"JAN","FEB","MAR","APR","MAY","JUN","JUL","AUG","SEP","OCT","NOV","DEC"},0),"00")&amp;"-"&amp;LEFT(A348,2))</f>
        <v>43976</v>
      </c>
    </row>
    <row r="349" customFormat="false" ht="15.8" hidden="false" customHeight="false" outlineLevel="0" collapsed="false">
      <c r="A349" s="5" t="s">
        <v>24</v>
      </c>
      <c r="C349" s="6" t="n">
        <f aca="false">DATEVALUE(RIGHT(A349,4)&amp;"-"&amp;TEXT(MATCH(MID(A349,4,3),{"JAN","FEB","MAR","APR","MAY","JUN","JUL","AUG","SEP","OCT","NOV","DEC"},0),"00")&amp;"-"&amp;LEFT(A349,2))</f>
        <v>43976</v>
      </c>
    </row>
    <row r="350" s="8" customFormat="true" ht="15.8" hidden="false" customHeight="false" outlineLevel="0" collapsed="false">
      <c r="A350" s="7" t="s">
        <v>30</v>
      </c>
      <c r="C350" s="6" t="n">
        <f aca="false">DATEVALUE(RIGHT(A350,4)&amp;"-"&amp;TEXT(MATCH(MID(A350,4,3),{"JAN","FEB","MAR","APR","MAY","JUN","JUL","AUG","SEP","OCT","NOV","DEC"},0),"00")&amp;"-"&amp;LEFT(A350,2))</f>
        <v>43979</v>
      </c>
    </row>
    <row r="351" customFormat="false" ht="15.8" hidden="false" customHeight="false" outlineLevel="0" collapsed="false">
      <c r="A351" s="5" t="s">
        <v>24</v>
      </c>
      <c r="C351" s="6" t="n">
        <f aca="false">DATEVALUE(RIGHT(A351,4)&amp;"-"&amp;TEXT(MATCH(MID(A351,4,3),{"JAN","FEB","MAR","APR","MAY","JUN","JUL","AUG","SEP","OCT","NOV","DEC"},0),"00")&amp;"-"&amp;LEFT(A351,2))</f>
        <v>43976</v>
      </c>
    </row>
    <row r="352" s="8" customFormat="true" ht="15.8" hidden="false" customHeight="false" outlineLevel="0" collapsed="false">
      <c r="A352" s="7" t="s">
        <v>23</v>
      </c>
      <c r="C352" s="6" t="n">
        <f aca="false">DATEVALUE(RIGHT(A352,4)&amp;"-"&amp;TEXT(MATCH(MID(A352,4,3),{"JAN","FEB","MAR","APR","MAY","JUN","JUL","AUG","SEP","OCT","NOV","DEC"},0),"00")&amp;"-"&amp;LEFT(A352,2))</f>
        <v>43955</v>
      </c>
    </row>
    <row r="353" customFormat="false" ht="15.8" hidden="false" customHeight="false" outlineLevel="0" collapsed="false">
      <c r="A353" s="5" t="s">
        <v>24</v>
      </c>
      <c r="C353" s="6" t="n">
        <f aca="false">DATEVALUE(RIGHT(A353,4)&amp;"-"&amp;TEXT(MATCH(MID(A353,4,3),{"JAN","FEB","MAR","APR","MAY","JUN","JUL","AUG","SEP","OCT","NOV","DEC"},0),"00")&amp;"-"&amp;LEFT(A353,2))</f>
        <v>43976</v>
      </c>
    </row>
    <row r="354" customFormat="false" ht="15.8" hidden="false" customHeight="false" outlineLevel="0" collapsed="false">
      <c r="A354" s="5" t="s">
        <v>24</v>
      </c>
      <c r="C354" s="6" t="n">
        <f aca="false">DATEVALUE(RIGHT(A354,4)&amp;"-"&amp;TEXT(MATCH(MID(A354,4,3),{"JAN","FEB","MAR","APR","MAY","JUN","JUL","AUG","SEP","OCT","NOV","DEC"},0),"00")&amp;"-"&amp;LEFT(A354,2))</f>
        <v>43976</v>
      </c>
    </row>
    <row r="355" customFormat="false" ht="15.8" hidden="false" customHeight="false" outlineLevel="0" collapsed="false">
      <c r="A355" s="5" t="s">
        <v>38</v>
      </c>
      <c r="C355" s="6" t="n">
        <f aca="false">DATEVALUE(RIGHT(A355,4)&amp;"-"&amp;TEXT(MATCH(MID(A355,4,3),{"JAN","FEB","MAR","APR","MAY","JUN","JUL","AUG","SEP","OCT","NOV","DEC"},0),"00")&amp;"-"&amp;LEFT(A355,2))</f>
        <v>43977</v>
      </c>
    </row>
    <row r="356" customFormat="false" ht="15.8" hidden="false" customHeight="false" outlineLevel="0" collapsed="false">
      <c r="A356" s="5" t="s">
        <v>38</v>
      </c>
      <c r="C356" s="6" t="n">
        <f aca="false">DATEVALUE(RIGHT(A356,4)&amp;"-"&amp;TEXT(MATCH(MID(A356,4,3),{"JAN","FEB","MAR","APR","MAY","JUN","JUL","AUG","SEP","OCT","NOV","DEC"},0),"00")&amp;"-"&amp;LEFT(A356,2))</f>
        <v>43977</v>
      </c>
    </row>
    <row r="357" customFormat="false" ht="15.8" hidden="false" customHeight="false" outlineLevel="0" collapsed="false">
      <c r="A357" s="5" t="s">
        <v>38</v>
      </c>
      <c r="C357" s="6" t="n">
        <f aca="false">DATEVALUE(RIGHT(A357,4)&amp;"-"&amp;TEXT(MATCH(MID(A357,4,3),{"JAN","FEB","MAR","APR","MAY","JUN","JUL","AUG","SEP","OCT","NOV","DEC"},0),"00")&amp;"-"&amp;LEFT(A357,2))</f>
        <v>43977</v>
      </c>
    </row>
    <row r="358" customFormat="false" ht="15.8" hidden="false" customHeight="false" outlineLevel="0" collapsed="false">
      <c r="A358" s="5" t="s">
        <v>38</v>
      </c>
      <c r="C358" s="6" t="n">
        <f aca="false">DATEVALUE(RIGHT(A358,4)&amp;"-"&amp;TEXT(MATCH(MID(A358,4,3),{"JAN","FEB","MAR","APR","MAY","JUN","JUL","AUG","SEP","OCT","NOV","DEC"},0),"00")&amp;"-"&amp;LEFT(A358,2))</f>
        <v>43977</v>
      </c>
    </row>
    <row r="359" customFormat="false" ht="15.8" hidden="false" customHeight="false" outlineLevel="0" collapsed="false">
      <c r="A359" s="5" t="s">
        <v>38</v>
      </c>
      <c r="C359" s="6" t="n">
        <f aca="false">DATEVALUE(RIGHT(A359,4)&amp;"-"&amp;TEXT(MATCH(MID(A359,4,3),{"JAN","FEB","MAR","APR","MAY","JUN","JUL","AUG","SEP","OCT","NOV","DEC"},0),"00")&amp;"-"&amp;LEFT(A359,2))</f>
        <v>43977</v>
      </c>
    </row>
    <row r="360" customFormat="false" ht="15.8" hidden="false" customHeight="false" outlineLevel="0" collapsed="false">
      <c r="A360" s="5" t="s">
        <v>38</v>
      </c>
      <c r="C360" s="6" t="n">
        <f aca="false">DATEVALUE(RIGHT(A360,4)&amp;"-"&amp;TEXT(MATCH(MID(A360,4,3),{"JAN","FEB","MAR","APR","MAY","JUN","JUL","AUG","SEP","OCT","NOV","DEC"},0),"00")&amp;"-"&amp;LEFT(A360,2))</f>
        <v>43977</v>
      </c>
    </row>
    <row r="361" customFormat="false" ht="15.8" hidden="false" customHeight="false" outlineLevel="0" collapsed="false">
      <c r="A361" s="5" t="s">
        <v>38</v>
      </c>
      <c r="C361" s="6" t="n">
        <f aca="false">DATEVALUE(RIGHT(A361,4)&amp;"-"&amp;TEXT(MATCH(MID(A361,4,3),{"JAN","FEB","MAR","APR","MAY","JUN","JUL","AUG","SEP","OCT","NOV","DEC"},0),"00")&amp;"-"&amp;LEFT(A361,2))</f>
        <v>43977</v>
      </c>
    </row>
    <row r="362" customFormat="false" ht="15.8" hidden="false" customHeight="false" outlineLevel="0" collapsed="false">
      <c r="A362" s="5" t="s">
        <v>38</v>
      </c>
      <c r="C362" s="6" t="n">
        <f aca="false">DATEVALUE(RIGHT(A362,4)&amp;"-"&amp;TEXT(MATCH(MID(A362,4,3),{"JAN","FEB","MAR","APR","MAY","JUN","JUL","AUG","SEP","OCT","NOV","DEC"},0),"00")&amp;"-"&amp;LEFT(A362,2))</f>
        <v>43977</v>
      </c>
    </row>
    <row r="363" customFormat="false" ht="15.8" hidden="false" customHeight="false" outlineLevel="0" collapsed="false">
      <c r="A363" s="5" t="s">
        <v>38</v>
      </c>
      <c r="C363" s="6" t="n">
        <f aca="false">DATEVALUE(RIGHT(A363,4)&amp;"-"&amp;TEXT(MATCH(MID(A363,4,3),{"JAN","FEB","MAR","APR","MAY","JUN","JUL","AUG","SEP","OCT","NOV","DEC"},0),"00")&amp;"-"&amp;LEFT(A363,2))</f>
        <v>43977</v>
      </c>
    </row>
    <row r="364" customFormat="false" ht="15.8" hidden="false" customHeight="false" outlineLevel="0" collapsed="false">
      <c r="A364" s="5" t="s">
        <v>38</v>
      </c>
      <c r="C364" s="6" t="n">
        <f aca="false">DATEVALUE(RIGHT(A364,4)&amp;"-"&amp;TEXT(MATCH(MID(A364,4,3),{"JAN","FEB","MAR","APR","MAY","JUN","JUL","AUG","SEP","OCT","NOV","DEC"},0),"00")&amp;"-"&amp;LEFT(A364,2))</f>
        <v>43977</v>
      </c>
    </row>
    <row r="365" customFormat="false" ht="15.8" hidden="false" customHeight="false" outlineLevel="0" collapsed="false">
      <c r="A365" s="5" t="s">
        <v>37</v>
      </c>
      <c r="C365" s="6" t="n">
        <f aca="false">DATEVALUE(RIGHT(A365,4)&amp;"-"&amp;TEXT(MATCH(MID(A365,4,3),{"JAN","FEB","MAR","APR","MAY","JUN","JUL","AUG","SEP","OCT","NOV","DEC"},0),"00")&amp;"-"&amp;LEFT(A365,2))</f>
        <v>43963</v>
      </c>
    </row>
    <row r="366" customFormat="false" ht="15.8" hidden="false" customHeight="false" outlineLevel="0" collapsed="false">
      <c r="A366" s="5" t="s">
        <v>38</v>
      </c>
      <c r="C366" s="6" t="n">
        <f aca="false">DATEVALUE(RIGHT(A366,4)&amp;"-"&amp;TEXT(MATCH(MID(A366,4,3),{"JAN","FEB","MAR","APR","MAY","JUN","JUL","AUG","SEP","OCT","NOV","DEC"},0),"00")&amp;"-"&amp;LEFT(A366,2))</f>
        <v>43977</v>
      </c>
    </row>
    <row r="367" customFormat="false" ht="15.8" hidden="false" customHeight="false" outlineLevel="0" collapsed="false">
      <c r="A367" s="5" t="s">
        <v>38</v>
      </c>
      <c r="C367" s="6" t="n">
        <f aca="false">DATEVALUE(RIGHT(A367,4)&amp;"-"&amp;TEXT(MATCH(MID(A367,4,3),{"JAN","FEB","MAR","APR","MAY","JUN","JUL","AUG","SEP","OCT","NOV","DEC"},0),"00")&amp;"-"&amp;LEFT(A367,2))</f>
        <v>43977</v>
      </c>
    </row>
    <row r="368" customFormat="false" ht="15.8" hidden="false" customHeight="false" outlineLevel="0" collapsed="false">
      <c r="A368" s="5" t="s">
        <v>43</v>
      </c>
      <c r="C368" s="6" t="n">
        <f aca="false">DATEVALUE(RIGHT(A368,4)&amp;"-"&amp;TEXT(MATCH(MID(A368,4,3),{"JAN","FEB","MAR","APR","MAY","JUN","JUL","AUG","SEP","OCT","NOV","DEC"},0),"00")&amp;"-"&amp;LEFT(A368,2))</f>
        <v>43978</v>
      </c>
    </row>
    <row r="369" customFormat="false" ht="15.8" hidden="false" customHeight="false" outlineLevel="0" collapsed="false">
      <c r="A369" s="5" t="s">
        <v>43</v>
      </c>
      <c r="C369" s="6" t="n">
        <f aca="false">DATEVALUE(RIGHT(A369,4)&amp;"-"&amp;TEXT(MATCH(MID(A369,4,3),{"JAN","FEB","MAR","APR","MAY","JUN","JUL","AUG","SEP","OCT","NOV","DEC"},0),"00")&amp;"-"&amp;LEFT(A369,2))</f>
        <v>43978</v>
      </c>
    </row>
    <row r="370" customFormat="false" ht="15.8" hidden="false" customHeight="false" outlineLevel="0" collapsed="false">
      <c r="A370" s="5" t="s">
        <v>43</v>
      </c>
      <c r="C370" s="6" t="n">
        <f aca="false">DATEVALUE(RIGHT(A370,4)&amp;"-"&amp;TEXT(MATCH(MID(A370,4,3),{"JAN","FEB","MAR","APR","MAY","JUN","JUL","AUG","SEP","OCT","NOV","DEC"},0),"00")&amp;"-"&amp;LEFT(A370,2))</f>
        <v>43978</v>
      </c>
    </row>
    <row r="371" customFormat="false" ht="15.8" hidden="false" customHeight="false" outlineLevel="0" collapsed="false">
      <c r="A371" s="5" t="s">
        <v>43</v>
      </c>
      <c r="C371" s="6" t="n">
        <f aca="false">DATEVALUE(RIGHT(A371,4)&amp;"-"&amp;TEXT(MATCH(MID(A371,4,3),{"JAN","FEB","MAR","APR","MAY","JUN","JUL","AUG","SEP","OCT","NOV","DEC"},0),"00")&amp;"-"&amp;LEFT(A371,2))</f>
        <v>43978</v>
      </c>
    </row>
    <row r="372" s="8" customFormat="true" ht="15.8" hidden="false" customHeight="false" outlineLevel="0" collapsed="false">
      <c r="A372" s="7" t="s">
        <v>23</v>
      </c>
      <c r="C372" s="6" t="n">
        <f aca="false">DATEVALUE(RIGHT(A372,4)&amp;"-"&amp;TEXT(MATCH(MID(A372,4,3),{"JAN","FEB","MAR","APR","MAY","JUN","JUL","AUG","SEP","OCT","NOV","DEC"},0),"00")&amp;"-"&amp;LEFT(A372,2))</f>
        <v>43955</v>
      </c>
    </row>
    <row r="373" s="8" customFormat="true" ht="15.8" hidden="false" customHeight="false" outlineLevel="0" collapsed="false">
      <c r="A373" s="7" t="s">
        <v>20</v>
      </c>
      <c r="C373" s="6" t="n">
        <f aca="false">DATEVALUE(RIGHT(A373,4)&amp;"-"&amp;TEXT(MATCH(MID(A373,4,3),{"JAN","FEB","MAR","APR","MAY","JUN","JUL","AUG","SEP","OCT","NOV","DEC"},0),"00")&amp;"-"&amp;LEFT(A373,2))</f>
        <v>43962</v>
      </c>
    </row>
    <row r="374" customFormat="false" ht="15.8" hidden="false" customHeight="false" outlineLevel="0" collapsed="false">
      <c r="A374" s="5" t="s">
        <v>43</v>
      </c>
      <c r="C374" s="6" t="n">
        <f aca="false">DATEVALUE(RIGHT(A374,4)&amp;"-"&amp;TEXT(MATCH(MID(A374,4,3),{"JAN","FEB","MAR","APR","MAY","JUN","JUL","AUG","SEP","OCT","NOV","DEC"},0),"00")&amp;"-"&amp;LEFT(A374,2))</f>
        <v>43978</v>
      </c>
    </row>
    <row r="375" customFormat="false" ht="15.8" hidden="false" customHeight="false" outlineLevel="0" collapsed="false">
      <c r="A375" s="5" t="s">
        <v>43</v>
      </c>
      <c r="C375" s="6" t="n">
        <f aca="false">DATEVALUE(RIGHT(A375,4)&amp;"-"&amp;TEXT(MATCH(MID(A375,4,3),{"JAN","FEB","MAR","APR","MAY","JUN","JUL","AUG","SEP","OCT","NOV","DEC"},0),"00")&amp;"-"&amp;LEFT(A375,2))</f>
        <v>43978</v>
      </c>
    </row>
    <row r="376" customFormat="false" ht="15.8" hidden="false" customHeight="false" outlineLevel="0" collapsed="false">
      <c r="A376" s="5" t="s">
        <v>30</v>
      </c>
      <c r="C376" s="6" t="n">
        <f aca="false">DATEVALUE(RIGHT(A376,4)&amp;"-"&amp;TEXT(MATCH(MID(A376,4,3),{"JAN","FEB","MAR","APR","MAY","JUN","JUL","AUG","SEP","OCT","NOV","DEC"},0),"00")&amp;"-"&amp;LEFT(A376,2))</f>
        <v>43979</v>
      </c>
    </row>
    <row r="377" customFormat="false" ht="15.8" hidden="false" customHeight="false" outlineLevel="0" collapsed="false">
      <c r="A377" s="5" t="s">
        <v>30</v>
      </c>
      <c r="C377" s="6" t="n">
        <f aca="false">DATEVALUE(RIGHT(A377,4)&amp;"-"&amp;TEXT(MATCH(MID(A377,4,3),{"JAN","FEB","MAR","APR","MAY","JUN","JUL","AUG","SEP","OCT","NOV","DEC"},0),"00")&amp;"-"&amp;LEFT(A377,2))</f>
        <v>43979</v>
      </c>
    </row>
    <row r="378" customFormat="false" ht="15.8" hidden="false" customHeight="false" outlineLevel="0" collapsed="false">
      <c r="A378" s="5" t="s">
        <v>30</v>
      </c>
      <c r="C378" s="6" t="n">
        <f aca="false">DATEVALUE(RIGHT(A378,4)&amp;"-"&amp;TEXT(MATCH(MID(A378,4,3),{"JAN","FEB","MAR","APR","MAY","JUN","JUL","AUG","SEP","OCT","NOV","DEC"},0),"00")&amp;"-"&amp;LEFT(A378,2))</f>
        <v>43979</v>
      </c>
    </row>
    <row r="379" customFormat="false" ht="15.8" hidden="false" customHeight="false" outlineLevel="0" collapsed="false">
      <c r="A379" s="5" t="s">
        <v>30</v>
      </c>
      <c r="C379" s="6" t="n">
        <f aca="false">DATEVALUE(RIGHT(A379,4)&amp;"-"&amp;TEXT(MATCH(MID(A379,4,3),{"JAN","FEB","MAR","APR","MAY","JUN","JUL","AUG","SEP","OCT","NOV","DEC"},0),"00")&amp;"-"&amp;LEFT(A379,2))</f>
        <v>43979</v>
      </c>
    </row>
    <row r="380" customFormat="false" ht="15.8" hidden="false" customHeight="false" outlineLevel="0" collapsed="false">
      <c r="A380" s="5" t="s">
        <v>30</v>
      </c>
      <c r="C380" s="6" t="n">
        <f aca="false">DATEVALUE(RIGHT(A380,4)&amp;"-"&amp;TEXT(MATCH(MID(A380,4,3),{"JAN","FEB","MAR","APR","MAY","JUN","JUL","AUG","SEP","OCT","NOV","DEC"},0),"00")&amp;"-"&amp;LEFT(A380,2))</f>
        <v>43979</v>
      </c>
    </row>
    <row r="381" customFormat="false" ht="15.8" hidden="false" customHeight="false" outlineLevel="0" collapsed="false">
      <c r="A381" s="5" t="s">
        <v>30</v>
      </c>
      <c r="C381" s="6" t="n">
        <f aca="false">DATEVALUE(RIGHT(A381,4)&amp;"-"&amp;TEXT(MATCH(MID(A381,4,3),{"JAN","FEB","MAR","APR","MAY","JUN","JUL","AUG","SEP","OCT","NOV","DEC"},0),"00")&amp;"-"&amp;LEFT(A381,2))</f>
        <v>43979</v>
      </c>
    </row>
    <row r="382" customFormat="false" ht="15.8" hidden="false" customHeight="false" outlineLevel="0" collapsed="false">
      <c r="A382" s="5" t="s">
        <v>30</v>
      </c>
      <c r="C382" s="6" t="n">
        <f aca="false">DATEVALUE(RIGHT(A382,4)&amp;"-"&amp;TEXT(MATCH(MID(A382,4,3),{"JAN","FEB","MAR","APR","MAY","JUN","JUL","AUG","SEP","OCT","NOV","DEC"},0),"00")&amp;"-"&amp;LEFT(A382,2))</f>
        <v>43979</v>
      </c>
    </row>
    <row r="383" customFormat="false" ht="15.8" hidden="false" customHeight="false" outlineLevel="0" collapsed="false">
      <c r="A383" s="5" t="s">
        <v>30</v>
      </c>
      <c r="C383" s="6" t="n">
        <f aca="false">DATEVALUE(RIGHT(A383,4)&amp;"-"&amp;TEXT(MATCH(MID(A383,4,3),{"JAN","FEB","MAR","APR","MAY","JUN","JUL","AUG","SEP","OCT","NOV","DEC"},0),"00")&amp;"-"&amp;LEFT(A383,2))</f>
        <v>43979</v>
      </c>
    </row>
    <row r="384" customFormat="false" ht="15.8" hidden="false" customHeight="false" outlineLevel="0" collapsed="false">
      <c r="A384" s="5" t="s">
        <v>22</v>
      </c>
      <c r="C384" s="6" t="n">
        <f aca="false">DATEVALUE(RIGHT(A384,4)&amp;"-"&amp;TEXT(MATCH(MID(A384,4,3),{"JAN","FEB","MAR","APR","MAY","JUN","JUL","AUG","SEP","OCT","NOV","DEC"},0),"00")&amp;"-"&amp;LEFT(A384,2))</f>
        <v>43969</v>
      </c>
    </row>
    <row r="385" customFormat="false" ht="15.8" hidden="false" customHeight="false" outlineLevel="0" collapsed="false">
      <c r="A385" s="5" t="s">
        <v>24</v>
      </c>
      <c r="C385" s="6" t="n">
        <f aca="false">DATEVALUE(RIGHT(A385,4)&amp;"-"&amp;TEXT(MATCH(MID(A385,4,3),{"JAN","FEB","MAR","APR","MAY","JUN","JUL","AUG","SEP","OCT","NOV","DEC"},0),"00")&amp;"-"&amp;LEFT(A385,2))</f>
        <v>43976</v>
      </c>
    </row>
    <row r="386" customFormat="false" ht="15.8" hidden="false" customHeight="false" outlineLevel="0" collapsed="false">
      <c r="A386" s="5" t="s">
        <v>19</v>
      </c>
      <c r="C386" s="6" t="n">
        <f aca="false">DATEVALUE(RIGHT(A386,4)&amp;"-"&amp;TEXT(MATCH(MID(A386,4,3),{"JAN","FEB","MAR","APR","MAY","JUN","JUL","AUG","SEP","OCT","NOV","DEC"},0),"00")&amp;"-"&amp;LEFT(A386,2))</f>
        <v>43953</v>
      </c>
    </row>
    <row r="387" customFormat="false" ht="15.8" hidden="false" customHeight="false" outlineLevel="0" collapsed="false">
      <c r="A387" s="5" t="s">
        <v>30</v>
      </c>
      <c r="C387" s="6" t="n">
        <f aca="false">DATEVALUE(RIGHT(A387,4)&amp;"-"&amp;TEXT(MATCH(MID(A387,4,3),{"JAN","FEB","MAR","APR","MAY","JUN","JUL","AUG","SEP","OCT","NOV","DEC"},0),"00")&amp;"-"&amp;LEFT(A387,2))</f>
        <v>43979</v>
      </c>
    </row>
    <row r="388" customFormat="false" ht="15.8" hidden="false" customHeight="false" outlineLevel="0" collapsed="false">
      <c r="A388" s="5" t="s">
        <v>30</v>
      </c>
      <c r="C388" s="6" t="n">
        <f aca="false">DATEVALUE(RIGHT(A388,4)&amp;"-"&amp;TEXT(MATCH(MID(A388,4,3),{"JAN","FEB","MAR","APR","MAY","JUN","JUL","AUG","SEP","OCT","NOV","DEC"},0),"00")&amp;"-"&amp;LEFT(A388,2))</f>
        <v>43979</v>
      </c>
    </row>
    <row r="389" customFormat="false" ht="15.8" hidden="false" customHeight="false" outlineLevel="0" collapsed="false">
      <c r="A389" s="5" t="s">
        <v>47</v>
      </c>
      <c r="C389" s="6" t="n">
        <f aca="false">DATEVALUE(RIGHT(A389,4)&amp;"-"&amp;TEXT(MATCH(MID(A389,4,3),{"JAN","FEB","MAR","APR","MAY","JUN","JUL","AUG","SEP","OCT","NOV","DEC"},0),"00")&amp;"-"&amp;LEFT(A389,2))</f>
        <v>43980</v>
      </c>
    </row>
    <row r="390" customFormat="false" ht="15.8" hidden="false" customHeight="false" outlineLevel="0" collapsed="false">
      <c r="A390" s="5" t="s">
        <v>47</v>
      </c>
      <c r="C390" s="6" t="n">
        <f aca="false">DATEVALUE(RIGHT(A390,4)&amp;"-"&amp;TEXT(MATCH(MID(A390,4,3),{"JAN","FEB","MAR","APR","MAY","JUN","JUL","AUG","SEP","OCT","NOV","DEC"},0),"00")&amp;"-"&amp;LEFT(A390,2))</f>
        <v>43980</v>
      </c>
    </row>
    <row r="391" customFormat="false" ht="15.8" hidden="false" customHeight="false" outlineLevel="0" collapsed="false">
      <c r="A391" s="5" t="s">
        <v>47</v>
      </c>
      <c r="C391" s="6" t="n">
        <f aca="false">DATEVALUE(RIGHT(A391,4)&amp;"-"&amp;TEXT(MATCH(MID(A391,4,3),{"JAN","FEB","MAR","APR","MAY","JUN","JUL","AUG","SEP","OCT","NOV","DEC"},0),"00")&amp;"-"&amp;LEFT(A391,2))</f>
        <v>43980</v>
      </c>
    </row>
    <row r="392" customFormat="false" ht="15.8" hidden="false" customHeight="false" outlineLevel="0" collapsed="false">
      <c r="A392" s="5" t="s">
        <v>47</v>
      </c>
      <c r="C392" s="6" t="n">
        <f aca="false">DATEVALUE(RIGHT(A392,4)&amp;"-"&amp;TEXT(MATCH(MID(A392,4,3),{"JAN","FEB","MAR","APR","MAY","JUN","JUL","AUG","SEP","OCT","NOV","DEC"},0),"00")&amp;"-"&amp;LEFT(A392,2))</f>
        <v>43980</v>
      </c>
    </row>
    <row r="393" customFormat="false" ht="15.8" hidden="false" customHeight="false" outlineLevel="0" collapsed="false">
      <c r="A393" s="5" t="s">
        <v>47</v>
      </c>
      <c r="C393" s="6" t="n">
        <f aca="false">DATEVALUE(RIGHT(A393,4)&amp;"-"&amp;TEXT(MATCH(MID(A393,4,3),{"JAN","FEB","MAR","APR","MAY","JUN","JUL","AUG","SEP","OCT","NOV","DEC"},0),"00")&amp;"-"&amp;LEFT(A393,2))</f>
        <v>43980</v>
      </c>
    </row>
    <row r="394" customFormat="false" ht="15.8" hidden="false" customHeight="false" outlineLevel="0" collapsed="false">
      <c r="A394" s="5" t="s">
        <v>47</v>
      </c>
      <c r="C394" s="6" t="n">
        <f aca="false">DATEVALUE(RIGHT(A394,4)&amp;"-"&amp;TEXT(MATCH(MID(A394,4,3),{"JAN","FEB","MAR","APR","MAY","JUN","JUL","AUG","SEP","OCT","NOV","DEC"},0),"00")&amp;"-"&amp;LEFT(A394,2))</f>
        <v>43980</v>
      </c>
    </row>
    <row r="395" customFormat="false" ht="15.8" hidden="false" customHeight="false" outlineLevel="0" collapsed="false">
      <c r="A395" s="5" t="s">
        <v>47</v>
      </c>
      <c r="C395" s="6" t="n">
        <f aca="false">DATEVALUE(RIGHT(A395,4)&amp;"-"&amp;TEXT(MATCH(MID(A395,4,3),{"JAN","FEB","MAR","APR","MAY","JUN","JUL","AUG","SEP","OCT","NOV","DEC"},0),"00")&amp;"-"&amp;LEFT(A395,2))</f>
        <v>43980</v>
      </c>
    </row>
    <row r="396" customFormat="false" ht="15.8" hidden="false" customHeight="false" outlineLevel="0" collapsed="false">
      <c r="A396" s="5" t="s">
        <v>47</v>
      </c>
      <c r="C396" s="6" t="n">
        <f aca="false">DATEVALUE(RIGHT(A396,4)&amp;"-"&amp;TEXT(MATCH(MID(A396,4,3),{"JAN","FEB","MAR","APR","MAY","JUN","JUL","AUG","SEP","OCT","NOV","DEC"},0),"00")&amp;"-"&amp;LEFT(A396,2))</f>
        <v>43980</v>
      </c>
    </row>
    <row r="397" customFormat="false" ht="15.8" hidden="false" customHeight="false" outlineLevel="0" collapsed="false">
      <c r="A397" s="5" t="s">
        <v>47</v>
      </c>
      <c r="C397" s="6" t="n">
        <f aca="false">DATEVALUE(RIGHT(A397,4)&amp;"-"&amp;TEXT(MATCH(MID(A397,4,3),{"JAN","FEB","MAR","APR","MAY","JUN","JUL","AUG","SEP","OCT","NOV","DEC"},0),"00")&amp;"-"&amp;LEFT(A397,2))</f>
        <v>43980</v>
      </c>
    </row>
    <row r="398" customFormat="false" ht="15.8" hidden="false" customHeight="false" outlineLevel="0" collapsed="false">
      <c r="A398" s="5" t="s">
        <v>47</v>
      </c>
      <c r="C398" s="6" t="n">
        <f aca="false">DATEVALUE(RIGHT(A398,4)&amp;"-"&amp;TEXT(MATCH(MID(A398,4,3),{"JAN","FEB","MAR","APR","MAY","JUN","JUL","AUG","SEP","OCT","NOV","DEC"},0),"00")&amp;"-"&amp;LEFT(A398,2))</f>
        <v>43980</v>
      </c>
    </row>
    <row r="399" customFormat="false" ht="15.8" hidden="false" customHeight="false" outlineLevel="0" collapsed="false">
      <c r="A399" s="5" t="s">
        <v>47</v>
      </c>
      <c r="C399" s="6" t="n">
        <f aca="false">DATEVALUE(RIGHT(A399,4)&amp;"-"&amp;TEXT(MATCH(MID(A399,4,3),{"JAN","FEB","MAR","APR","MAY","JUN","JUL","AUG","SEP","OCT","NOV","DEC"},0),"00")&amp;"-"&amp;LEFT(A399,2))</f>
        <v>43980</v>
      </c>
    </row>
    <row r="400" customFormat="false" ht="15.8" hidden="false" customHeight="false" outlineLevel="0" collapsed="false">
      <c r="A400" s="5" t="s">
        <v>47</v>
      </c>
      <c r="C400" s="6" t="n">
        <f aca="false">DATEVALUE(RIGHT(A400,4)&amp;"-"&amp;TEXT(MATCH(MID(A400,4,3),{"JAN","FEB","MAR","APR","MAY","JUN","JUL","AUG","SEP","OCT","NOV","DEC"},0),"00")&amp;"-"&amp;LEFT(A400,2))</f>
        <v>43980</v>
      </c>
    </row>
    <row r="401" customFormat="false" ht="15.8" hidden="false" customHeight="false" outlineLevel="0" collapsed="false">
      <c r="A401" s="5" t="s">
        <v>47</v>
      </c>
      <c r="C401" s="6" t="n">
        <f aca="false">DATEVALUE(RIGHT(A401,4)&amp;"-"&amp;TEXT(MATCH(MID(A401,4,3),{"JAN","FEB","MAR","APR","MAY","JUN","JUL","AUG","SEP","OCT","NOV","DEC"},0),"00")&amp;"-"&amp;LEFT(A401,2))</f>
        <v>43980</v>
      </c>
    </row>
    <row r="402" customFormat="false" ht="15.8" hidden="false" customHeight="false" outlineLevel="0" collapsed="false">
      <c r="A402" s="5" t="s">
        <v>48</v>
      </c>
      <c r="C402" s="6" t="n">
        <f aca="false">DATEVALUE(RIGHT(A402,4)&amp;"-"&amp;TEXT(MATCH(MID(A402,4,3),{"JAN","FEB","MAR","APR","MAY","JUN","JUL","AUG","SEP","OCT","NOV","DEC"},0),"00")&amp;"-"&amp;LEFT(A402,2))</f>
        <v>43981</v>
      </c>
    </row>
    <row r="403" customFormat="false" ht="15.8" hidden="false" customHeight="false" outlineLevel="0" collapsed="false">
      <c r="A403" s="5" t="s">
        <v>48</v>
      </c>
      <c r="C403" s="6" t="n">
        <f aca="false">DATEVALUE(RIGHT(A403,4)&amp;"-"&amp;TEXT(MATCH(MID(A403,4,3),{"JAN","FEB","MAR","APR","MAY","JUN","JUL","AUG","SEP","OCT","NOV","DEC"},0),"00")&amp;"-"&amp;LEFT(A403,2))</f>
        <v>43981</v>
      </c>
    </row>
    <row r="404" customFormat="false" ht="15.8" hidden="false" customHeight="false" outlineLevel="0" collapsed="false">
      <c r="A404" s="5" t="s">
        <v>48</v>
      </c>
      <c r="C404" s="6" t="n">
        <f aca="false">DATEVALUE(RIGHT(A404,4)&amp;"-"&amp;TEXT(MATCH(MID(A404,4,3),{"JAN","FEB","MAR","APR","MAY","JUN","JUL","AUG","SEP","OCT","NOV","DEC"},0),"00")&amp;"-"&amp;LEFT(A404,2))</f>
        <v>43981</v>
      </c>
    </row>
    <row r="405" customFormat="false" ht="15.8" hidden="false" customHeight="false" outlineLevel="0" collapsed="false">
      <c r="A405" s="5" t="s">
        <v>48</v>
      </c>
      <c r="C405" s="6" t="n">
        <f aca="false">DATEVALUE(RIGHT(A405,4)&amp;"-"&amp;TEXT(MATCH(MID(A405,4,3),{"JAN","FEB","MAR","APR","MAY","JUN","JUL","AUG","SEP","OCT","NOV","DEC"},0),"00")&amp;"-"&amp;LEFT(A405,2))</f>
        <v>43981</v>
      </c>
    </row>
    <row r="406" customFormat="false" ht="15.8" hidden="false" customHeight="false" outlineLevel="0" collapsed="false">
      <c r="A406" s="5" t="s">
        <v>48</v>
      </c>
      <c r="C406" s="6" t="n">
        <f aca="false">DATEVALUE(RIGHT(A406,4)&amp;"-"&amp;TEXT(MATCH(MID(A406,4,3),{"JAN","FEB","MAR","APR","MAY","JUN","JUL","AUG","SEP","OCT","NOV","DEC"},0),"00")&amp;"-"&amp;LEFT(A406,2))</f>
        <v>43981</v>
      </c>
    </row>
    <row r="407" customFormat="false" ht="15.8" hidden="false" customHeight="false" outlineLevel="0" collapsed="false">
      <c r="A407" s="5" t="s">
        <v>48</v>
      </c>
      <c r="C407" s="6" t="n">
        <f aca="false">DATEVALUE(RIGHT(A407,4)&amp;"-"&amp;TEXT(MATCH(MID(A407,4,3),{"JAN","FEB","MAR","APR","MAY","JUN","JUL","AUG","SEP","OCT","NOV","DEC"},0),"00")&amp;"-"&amp;LEFT(A407,2))</f>
        <v>43981</v>
      </c>
    </row>
    <row r="408" customFormat="false" ht="15.8" hidden="false" customHeight="false" outlineLevel="0" collapsed="false">
      <c r="A408" s="5" t="s">
        <v>48</v>
      </c>
      <c r="C408" s="6" t="n">
        <f aca="false">DATEVALUE(RIGHT(A408,4)&amp;"-"&amp;TEXT(MATCH(MID(A408,4,3),{"JAN","FEB","MAR","APR","MAY","JUN","JUL","AUG","SEP","OCT","NOV","DEC"},0),"00")&amp;"-"&amp;LEFT(A408,2))</f>
        <v>43981</v>
      </c>
    </row>
    <row r="409" customFormat="false" ht="15.8" hidden="false" customHeight="false" outlineLevel="0" collapsed="false">
      <c r="A409" s="5" t="s">
        <v>48</v>
      </c>
      <c r="C409" s="6" t="n">
        <f aca="false">DATEVALUE(RIGHT(A409,4)&amp;"-"&amp;TEXT(MATCH(MID(A409,4,3),{"JAN","FEB","MAR","APR","MAY","JUN","JUL","AUG","SEP","OCT","NOV","DEC"},0),"00")&amp;"-"&amp;LEFT(A409,2))</f>
        <v>43981</v>
      </c>
    </row>
    <row r="410" customFormat="false" ht="15.8" hidden="false" customHeight="false" outlineLevel="0" collapsed="false">
      <c r="A410" s="5" t="s">
        <v>48</v>
      </c>
      <c r="C410" s="6" t="n">
        <f aca="false">DATEVALUE(RIGHT(A410,4)&amp;"-"&amp;TEXT(MATCH(MID(A410,4,3),{"JAN","FEB","MAR","APR","MAY","JUN","JUL","AUG","SEP","OCT","NOV","DEC"},0),"00")&amp;"-"&amp;LEFT(A410,2))</f>
        <v>43981</v>
      </c>
    </row>
    <row r="411" customFormat="false" ht="15.8" hidden="false" customHeight="false" outlineLevel="0" collapsed="false">
      <c r="A411" s="5" t="s">
        <v>48</v>
      </c>
      <c r="C411" s="6" t="n">
        <f aca="false">DATEVALUE(RIGHT(A411,4)&amp;"-"&amp;TEXT(MATCH(MID(A411,4,3),{"JAN","FEB","MAR","APR","MAY","JUN","JUL","AUG","SEP","OCT","NOV","DEC"},0),"00")&amp;"-"&amp;LEFT(A411,2))</f>
        <v>43981</v>
      </c>
    </row>
    <row r="412" customFormat="false" ht="15.8" hidden="false" customHeight="false" outlineLevel="0" collapsed="false">
      <c r="A412" s="5" t="s">
        <v>48</v>
      </c>
      <c r="C412" s="6" t="n">
        <f aca="false">DATEVALUE(RIGHT(A412,4)&amp;"-"&amp;TEXT(MATCH(MID(A412,4,3),{"JAN","FEB","MAR","APR","MAY","JUN","JUL","AUG","SEP","OCT","NOV","DEC"},0),"00")&amp;"-"&amp;LEFT(A412,2))</f>
        <v>43981</v>
      </c>
    </row>
    <row r="413" customFormat="false" ht="15.8" hidden="false" customHeight="false" outlineLevel="0" collapsed="false">
      <c r="A413" s="5" t="s">
        <v>48</v>
      </c>
      <c r="C413" s="6" t="n">
        <f aca="false">DATEVALUE(RIGHT(A413,4)&amp;"-"&amp;TEXT(MATCH(MID(A413,4,3),{"JAN","FEB","MAR","APR","MAY","JUN","JUL","AUG","SEP","OCT","NOV","DEC"},0),"00")&amp;"-"&amp;LEFT(A413,2))</f>
        <v>43981</v>
      </c>
    </row>
    <row r="414" customFormat="false" ht="15.8" hidden="false" customHeight="false" outlineLevel="0" collapsed="false">
      <c r="A414" s="5" t="s">
        <v>48</v>
      </c>
      <c r="C414" s="6" t="n">
        <f aca="false">DATEVALUE(RIGHT(A414,4)&amp;"-"&amp;TEXT(MATCH(MID(A414,4,3),{"JAN","FEB","MAR","APR","MAY","JUN","JUL","AUG","SEP","OCT","NOV","DEC"},0),"00")&amp;"-"&amp;LEFT(A414,2))</f>
        <v>43981</v>
      </c>
    </row>
    <row r="415" customFormat="false" ht="15.8" hidden="false" customHeight="false" outlineLevel="0" collapsed="false">
      <c r="A415" s="5" t="s">
        <v>48</v>
      </c>
      <c r="C415" s="6" t="n">
        <f aca="false">DATEVALUE(RIGHT(A415,4)&amp;"-"&amp;TEXT(MATCH(MID(A415,4,3),{"JAN","FEB","MAR","APR","MAY","JUN","JUL","AUG","SEP","OCT","NOV","DEC"},0),"00")&amp;"-"&amp;LEFT(A415,2))</f>
        <v>43981</v>
      </c>
    </row>
    <row r="416" customFormat="false" ht="15.8" hidden="false" customHeight="false" outlineLevel="0" collapsed="false">
      <c r="A416" s="5" t="s">
        <v>48</v>
      </c>
      <c r="C416" s="6" t="n">
        <f aca="false">DATEVALUE(RIGHT(A416,4)&amp;"-"&amp;TEXT(MATCH(MID(A416,4,3),{"JAN","FEB","MAR","APR","MAY","JUN","JUL","AUG","SEP","OCT","NOV","DEC"},0),"00")&amp;"-"&amp;LEFT(A416,2))</f>
        <v>43981</v>
      </c>
    </row>
    <row r="417" customFormat="false" ht="15.8" hidden="false" customHeight="false" outlineLevel="0" collapsed="false">
      <c r="A417" s="5" t="s">
        <v>48</v>
      </c>
      <c r="C417" s="6" t="n">
        <f aca="false">DATEVALUE(RIGHT(A417,4)&amp;"-"&amp;TEXT(MATCH(MID(A417,4,3),{"JAN","FEB","MAR","APR","MAY","JUN","JUL","AUG","SEP","OCT","NOV","DEC"},0),"00")&amp;"-"&amp;LEFT(A417,2))</f>
        <v>43981</v>
      </c>
    </row>
    <row r="418" customFormat="false" ht="15.8" hidden="false" customHeight="false" outlineLevel="0" collapsed="false">
      <c r="A418" s="5" t="s">
        <v>36</v>
      </c>
      <c r="C418" s="6" t="n">
        <f aca="false">DATEVALUE(RIGHT(A418,4)&amp;"-"&amp;TEXT(MATCH(MID(A418,4,3),{"JAN","FEB","MAR","APR","MAY","JUN","JUL","AUG","SEP","OCT","NOV","DEC"},0),"00")&amp;"-"&amp;LEFT(A418,2))</f>
        <v>43982</v>
      </c>
    </row>
    <row r="419" customFormat="false" ht="15.8" hidden="false" customHeight="false" outlineLevel="0" collapsed="false">
      <c r="A419" s="5" t="s">
        <v>36</v>
      </c>
      <c r="C419" s="6" t="n">
        <f aca="false">DATEVALUE(RIGHT(A419,4)&amp;"-"&amp;TEXT(MATCH(MID(A419,4,3),{"JAN","FEB","MAR","APR","MAY","JUN","JUL","AUG","SEP","OCT","NOV","DEC"},0),"00")&amp;"-"&amp;LEFT(A419,2))</f>
        <v>43982</v>
      </c>
    </row>
    <row r="420" customFormat="false" ht="15.8" hidden="false" customHeight="false" outlineLevel="0" collapsed="false">
      <c r="A420" s="5" t="s">
        <v>36</v>
      </c>
      <c r="C420" s="6" t="n">
        <f aca="false">DATEVALUE(RIGHT(A420,4)&amp;"-"&amp;TEXT(MATCH(MID(A420,4,3),{"JAN","FEB","MAR","APR","MAY","JUN","JUL","AUG","SEP","OCT","NOV","DEC"},0),"00")&amp;"-"&amp;LEFT(A420,2))</f>
        <v>43982</v>
      </c>
    </row>
    <row r="421" customFormat="false" ht="15.8" hidden="false" customHeight="false" outlineLevel="0" collapsed="false">
      <c r="A421" s="5" t="s">
        <v>36</v>
      </c>
      <c r="C421" s="6" t="n">
        <f aca="false">DATEVALUE(RIGHT(A421,4)&amp;"-"&amp;TEXT(MATCH(MID(A421,4,3),{"JAN","FEB","MAR","APR","MAY","JUN","JUL","AUG","SEP","OCT","NOV","DEC"},0),"00")&amp;"-"&amp;LEFT(A421,2))</f>
        <v>43982</v>
      </c>
    </row>
    <row r="422" customFormat="false" ht="15.8" hidden="false" customHeight="false" outlineLevel="0" collapsed="false">
      <c r="A422" s="5" t="s">
        <v>36</v>
      </c>
      <c r="C422" s="6" t="n">
        <f aca="false">DATEVALUE(RIGHT(A422,4)&amp;"-"&amp;TEXT(MATCH(MID(A422,4,3),{"JAN","FEB","MAR","APR","MAY","JUN","JUL","AUG","SEP","OCT","NOV","DEC"},0),"00")&amp;"-"&amp;LEFT(A422,2))</f>
        <v>43982</v>
      </c>
    </row>
    <row r="423" customFormat="false" ht="15.8" hidden="false" customHeight="false" outlineLevel="0" collapsed="false">
      <c r="A423" s="5" t="s">
        <v>36</v>
      </c>
      <c r="C423" s="6" t="n">
        <f aca="false">DATEVALUE(RIGHT(A423,4)&amp;"-"&amp;TEXT(MATCH(MID(A423,4,3),{"JAN","FEB","MAR","APR","MAY","JUN","JUL","AUG","SEP","OCT","NOV","DEC"},0),"00")&amp;"-"&amp;LEFT(A423,2))</f>
        <v>43982</v>
      </c>
    </row>
    <row r="424" customFormat="false" ht="15.8" hidden="false" customHeight="false" outlineLevel="0" collapsed="false">
      <c r="A424" s="5" t="s">
        <v>36</v>
      </c>
      <c r="C424" s="6" t="n">
        <f aca="false">DATEVALUE(RIGHT(A424,4)&amp;"-"&amp;TEXT(MATCH(MID(A424,4,3),{"JAN","FEB","MAR","APR","MAY","JUN","JUL","AUG","SEP","OCT","NOV","DEC"},0),"00")&amp;"-"&amp;LEFT(A424,2))</f>
        <v>43982</v>
      </c>
    </row>
    <row r="425" customFormat="false" ht="15.8" hidden="false" customHeight="false" outlineLevel="0" collapsed="false">
      <c r="A425" s="5" t="s">
        <v>36</v>
      </c>
      <c r="C425" s="6" t="n">
        <f aca="false">DATEVALUE(RIGHT(A425,4)&amp;"-"&amp;TEXT(MATCH(MID(A425,4,3),{"JAN","FEB","MAR","APR","MAY","JUN","JUL","AUG","SEP","OCT","NOV","DEC"},0),"00")&amp;"-"&amp;LEFT(A425,2))</f>
        <v>43982</v>
      </c>
    </row>
    <row r="426" customFormat="false" ht="15.8" hidden="false" customHeight="false" outlineLevel="0" collapsed="false">
      <c r="A426" s="5" t="s">
        <v>36</v>
      </c>
      <c r="C426" s="6" t="n">
        <f aca="false">DATEVALUE(RIGHT(A426,4)&amp;"-"&amp;TEXT(MATCH(MID(A426,4,3),{"JAN","FEB","MAR","APR","MAY","JUN","JUL","AUG","SEP","OCT","NOV","DEC"},0),"00")&amp;"-"&amp;LEFT(A426,2))</f>
        <v>43982</v>
      </c>
    </row>
    <row r="427" customFormat="false" ht="15.8" hidden="false" customHeight="false" outlineLevel="0" collapsed="false">
      <c r="A427" s="5" t="s">
        <v>32</v>
      </c>
      <c r="C427" s="6" t="n">
        <f aca="false">DATEVALUE(RIGHT(A427,4)&amp;"-"&amp;TEXT(MATCH(MID(A427,4,3),{"JAN","FEB","MAR","APR","MAY","JUN","JUL","AUG","SEP","OCT","NOV","DEC"},0),"00")&amp;"-"&amp;LEFT(A427,2))</f>
        <v>43960</v>
      </c>
    </row>
    <row r="428" customFormat="false" ht="15.8" hidden="false" customHeight="false" outlineLevel="0" collapsed="false">
      <c r="A428" s="5" t="s">
        <v>36</v>
      </c>
      <c r="C428" s="6" t="n">
        <f aca="false">DATEVALUE(RIGHT(A428,4)&amp;"-"&amp;TEXT(MATCH(MID(A428,4,3),{"JAN","FEB","MAR","APR","MAY","JUN","JUL","AUG","SEP","OCT","NOV","DEC"},0),"00")&amp;"-"&amp;LEFT(A428,2))</f>
        <v>43982</v>
      </c>
    </row>
  </sheetData>
  <autoFilter ref="A1:A428"/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18:34:04Z</dcterms:created>
  <dc:creator/>
  <dc:description/>
  <dc:language>en-US</dc:language>
  <cp:lastModifiedBy>Lupp </cp:lastModifiedBy>
  <dcterms:modified xsi:type="dcterms:W3CDTF">2020-03-29T19:49:59Z</dcterms:modified>
  <cp:revision>3</cp:revision>
  <dc:subject/>
  <dc:title/>
</cp:coreProperties>
</file>