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2 Data" sheetId="1" state="visible" r:id="rId2"/>
    <sheet name="Type Codes" sheetId="2" state="visible" r:id="rId3"/>
  </sheets>
  <definedNames>
    <definedName function="false" hidden="false" localSheetId="0" name="_xlnm.Print_Area" vbProcedure="false">'2021-22 Data'!$A$1:$A$55,'2021-22 Data'!$A$1:$A$55,'2021-22 Data'!$A$1:$H$55,'2021-22 Data'!$I$1:$I$55,'2021-22 Data'!$I$1:$I$55,'2021-22 Data'!$I$1:$I$55,'2021-22 Data'!$I$1:$I$55,'2021-22 Data'!$I$1:$I$55,'2021-22 Data'!$I$1:$I$55,'2021-22 Data'!$I$1:$I$55,'2021-22 Data'!$I$1:$I$55,'2021-22 Data'!$I$1:$I$55,'2021-22 Data'!$I$1:$I$55,'2021-22 Data'!$I$1:$I$55,'2021-22 Data'!$I$1:$I$55</definedName>
    <definedName function="false" hidden="false" name="SHARED_FORMULA_6_5_6_5_4" vbProcedure="false">NA()</definedName>
    <definedName function="false" hidden="false" name="TypeCodes" vbProcedure="false">'Type Codes'!$A$2:$A$13</definedName>
    <definedName function="false" hidden="false" name="_xlfn_CONCAT" vbProcedure="false"/>
    <definedName function="false" hidden="false" name="_xlfn_COUNTIFS" vbProcedure="false"/>
    <definedName function="false" hidden="false" name="_xlfn_DAYS" vbProcedure="false"/>
    <definedName function="false" hidden="false" name="_xlfn_ORG_OPENOFFICE_STYLE" vbProcedure="false">NA()</definedName>
    <definedName function="false" hidden="false" name="_xlfn_SUMIFS" vbProcedure="false"/>
    <definedName function="false" hidden="false" name="_xlfn_TEXTJOIN" vbProcedure="false">NA()</definedName>
    <definedName function="false" hidden="false" localSheetId="0" name="Excel_BuiltIn_Print_Area" vbProcedure="false">#REF!</definedName>
    <definedName function="false" hidden="false" localSheetId="0" name="_xlnm_Print_Area" vbProcedure="false">(#REF!,#REF!,'2021-22 Data'!$A$1:$F$55,#REF!,#REF!,#REF!,#REF!,#REF!,#REF!,#REF!,#REF!,#REF!,#REF!,#REF!,#REF!,#REF!,#REF!,#REF!)</definedName>
    <definedName function="false" hidden="false" localSheetId="0" name="_xlnm_Print_Area_0" vbProcedure="false">(#REF!,#REF!,'2021-22 Data'!$A$1:$F$55,#REF!,#REF!,#REF!,#REF!,#REF!,#REF!,#REF!,#REF!,#REF!,#REF!,#REF!,#REF!,#REF!,#REF!,#REF!)</definedName>
    <definedName function="false" hidden="false" localSheetId="0" name="_xlnm_Print_Area_0_0" vbProcedure="false">(#REF!,#REF!,'2021-22 Data'!$A$1:$F$55,#REF!,#REF!,#REF!,#REF!,#REF!,#REF!,#REF!,#REF!,#REF!,#REF!,#REF!,#REF!,#REF!,#REF!,#REF!)</definedName>
    <definedName function="false" hidden="false" localSheetId="0" name="_xlnm_Print_Area_0_0_0" vbProcedure="false">(#REF!,#REF!,'2021-22 Data'!$A$1:$F$55,#REF!,#REF!,#REF!,#REF!,#REF!,#REF!,#REF!,#REF!,#REF!,#REF!,#REF!,#REF!,#REF!,#REF!,#REF!)</definedName>
    <definedName function="false" hidden="false" localSheetId="0" name="_xlnm_Print_Area_0_0_0_0" vbProcedure="false">(#REF!,#REF!,'2021-22 Data'!$A$1:$F$55,#REF!,#REF!,#REF!,#REF!,#REF!,#REF!,#REF!,#REF!,#REF!,#REF!,#REF!,#REF!,#REF!,#REF!,#REF!)</definedName>
    <definedName function="false" hidden="false" localSheetId="0" name="_xlnm_Print_Area_0_0_0_0_0" vbProcedure="false">(#REF!,#REF!,'2021-22 Data'!$A$1:$F$55,#REF!,#REF!,#REF!,#REF!,#REF!,#REF!,#REF!,#REF!,#REF!,#REF!,#REF!,#REF!,#REF!,#REF!,#REF!)</definedName>
    <definedName function="false" hidden="false" localSheetId="0" name="_xlnm_Print_Area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_0" vbProcedure="false">(#REF!,#REF!,'2021-22 Data'!$A$1:$F$55,#REF!,#REF!,#REF!,#REF!,#REF!,#REF!,#REF!,#REF!,#REF!,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Jobs</t>
  </si>
  <si>
    <t xml:space="preserve">Invoice #</t>
  </si>
  <si>
    <t xml:space="preserve">Amount</t>
  </si>
  <si>
    <t xml:space="preserve">Type</t>
  </si>
  <si>
    <t xml:space="preserve">Submitted</t>
  </si>
  <si>
    <t xml:space="preserve">Aprvd</t>
  </si>
  <si>
    <t xml:space="preserve">Days to Aprv</t>
  </si>
  <si>
    <t xml:space="preserve">PLAY</t>
  </si>
  <si>
    <t xml:space="preserve">ETG-WX </t>
  </si>
  <si>
    <t xml:space="preserve">NOTES</t>
  </si>
  <si>
    <t xml:space="preserve">Your solution is close, but not the result I was looking for.  When entering the data, it flows from left-to-right: invoice number, amount, the TYPE which is obtained from a drop down menu (TYPE CODES), and the date submitted.  NOTE – JCP&amp;L has not been added yet but will be in the near term.
Very often the Type code would not be changed  when entering the Approved Date.  This creates a problem when calculating the totals.
The idea was, when the Approved Date was entered, this action would cause the letter P to be added to the Type in column E.  In turn this affects the F27 and F28 math.
I have added a BLANK at the end of types not containing a P, in hopes that this would aid in the process.</t>
  </si>
  <si>
    <t xml:space="preserve">E
T
G</t>
  </si>
  <si>
    <t xml:space="preserve">WX</t>
  </si>
  <si>
    <t xml:space="preserve">INVOICES APPROVED</t>
  </si>
  <si>
    <t xml:space="preserve">ETG INVOICES</t>
  </si>
  <si>
    <t xml:space="preserve">INVOICES NOT APPROVED</t>
  </si>
  <si>
    <t xml:space="preserve">TOTAL</t>
  </si>
  <si>
    <t xml:space="preserve">APPROVED</t>
  </si>
  <si>
    <t xml:space="preserve">COMPLETED JOBS – ELECTRIC</t>
  </si>
  <si>
    <t xml:space="preserve">DAYS
To
APPROVE</t>
  </si>
  <si>
    <t xml:space="preserve">COMPLETED JOBS – GAS</t>
  </si>
  <si>
    <t xml:space="preserve">ADMIN</t>
  </si>
  <si>
    <t xml:space="preserve">AVG DAYS
To
APPROVE</t>
  </si>
  <si>
    <t xml:space="preserve">ETG FINAL TOTAL</t>
  </si>
  <si>
    <t xml:space="preserve">P
S
E
&amp;
G</t>
  </si>
  <si>
    <t xml:space="preserve">PSE&amp;G INVOICES</t>
  </si>
  <si>
    <t xml:space="preserve">PSE&amp;G FINAL TOTAL</t>
  </si>
  <si>
    <t xml:space="preserve">MONTHLY
SUMMARY</t>
  </si>
  <si>
    <t xml:space="preserve">FINAL TOTAL</t>
  </si>
  <si>
    <t xml:space="preserve">Invoice</t>
  </si>
  <si>
    <t xml:space="preserve">Date</t>
  </si>
  <si>
    <t xml:space="preserve">Days to</t>
  </si>
  <si>
    <t xml:space="preserve">Supplier</t>
  </si>
  <si>
    <t xml:space="preserve">Code</t>
  </si>
  <si>
    <t xml:space="preserve">Status</t>
  </si>
  <si>
    <t xml:space="preserve">Paid</t>
  </si>
  <si>
    <t xml:space="preserve">Approved</t>
  </si>
  <si>
    <t xml:space="preserve">Approve</t>
  </si>
  <si>
    <t xml:space="preserve">LMN-WX</t>
  </si>
  <si>
    <t xml:space="preserve">XYZ-WX</t>
  </si>
  <si>
    <t xml:space="preserve">ABC-WX</t>
  </si>
  <si>
    <t xml:space="preserve">ABC</t>
  </si>
  <si>
    <t xml:space="preserve">DEF</t>
  </si>
  <si>
    <t xml:space="preserve">GHI</t>
  </si>
  <si>
    <t xml:space="preserve">LMN</t>
  </si>
  <si>
    <t xml:space="preserve">OPQ</t>
  </si>
  <si>
    <t xml:space="preserve">DEF-WX</t>
  </si>
  <si>
    <t xml:space="preserve">XYZ</t>
  </si>
  <si>
    <t xml:space="preserve">Total</t>
  </si>
  <si>
    <t xml:space="preserve">OPQ-WX</t>
  </si>
  <si>
    <t xml:space="preserve">GHI-WX</t>
  </si>
  <si>
    <t xml:space="preserve">Formula</t>
  </si>
  <si>
    <t xml:space="preserve">Type Codes</t>
  </si>
  <si>
    <t xml:space="preserve">Invoice Submitted</t>
  </si>
  <si>
    <t xml:space="preserve">ETG-WXP</t>
  </si>
  <si>
    <t xml:space="preserve">Invoice Submitted and APPROVED</t>
  </si>
  <si>
    <t xml:space="preserve">ETG-A </t>
  </si>
  <si>
    <t xml:space="preserve">Admin Submitted</t>
  </si>
  <si>
    <t xml:space="preserve">ETG-AP</t>
  </si>
  <si>
    <t xml:space="preserve">Admin Submitted and APPROVED</t>
  </si>
  <si>
    <t xml:space="preserve">JCP&amp;L-WX </t>
  </si>
  <si>
    <t xml:space="preserve">JCP&amp;L-WXP</t>
  </si>
  <si>
    <t xml:space="preserve">JCP&amp;L-A </t>
  </si>
  <si>
    <t xml:space="preserve">JCP&amp;L-AP</t>
  </si>
  <si>
    <t xml:space="preserve">PSE&amp;G-WX </t>
  </si>
  <si>
    <t xml:space="preserve">PSE&amp;G-WXP</t>
  </si>
  <si>
    <t xml:space="preserve">PSE&amp;G-A </t>
  </si>
  <si>
    <t xml:space="preserve">PSE&amp;G-A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&quot; - &quot;yyyy"/>
    <numFmt numFmtId="166" formatCode="&quot; $&quot;#,##0.00\ ;&quot; $(&quot;#,##0.00\);&quot; $-&quot;#\ ;@\ "/>
    <numFmt numFmtId="167" formatCode="yyyy\-mm\-dd"/>
    <numFmt numFmtId="168" formatCode="#"/>
    <numFmt numFmtId="169" formatCode="m/d/yyyy;@"/>
    <numFmt numFmtId="170" formatCode="0"/>
    <numFmt numFmtId="171" formatCode="#,##0\ ;\(#,##0\)"/>
    <numFmt numFmtId="172" formatCode="0.00"/>
    <numFmt numFmtId="173" formatCode="General"/>
    <numFmt numFmtId="174" formatCode="mm/dd/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Arial"/>
      <family val="2"/>
    </font>
    <font>
      <b val="true"/>
      <u val="single"/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9"/>
      <color rgb="FF000000"/>
      <name val="Arial Black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11"/>
      <name val="Comic Sans MS"/>
      <family val="4"/>
      <charset val="1"/>
    </font>
    <font>
      <b val="true"/>
      <u val="single"/>
      <sz val="11"/>
      <color rgb="FF00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F5DEB3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AFEEEE"/>
      </patternFill>
    </fill>
    <fill>
      <patternFill patternType="solid">
        <fgColor rgb="FFFFFFCC"/>
        <bgColor rgb="FFFFFFFF"/>
      </patternFill>
    </fill>
    <fill>
      <patternFill patternType="solid">
        <fgColor rgb="FF00BFFF"/>
        <bgColor rgb="FF33CCCC"/>
      </patternFill>
    </fill>
    <fill>
      <patternFill patternType="solid">
        <fgColor rgb="FFAFEEEE"/>
        <bgColor rgb="FFCCFFCC"/>
      </patternFill>
    </fill>
    <fill>
      <patternFill patternType="solid">
        <fgColor rgb="FFFF6347"/>
        <bgColor rgb="FFFF6666"/>
      </patternFill>
    </fill>
    <fill>
      <patternFill patternType="solid">
        <fgColor rgb="FF99FF99"/>
        <bgColor rgb="FF98FB98"/>
      </patternFill>
    </fill>
    <fill>
      <patternFill patternType="solid">
        <fgColor rgb="FFDCDCDC"/>
        <bgColor rgb="FFDDDDDD"/>
      </patternFill>
    </fill>
    <fill>
      <patternFill patternType="solid">
        <fgColor rgb="FFFF6666"/>
        <bgColor rgb="FFFF6347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8FB98"/>
        <bgColor rgb="FF99FF99"/>
      </patternFill>
    </fill>
    <fill>
      <patternFill patternType="solid">
        <fgColor rgb="FFF5DEB3"/>
        <bgColor rgb="FFFF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1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3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7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1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ood 10" xfId="28"/>
    <cellStyle name="Good 11" xfId="29"/>
    <cellStyle name="Good 12" xfId="30"/>
    <cellStyle name="Good 13" xfId="31"/>
    <cellStyle name="Good 14" xfId="32"/>
    <cellStyle name="Good 15" xfId="33"/>
    <cellStyle name="Good 16" xfId="34"/>
    <cellStyle name="Good 17" xfId="35"/>
    <cellStyle name="Good 18" xfId="36"/>
    <cellStyle name="Good 19" xfId="37"/>
    <cellStyle name="Good 2" xfId="38"/>
    <cellStyle name="Good 20" xfId="39"/>
    <cellStyle name="Good 21" xfId="40"/>
    <cellStyle name="Good 22" xfId="41"/>
    <cellStyle name="Good 23" xfId="42"/>
    <cellStyle name="Good 24" xfId="43"/>
    <cellStyle name="Good 25" xfId="44"/>
    <cellStyle name="Good 26" xfId="45"/>
    <cellStyle name="Good 27" xfId="46"/>
    <cellStyle name="Good 28" xfId="47"/>
    <cellStyle name="Good 29" xfId="48"/>
    <cellStyle name="Good 3" xfId="49"/>
    <cellStyle name="Good 30" xfId="50"/>
    <cellStyle name="Good 31" xfId="51"/>
    <cellStyle name="Good 32" xfId="52"/>
    <cellStyle name="Good 33" xfId="53"/>
    <cellStyle name="Good 34" xfId="54"/>
    <cellStyle name="Good 35" xfId="55"/>
    <cellStyle name="Good 36" xfId="56"/>
    <cellStyle name="Good 37" xfId="57"/>
    <cellStyle name="Good 38" xfId="58"/>
    <cellStyle name="Good 4" xfId="59"/>
    <cellStyle name="Good 5" xfId="60"/>
    <cellStyle name="Good 6" xfId="61"/>
    <cellStyle name="Good 7" xfId="62"/>
    <cellStyle name="Good 8" xfId="63"/>
    <cellStyle name="Good 9" xfId="64"/>
    <cellStyle name="Heading 1 1" xfId="65"/>
    <cellStyle name="Heading 2 1" xfId="66"/>
    <cellStyle name="Neutral 1" xfId="67"/>
    <cellStyle name="Note 1" xfId="68"/>
    <cellStyle name="Status 1" xfId="69"/>
    <cellStyle name="Text 1" xfId="70"/>
    <cellStyle name="Warning 1" xfId="71"/>
  </cellStyles>
  <dxfs count="2">
    <dxf>
      <font>
        <name val="Calibri"/>
        <charset val="1"/>
        <family val="2"/>
        <b val="1"/>
        <i val="0"/>
        <color rgb="FFFFFFFF"/>
        <sz val="10"/>
      </font>
      <fill>
        <patternFill>
          <bgColor rgb="FFCC0000"/>
        </patternFill>
      </fill>
    </dxf>
    <dxf>
      <font>
        <name val="Calibri"/>
        <charset val="1"/>
        <family val="2"/>
        <b val="1"/>
        <i val="0"/>
        <color rgb="FFFFFFFF"/>
        <sz val="10"/>
      </font>
      <fill>
        <patternFill>
          <bgColor rgb="FFCC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AFEEEE"/>
      <rgbColor rgb="FF660066"/>
      <rgbColor rgb="FFFF6666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F"/>
      <rgbColor rgb="FFF5DEB3"/>
      <rgbColor rgb="FFCCFFCC"/>
      <rgbColor rgb="FFFFFF99"/>
      <rgbColor rgb="FF98FB98"/>
      <rgbColor rgb="FFFF99CC"/>
      <rgbColor rgb="FFCC99FF"/>
      <rgbColor rgb="FFFFCCCC"/>
      <rgbColor rgb="FF3366FF"/>
      <rgbColor rgb="FF33CCCC"/>
      <rgbColor rgb="FF99FF99"/>
      <rgbColor rgb="FFFFCC00"/>
      <rgbColor rgb="FFFF99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7.5" defaultRowHeight="15.8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1" width="10.67"/>
    <col collapsed="false" customWidth="true" hidden="false" outlineLevel="0" max="3" min="3" style="1" width="9.37"/>
    <col collapsed="false" customWidth="true" hidden="false" outlineLevel="0" max="4" min="4" style="1" width="14.49"/>
    <col collapsed="false" customWidth="true" hidden="false" outlineLevel="0" max="5" min="5" style="1" width="9.49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true" hidden="false" outlineLevel="0" max="84" min="9" style="1" width="13.49"/>
  </cols>
  <sheetData>
    <row r="1" s="3" customFormat="true" ht="14.45" hidden="false" customHeight="true" outlineLevel="0" collapsed="false">
      <c r="A1" s="2" t="n">
        <v>44440</v>
      </c>
      <c r="B1" s="2"/>
      <c r="C1" s="2"/>
      <c r="D1" s="2"/>
      <c r="E1" s="2"/>
      <c r="F1" s="2"/>
      <c r="G1" s="2"/>
      <c r="H1" s="2"/>
    </row>
    <row r="2" s="7" customFormat="true" ht="12.95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0"/>
      <c r="L2" s="8" t="s">
        <v>7</v>
      </c>
      <c r="M2" s="0"/>
    </row>
    <row r="3" s="15" customFormat="true" ht="12.95" hidden="false" customHeight="true" outlineLevel="0" collapsed="false">
      <c r="A3" s="9"/>
      <c r="B3" s="10" t="n">
        <v>1</v>
      </c>
      <c r="C3" s="11" t="n">
        <v>1180096</v>
      </c>
      <c r="D3" s="12" t="n">
        <v>1000</v>
      </c>
      <c r="E3" s="10" t="s">
        <v>8</v>
      </c>
      <c r="F3" s="13" t="n">
        <v>44440</v>
      </c>
      <c r="G3" s="13"/>
      <c r="H3" s="14" t="n">
        <f aca="false">IF(G3="",0,IF(G3=F3,1,IF(G3&gt;F3,_xlfn.DAYS(G3,F3))))</f>
        <v>0</v>
      </c>
      <c r="J3" s="16" t="s">
        <v>9</v>
      </c>
      <c r="L3" s="7" t="str">
        <f aca="false">REPLACE(E3,7,1,"P")</f>
        <v>ETG-WXP</v>
      </c>
      <c r="M3" s="0"/>
    </row>
    <row r="4" s="18" customFormat="true" ht="12.95" hidden="false" customHeight="true" outlineLevel="0" collapsed="false">
      <c r="A4" s="9"/>
      <c r="B4" s="10"/>
      <c r="C4" s="10"/>
      <c r="D4" s="12" t="n">
        <v>0</v>
      </c>
      <c r="E4" s="10"/>
      <c r="F4" s="13"/>
      <c r="G4" s="13"/>
      <c r="H4" s="14" t="n">
        <f aca="false">IF(G4="",0,IF(G4=F4,1,IF(G4&gt;F4,_xlfn.DAYS(G4,F4))))</f>
        <v>0</v>
      </c>
      <c r="I4" s="17" t="s">
        <v>10</v>
      </c>
      <c r="J4" s="17"/>
      <c r="K4" s="17"/>
    </row>
    <row r="5" s="18" customFormat="true" ht="12.95" hidden="false" customHeight="true" outlineLevel="0" collapsed="false">
      <c r="A5" s="9"/>
      <c r="B5" s="10"/>
      <c r="C5" s="10"/>
      <c r="D5" s="12" t="n">
        <v>0</v>
      </c>
      <c r="E5" s="10"/>
      <c r="F5" s="13"/>
      <c r="G5" s="13"/>
      <c r="H5" s="14" t="n">
        <f aca="false">IF(G5="",0,IF(G5=F5,1,IF(G5&gt;F5,_xlfn.DAYS(G5,F5))))</f>
        <v>0</v>
      </c>
      <c r="I5" s="17"/>
      <c r="J5" s="17"/>
      <c r="K5" s="17"/>
    </row>
    <row r="6" s="18" customFormat="true" ht="12.95" hidden="false" customHeight="true" outlineLevel="0" collapsed="false">
      <c r="A6" s="9"/>
      <c r="B6" s="10"/>
      <c r="C6" s="10"/>
      <c r="D6" s="12" t="n">
        <v>0</v>
      </c>
      <c r="E6" s="10"/>
      <c r="F6" s="13"/>
      <c r="G6" s="13"/>
      <c r="H6" s="14" t="n">
        <f aca="false">IF(G6="",0,IF(G6=F6,1,IF(G6&gt;F6,_xlfn.DAYS(G6,F6))))</f>
        <v>0</v>
      </c>
      <c r="I6" s="17"/>
      <c r="J6" s="17"/>
      <c r="K6" s="17"/>
    </row>
    <row r="7" s="18" customFormat="true" ht="12.95" hidden="false" customHeight="true" outlineLevel="0" collapsed="false">
      <c r="A7" s="9"/>
      <c r="B7" s="10"/>
      <c r="C7" s="10"/>
      <c r="D7" s="12" t="n">
        <v>0</v>
      </c>
      <c r="E7" s="10"/>
      <c r="F7" s="13"/>
      <c r="G7" s="13"/>
      <c r="H7" s="14" t="n">
        <f aca="false">IF(G7="",0,IF(G7=F7,1,IF(G7&gt;F7,_xlfn.DAYS(G7,F7))))</f>
        <v>0</v>
      </c>
      <c r="I7" s="17"/>
      <c r="J7" s="17"/>
      <c r="K7" s="17"/>
    </row>
    <row r="8" s="18" customFormat="true" ht="12.95" hidden="false" customHeight="true" outlineLevel="0" collapsed="false">
      <c r="A8" s="9"/>
      <c r="B8" s="10"/>
      <c r="C8" s="10"/>
      <c r="D8" s="12" t="n">
        <v>0</v>
      </c>
      <c r="E8" s="10"/>
      <c r="F8" s="13"/>
      <c r="G8" s="13"/>
      <c r="H8" s="14" t="n">
        <f aca="false">IF(G8="",0,IF(G8=F8,1,IF(G8&gt;F8,_xlfn.DAYS(G8,F8))))</f>
        <v>0</v>
      </c>
      <c r="I8" s="17"/>
      <c r="J8" s="17"/>
      <c r="K8" s="17"/>
    </row>
    <row r="9" s="18" customFormat="true" ht="12.95" hidden="false" customHeight="true" outlineLevel="0" collapsed="false">
      <c r="A9" s="9"/>
      <c r="B9" s="10"/>
      <c r="C9" s="10"/>
      <c r="D9" s="12" t="n">
        <v>0</v>
      </c>
      <c r="E9" s="10"/>
      <c r="F9" s="13"/>
      <c r="G9" s="13"/>
      <c r="H9" s="14" t="n">
        <f aca="false">IF(G9="",0,IF(G9=F9,1,IF(G9&gt;F9,_xlfn.DAYS(G9,F9))))</f>
        <v>0</v>
      </c>
      <c r="I9" s="17"/>
      <c r="J9" s="17"/>
      <c r="K9" s="17"/>
    </row>
    <row r="10" s="18" customFormat="true" ht="12.95" hidden="false" customHeight="true" outlineLevel="0" collapsed="false">
      <c r="A10" s="9"/>
      <c r="B10" s="10"/>
      <c r="C10" s="10"/>
      <c r="D10" s="12" t="n">
        <v>0</v>
      </c>
      <c r="E10" s="10"/>
      <c r="F10" s="13"/>
      <c r="G10" s="13"/>
      <c r="H10" s="14" t="n">
        <f aca="false">IF(G10="",0,IF(G10=F10,1,IF(G10&gt;F10,_xlfn.DAYS(G10,F10))))</f>
        <v>0</v>
      </c>
      <c r="I10" s="17"/>
      <c r="J10" s="17"/>
      <c r="K10" s="17"/>
    </row>
    <row r="11" s="18" customFormat="true" ht="12.95" hidden="false" customHeight="true" outlineLevel="0" collapsed="false">
      <c r="A11" s="9"/>
      <c r="B11" s="10"/>
      <c r="C11" s="10"/>
      <c r="D11" s="12" t="n">
        <v>0</v>
      </c>
      <c r="E11" s="10"/>
      <c r="F11" s="13"/>
      <c r="G11" s="13"/>
      <c r="H11" s="14" t="n">
        <f aca="false">IF(G11="",0,IF(G11=F11,1,IF(G11&gt;F11,_xlfn.DAYS(G11,F11))))</f>
        <v>0</v>
      </c>
      <c r="I11" s="17"/>
      <c r="J11" s="17"/>
      <c r="K11" s="17"/>
    </row>
    <row r="12" s="18" customFormat="true" ht="12.95" hidden="false" customHeight="true" outlineLevel="0" collapsed="false">
      <c r="A12" s="9"/>
      <c r="B12" s="10"/>
      <c r="C12" s="10"/>
      <c r="D12" s="12" t="n">
        <v>0</v>
      </c>
      <c r="E12" s="10"/>
      <c r="F12" s="13"/>
      <c r="G12" s="13"/>
      <c r="H12" s="14" t="n">
        <f aca="false">IF(G12="",0,IF(G12=F12,1,IF(G12&gt;F12,_xlfn.DAYS(G12,F12))))</f>
        <v>0</v>
      </c>
      <c r="I12" s="17"/>
      <c r="J12" s="17"/>
      <c r="K12" s="17"/>
    </row>
    <row r="13" s="18" customFormat="true" ht="12.95" hidden="false" customHeight="true" outlineLevel="0" collapsed="false">
      <c r="A13" s="9"/>
      <c r="B13" s="10"/>
      <c r="C13" s="10"/>
      <c r="D13" s="12" t="n">
        <v>0</v>
      </c>
      <c r="E13" s="10"/>
      <c r="F13" s="13"/>
      <c r="G13" s="13"/>
      <c r="H13" s="14" t="n">
        <f aca="false">IF(G13="",0,IF(G13=F13,1,IF(G13&gt;F13,_xlfn.DAYS(G13,F13))))</f>
        <v>0</v>
      </c>
      <c r="I13" s="17"/>
      <c r="J13" s="17"/>
      <c r="K13" s="17"/>
    </row>
    <row r="14" s="18" customFormat="true" ht="12.95" hidden="false" customHeight="true" outlineLevel="0" collapsed="false">
      <c r="A14" s="9"/>
      <c r="B14" s="10"/>
      <c r="C14" s="10"/>
      <c r="D14" s="12" t="n">
        <v>0</v>
      </c>
      <c r="E14" s="10"/>
      <c r="F14" s="13"/>
      <c r="G14" s="13"/>
      <c r="H14" s="14" t="n">
        <f aca="false">IF(G14="",0,IF(G14=F14,1,IF(G14&gt;F14,_xlfn.DAYS(G14,F14))))</f>
        <v>0</v>
      </c>
      <c r="I14" s="17"/>
      <c r="J14" s="17"/>
      <c r="K14" s="17"/>
    </row>
    <row r="15" s="18" customFormat="true" ht="12.95" hidden="false" customHeight="true" outlineLevel="0" collapsed="false">
      <c r="A15" s="9"/>
      <c r="B15" s="10"/>
      <c r="C15" s="10"/>
      <c r="D15" s="12" t="n">
        <v>0</v>
      </c>
      <c r="E15" s="10"/>
      <c r="F15" s="13"/>
      <c r="G15" s="13"/>
      <c r="H15" s="14" t="n">
        <f aca="false">IF(G15="",0,IF(G15=F15,1,IF(G15&gt;F15,_xlfn.DAYS(G15,F15))))</f>
        <v>0</v>
      </c>
      <c r="I15" s="17"/>
      <c r="J15" s="17"/>
      <c r="K15" s="17"/>
    </row>
    <row r="16" s="18" customFormat="true" ht="12.95" hidden="false" customHeight="true" outlineLevel="0" collapsed="false">
      <c r="A16" s="9"/>
      <c r="B16" s="10"/>
      <c r="C16" s="10"/>
      <c r="D16" s="12" t="n">
        <v>0</v>
      </c>
      <c r="E16" s="10"/>
      <c r="F16" s="13"/>
      <c r="G16" s="13"/>
      <c r="H16" s="14" t="n">
        <f aca="false">IF(G16="",0,IF(G16=F16,1,IF(G16&gt;F16,_xlfn.DAYS(G16,F16))))</f>
        <v>0</v>
      </c>
      <c r="I16" s="17"/>
      <c r="J16" s="17"/>
      <c r="K16" s="17"/>
    </row>
    <row r="17" s="18" customFormat="true" ht="12.95" hidden="false" customHeight="true" outlineLevel="0" collapsed="false">
      <c r="A17" s="9"/>
      <c r="B17" s="10"/>
      <c r="C17" s="10"/>
      <c r="D17" s="12" t="n">
        <v>0</v>
      </c>
      <c r="E17" s="10"/>
      <c r="F17" s="13"/>
      <c r="G17" s="13"/>
      <c r="H17" s="14" t="n">
        <f aca="false">IF(G17="",0,IF(G17=F17,1,IF(G17&gt;F17,_xlfn.DAYS(G17,F17))))</f>
        <v>0</v>
      </c>
      <c r="I17" s="17"/>
      <c r="J17" s="17"/>
      <c r="K17" s="17"/>
    </row>
    <row r="18" s="18" customFormat="true" ht="12.95" hidden="false" customHeight="true" outlineLevel="0" collapsed="false">
      <c r="A18" s="10"/>
      <c r="B18" s="10"/>
      <c r="C18" s="10"/>
      <c r="D18" s="12" t="n">
        <v>0</v>
      </c>
      <c r="E18" s="10"/>
      <c r="F18" s="19"/>
      <c r="G18" s="19"/>
      <c r="H18" s="14" t="n">
        <f aca="false">IF(G18="",0,IF(G18=F18,1,IF(G18&gt;F18,_xlfn.DAYS(G18,F18))))</f>
        <v>0</v>
      </c>
      <c r="I18" s="17"/>
      <c r="J18" s="17"/>
      <c r="K18" s="17"/>
    </row>
    <row r="19" s="18" customFormat="true" ht="12.95" hidden="false" customHeight="true" outlineLevel="0" collapsed="false">
      <c r="A19" s="10"/>
      <c r="B19" s="10"/>
      <c r="C19" s="10"/>
      <c r="D19" s="12" t="n">
        <v>0</v>
      </c>
      <c r="E19" s="10"/>
      <c r="F19" s="13"/>
      <c r="G19" s="19"/>
      <c r="H19" s="14" t="n">
        <f aca="false">IF(G19="",0,IF(G19=F19,1,IF(G19&gt;F19,_xlfn.DAYS(G19,F19))))</f>
        <v>0</v>
      </c>
      <c r="I19" s="17"/>
      <c r="J19" s="17"/>
      <c r="K19" s="17"/>
    </row>
    <row r="20" s="18" customFormat="true" ht="12.95" hidden="false" customHeight="true" outlineLevel="0" collapsed="false">
      <c r="A20" s="10"/>
      <c r="B20" s="10"/>
      <c r="C20" s="10"/>
      <c r="D20" s="12" t="n">
        <v>0</v>
      </c>
      <c r="E20" s="10"/>
      <c r="F20" s="19"/>
      <c r="G20" s="19"/>
      <c r="H20" s="14" t="n">
        <f aca="false">IF(G20="",0,IF(G20=F20,1,IF(G20&gt;F20,_xlfn.DAYS(G20,F20))))</f>
        <v>0</v>
      </c>
      <c r="I20" s="17"/>
      <c r="J20" s="17"/>
      <c r="K20" s="17"/>
    </row>
    <row r="21" s="18" customFormat="true" ht="12.95" hidden="false" customHeight="true" outlineLevel="0" collapsed="false">
      <c r="A21" s="15"/>
      <c r="B21" s="15"/>
      <c r="C21" s="15"/>
      <c r="D21" s="20" t="n">
        <v>0</v>
      </c>
      <c r="E21" s="15"/>
      <c r="F21" s="21"/>
      <c r="G21" s="21"/>
      <c r="H21" s="14" t="n">
        <f aca="false">IF(G21="",0,IF(G21=F21,1,IF(G21&gt;F21,_xlfn.DAYS(G21,F21))))</f>
        <v>0</v>
      </c>
      <c r="I21" s="17"/>
      <c r="J21" s="17"/>
      <c r="K21" s="17"/>
    </row>
    <row r="22" s="18" customFormat="true" ht="12.95" hidden="false" customHeight="true" outlineLevel="0" collapsed="false">
      <c r="A22" s="15"/>
      <c r="B22" s="15"/>
      <c r="C22" s="15"/>
      <c r="D22" s="20" t="n">
        <v>0</v>
      </c>
      <c r="E22" s="15"/>
      <c r="F22" s="21"/>
      <c r="G22" s="21"/>
      <c r="H22" s="14" t="n">
        <f aca="false">IF(G22="",0,IF(G22=F22,1,IF(G22&gt;F22,_xlfn.DAYS(G22,F22))))</f>
        <v>0</v>
      </c>
      <c r="I22" s="17"/>
      <c r="J22" s="17"/>
      <c r="K22" s="17"/>
    </row>
    <row r="23" s="18" customFormat="true" ht="12.95" hidden="false" customHeight="true" outlineLevel="0" collapsed="false">
      <c r="A23" s="15"/>
      <c r="B23" s="15"/>
      <c r="C23" s="15"/>
      <c r="D23" s="20" t="n">
        <v>0</v>
      </c>
      <c r="E23" s="15"/>
      <c r="F23" s="21"/>
      <c r="G23" s="21"/>
      <c r="H23" s="14" t="n">
        <f aca="false">IF(G23="",0,IF(G23=F23,1,IF(G23&gt;F23,_xlfn.DAYS(G23,F23))))</f>
        <v>0</v>
      </c>
      <c r="I23" s="17"/>
      <c r="J23" s="17"/>
      <c r="K23" s="17"/>
    </row>
    <row r="24" s="18" customFormat="true" ht="12.95" hidden="false" customHeight="true" outlineLevel="0" collapsed="false">
      <c r="A24" s="15"/>
      <c r="B24" s="15"/>
      <c r="C24" s="15"/>
      <c r="D24" s="20" t="n">
        <v>0</v>
      </c>
      <c r="E24" s="15"/>
      <c r="F24" s="21"/>
      <c r="G24" s="21"/>
      <c r="H24" s="14" t="n">
        <f aca="false">IF(G24="",0,IF(G24=F24,1,IF(G24&gt;F24,_xlfn.DAYS(G24,F24))))</f>
        <v>0</v>
      </c>
      <c r="I24" s="17"/>
      <c r="J24" s="17"/>
      <c r="K24" s="17"/>
    </row>
    <row r="25" s="9" customFormat="true" ht="12.95" hidden="false" customHeight="true" outlineLevel="0" collapsed="false">
      <c r="A25" s="10"/>
      <c r="B25" s="10"/>
      <c r="C25" s="10"/>
      <c r="D25" s="12" t="n">
        <v>0</v>
      </c>
      <c r="E25" s="10"/>
      <c r="F25" s="13"/>
      <c r="G25" s="13"/>
      <c r="H25" s="22" t="n">
        <f aca="false">IF(G25="",0,IF(G25=F25,1,IF(G25&gt;F25,_xlfn.DAYS(G25,F25))))</f>
        <v>0</v>
      </c>
      <c r="I25" s="17"/>
      <c r="J25" s="17"/>
      <c r="K25" s="17"/>
    </row>
    <row r="26" s="18" customFormat="true" ht="12.95" hidden="false" customHeight="true" outlineLevel="0" collapsed="false">
      <c r="A26" s="15"/>
      <c r="B26" s="15"/>
      <c r="C26" s="23"/>
      <c r="D26" s="20" t="n">
        <v>0</v>
      </c>
      <c r="E26" s="15"/>
      <c r="F26" s="21"/>
      <c r="G26" s="21"/>
      <c r="H26" s="14" t="n">
        <f aca="false">IF(G26="",0,IF(G26=F26,1,IF(G26&gt;F26,_xlfn.DAYS(G26,F26))))</f>
        <v>0</v>
      </c>
      <c r="I26" s="17"/>
      <c r="J26" s="17"/>
      <c r="K26" s="17"/>
    </row>
    <row r="27" customFormat="false" ht="12.95" hidden="false" customHeight="true" outlineLevel="0" collapsed="false">
      <c r="A27" s="24" t="s">
        <v>11</v>
      </c>
      <c r="B27" s="25" t="s">
        <v>12</v>
      </c>
      <c r="C27" s="26" t="s">
        <v>13</v>
      </c>
      <c r="D27" s="26"/>
      <c r="E27" s="26" t="s">
        <v>12</v>
      </c>
      <c r="F27" s="27" t="n">
        <f aca="false">SUMIF(E3:E26,"ETG-WXP",D3:D26)</f>
        <v>0</v>
      </c>
      <c r="G27" s="28" t="s">
        <v>14</v>
      </c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</row>
    <row r="28" customFormat="false" ht="12.95" hidden="false" customHeight="true" outlineLevel="0" collapsed="false">
      <c r="A28" s="24"/>
      <c r="B28" s="25"/>
      <c r="C28" s="29" t="s">
        <v>15</v>
      </c>
      <c r="D28" s="29"/>
      <c r="E28" s="29" t="s">
        <v>12</v>
      </c>
      <c r="F28" s="30" t="n">
        <f aca="false">SUMIF(E3:E26,"ETG-WX ",D3:D26)</f>
        <v>1000</v>
      </c>
      <c r="G28" s="31" t="s">
        <v>16</v>
      </c>
      <c r="H28" s="32" t="n">
        <f aca="false">COUNTIFS(E3:E26,"etg*")</f>
        <v>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</row>
    <row r="29" s="37" customFormat="true" ht="12.95" hidden="false" customHeight="true" outlineLevel="0" collapsed="false">
      <c r="A29" s="24"/>
      <c r="B29" s="25"/>
      <c r="C29" s="33"/>
      <c r="D29" s="33"/>
      <c r="E29" s="34" t="s">
        <v>16</v>
      </c>
      <c r="F29" s="35" t="n">
        <f aca="false">SUM(F27:F28)</f>
        <v>1000</v>
      </c>
      <c r="G29" s="36" t="s">
        <v>17</v>
      </c>
      <c r="H29" s="32" t="n">
        <f aca="false">COUNTIFS(E3:E26,"etg*",G3:G26,"&gt;0")</f>
        <v>0</v>
      </c>
    </row>
    <row r="30" s="37" customFormat="true" ht="12.95" hidden="false" customHeight="true" outlineLevel="0" collapsed="false">
      <c r="A30" s="24"/>
      <c r="B30" s="25"/>
      <c r="C30" s="38" t="s">
        <v>18</v>
      </c>
      <c r="D30" s="38"/>
      <c r="E30" s="38"/>
      <c r="F30" s="39" t="n">
        <v>0</v>
      </c>
      <c r="G30" s="40" t="s">
        <v>19</v>
      </c>
      <c r="H30" s="41" t="n">
        <f aca="false">SUMIFS(H3:H26,E3:E26,"etg*")</f>
        <v>0</v>
      </c>
    </row>
    <row r="31" customFormat="false" ht="12.95" hidden="false" customHeight="true" outlineLevel="0" collapsed="false">
      <c r="A31" s="24"/>
      <c r="B31" s="25"/>
      <c r="C31" s="38" t="s">
        <v>20</v>
      </c>
      <c r="D31" s="38"/>
      <c r="E31" s="38"/>
      <c r="F31" s="39" t="n">
        <f aca="false">SUMIF(E$3:E$26,"etg*",B$3:B$26)</f>
        <v>1</v>
      </c>
      <c r="G31" s="40"/>
      <c r="H31" s="4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</row>
    <row r="32" s="45" customFormat="true" ht="12.95" hidden="false" customHeight="true" outlineLevel="0" collapsed="false">
      <c r="A32" s="24"/>
      <c r="B32" s="42" t="s">
        <v>21</v>
      </c>
      <c r="C32" s="26" t="s">
        <v>13</v>
      </c>
      <c r="D32" s="26"/>
      <c r="E32" s="26" t="s">
        <v>21</v>
      </c>
      <c r="F32" s="27" t="n">
        <f aca="false">SUMIF(E3:E26,"ETG-AP",D3:D26)</f>
        <v>0</v>
      </c>
      <c r="G32" s="43" t="s">
        <v>22</v>
      </c>
      <c r="H32" s="44" t="n">
        <f aca="false">IF(H29=0,0,H30/H29)</f>
        <v>0</v>
      </c>
    </row>
    <row r="33" customFormat="false" ht="12.95" hidden="false" customHeight="true" outlineLevel="0" collapsed="false">
      <c r="A33" s="24"/>
      <c r="B33" s="42"/>
      <c r="C33" s="29" t="s">
        <v>15</v>
      </c>
      <c r="D33" s="29"/>
      <c r="E33" s="29" t="s">
        <v>21</v>
      </c>
      <c r="F33" s="30" t="n">
        <f aca="false">SUMIF(E3:E26,"ETG-A",D3:D26)</f>
        <v>0</v>
      </c>
      <c r="G33" s="43"/>
      <c r="H33" s="4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</row>
    <row r="34" s="37" customFormat="true" ht="12.95" hidden="false" customHeight="true" outlineLevel="0" collapsed="false">
      <c r="A34" s="24"/>
      <c r="B34" s="42"/>
      <c r="C34" s="46"/>
      <c r="D34" s="46"/>
      <c r="E34" s="47" t="s">
        <v>16</v>
      </c>
      <c r="F34" s="48" t="n">
        <f aca="false">SUM(F32:F33)</f>
        <v>0</v>
      </c>
      <c r="G34" s="49"/>
      <c r="H34" s="50"/>
    </row>
    <row r="35" s="45" customFormat="true" ht="12.95" hidden="false" customHeight="true" outlineLevel="0" collapsed="false">
      <c r="A35" s="24"/>
      <c r="B35" s="51"/>
      <c r="C35" s="52"/>
      <c r="D35" s="52" t="s">
        <v>23</v>
      </c>
      <c r="E35" s="52"/>
      <c r="F35" s="53" t="n">
        <f aca="false">F34+F29</f>
        <v>1000</v>
      </c>
      <c r="G35" s="54"/>
      <c r="H35" s="54"/>
    </row>
    <row r="36" customFormat="false" ht="12.95" hidden="false" customHeight="true" outlineLevel="0" collapsed="false">
      <c r="A36" s="55"/>
      <c r="B36" s="56"/>
      <c r="C36" s="57"/>
      <c r="D36" s="57"/>
      <c r="E36" s="57"/>
      <c r="F36" s="58"/>
      <c r="G36" s="59"/>
      <c r="H36" s="6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</row>
    <row r="37" customFormat="false" ht="12.95" hidden="false" customHeight="true" outlineLevel="0" collapsed="false">
      <c r="A37" s="61" t="s">
        <v>24</v>
      </c>
      <c r="B37" s="62" t="s">
        <v>12</v>
      </c>
      <c r="C37" s="26" t="s">
        <v>13</v>
      </c>
      <c r="D37" s="26"/>
      <c r="E37" s="26" t="s">
        <v>12</v>
      </c>
      <c r="F37" s="27" t="n">
        <f aca="false">SUMIF(E3:E26,"PSE&amp;G-WXP",D3:D26)</f>
        <v>0</v>
      </c>
      <c r="G37" s="28" t="s">
        <v>25</v>
      </c>
      <c r="H37" s="2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</row>
    <row r="38" customFormat="false" ht="12.95" hidden="false" customHeight="true" outlineLevel="0" collapsed="false">
      <c r="A38" s="61"/>
      <c r="B38" s="62"/>
      <c r="C38" s="29" t="s">
        <v>15</v>
      </c>
      <c r="D38" s="29"/>
      <c r="E38" s="29" t="s">
        <v>12</v>
      </c>
      <c r="F38" s="30" t="n">
        <f aca="false">SUMIF(E3:E26,"PSE&amp;G-WX ",D3:D26)</f>
        <v>0</v>
      </c>
      <c r="G38" s="31" t="s">
        <v>16</v>
      </c>
      <c r="H38" s="32" t="n">
        <f aca="false">COUNTIFS(E3:E26,"pse*")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</row>
    <row r="39" s="37" customFormat="true" ht="12.95" hidden="false" customHeight="true" outlineLevel="0" collapsed="false">
      <c r="A39" s="61"/>
      <c r="B39" s="62"/>
      <c r="C39" s="33"/>
      <c r="D39" s="33"/>
      <c r="E39" s="34" t="s">
        <v>16</v>
      </c>
      <c r="F39" s="35" t="n">
        <f aca="false">SUM(F37:F38)</f>
        <v>0</v>
      </c>
      <c r="G39" s="36" t="s">
        <v>17</v>
      </c>
      <c r="H39" s="32" t="n">
        <f aca="false">COUNTIFS(E3:E26,"pse*",G3:G26,"&gt;0")</f>
        <v>0</v>
      </c>
    </row>
    <row r="40" customFormat="false" ht="12.95" hidden="false" customHeight="true" outlineLevel="0" collapsed="false">
      <c r="A40" s="61"/>
      <c r="B40" s="62"/>
      <c r="C40" s="38" t="s">
        <v>18</v>
      </c>
      <c r="D40" s="38"/>
      <c r="E40" s="38"/>
      <c r="F40" s="39" t="n">
        <f aca="false">SUMIF(E$3:E$26,"pse*",B$3:B$26)+F31</f>
        <v>1</v>
      </c>
      <c r="G40" s="40" t="s">
        <v>19</v>
      </c>
      <c r="H40" s="41" t="n">
        <f aca="false">SUMIFS(H3:H26,E3:E26,"pse*")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</row>
    <row r="41" s="45" customFormat="true" ht="12.95" hidden="false" customHeight="true" outlineLevel="0" collapsed="false">
      <c r="A41" s="61"/>
      <c r="B41" s="62"/>
      <c r="C41" s="38" t="s">
        <v>20</v>
      </c>
      <c r="D41" s="38"/>
      <c r="E41" s="38"/>
      <c r="F41" s="39" t="n">
        <f aca="false">SUMIF(E$3:E$26,"pse*",B$3:B$26)</f>
        <v>0</v>
      </c>
      <c r="G41" s="40"/>
      <c r="H41" s="41"/>
    </row>
    <row r="42" customFormat="false" ht="12.95" hidden="false" customHeight="true" outlineLevel="0" collapsed="false">
      <c r="A42" s="61"/>
      <c r="B42" s="63" t="s">
        <v>21</v>
      </c>
      <c r="C42" s="26" t="s">
        <v>13</v>
      </c>
      <c r="D42" s="26"/>
      <c r="E42" s="26" t="s">
        <v>21</v>
      </c>
      <c r="F42" s="27" t="n">
        <f aca="false">SUMIF(E3:E26,"PSE&amp;G-AP",D3:D26)</f>
        <v>0</v>
      </c>
      <c r="G42" s="43" t="s">
        <v>22</v>
      </c>
      <c r="H42" s="44" t="n">
        <f aca="false">IF(H39=0,0,H40/H39)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</row>
    <row r="43" customFormat="false" ht="15.4" hidden="false" customHeight="true" outlineLevel="0" collapsed="false">
      <c r="A43" s="61"/>
      <c r="B43" s="63"/>
      <c r="C43" s="29" t="s">
        <v>15</v>
      </c>
      <c r="D43" s="29"/>
      <c r="E43" s="29" t="s">
        <v>21</v>
      </c>
      <c r="F43" s="30" t="n">
        <f aca="false">SUMIF(E3:E26,"PSE&amp;G-A",D3:D26)</f>
        <v>0</v>
      </c>
      <c r="G43" s="43"/>
      <c r="H43" s="4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s="37" customFormat="true" ht="12.95" hidden="false" customHeight="true" outlineLevel="0" collapsed="false">
      <c r="A44" s="61"/>
      <c r="B44" s="63"/>
      <c r="C44" s="46"/>
      <c r="D44" s="46"/>
      <c r="E44" s="47" t="s">
        <v>16</v>
      </c>
      <c r="F44" s="48" t="n">
        <f aca="false">SUM(F42:F43)</f>
        <v>0</v>
      </c>
      <c r="G44" s="49"/>
      <c r="H44" s="64"/>
    </row>
    <row r="45" s="45" customFormat="true" ht="12.95" hidden="false" customHeight="true" outlineLevel="0" collapsed="false">
      <c r="A45" s="61"/>
      <c r="B45" s="65"/>
      <c r="C45" s="52"/>
      <c r="D45" s="52" t="s">
        <v>26</v>
      </c>
      <c r="E45" s="52"/>
      <c r="F45" s="53" t="n">
        <f aca="false">F44+F39</f>
        <v>0</v>
      </c>
      <c r="G45" s="49"/>
      <c r="H45" s="64"/>
    </row>
    <row r="46" customFormat="false" ht="12.95" hidden="false" customHeight="true" outlineLevel="0" collapsed="false">
      <c r="A46" s="54"/>
      <c r="B46" s="54"/>
      <c r="C46" s="66"/>
      <c r="D46" s="66"/>
      <c r="E46" s="54"/>
      <c r="F46" s="67"/>
      <c r="G46" s="68"/>
      <c r="H46" s="69"/>
    </row>
    <row r="47" customFormat="false" ht="12.95" hidden="false" customHeight="true" outlineLevel="0" collapsed="false">
      <c r="A47" s="70"/>
      <c r="B47" s="71" t="s">
        <v>27</v>
      </c>
      <c r="C47" s="72" t="s">
        <v>12</v>
      </c>
      <c r="D47" s="26" t="s">
        <v>13</v>
      </c>
      <c r="E47" s="26"/>
      <c r="F47" s="27" t="n">
        <f aca="false">F37+F27</f>
        <v>0</v>
      </c>
      <c r="G47" s="69"/>
      <c r="H47" s="69"/>
    </row>
    <row r="48" customFormat="false" ht="12.95" hidden="false" customHeight="true" outlineLevel="0" collapsed="false">
      <c r="A48" s="70"/>
      <c r="B48" s="71"/>
      <c r="C48" s="72"/>
      <c r="D48" s="29" t="s">
        <v>15</v>
      </c>
      <c r="E48" s="29"/>
      <c r="F48" s="30" t="n">
        <f aca="false">F38+F28</f>
        <v>1000</v>
      </c>
      <c r="G48" s="69"/>
      <c r="H48" s="69"/>
    </row>
    <row r="49" customFormat="false" ht="12.95" hidden="false" customHeight="true" outlineLevel="0" collapsed="false">
      <c r="A49" s="70"/>
      <c r="B49" s="71"/>
      <c r="C49" s="72"/>
      <c r="D49" s="73" t="s">
        <v>16</v>
      </c>
      <c r="E49" s="73"/>
      <c r="F49" s="74" t="n">
        <f aca="false">F39+F29</f>
        <v>1000</v>
      </c>
      <c r="G49" s="75"/>
      <c r="H49" s="75"/>
    </row>
    <row r="50" customFormat="false" ht="12.95" hidden="false" customHeight="true" outlineLevel="0" collapsed="false">
      <c r="A50" s="70"/>
      <c r="B50" s="71"/>
      <c r="C50" s="72"/>
      <c r="D50" s="38" t="s">
        <v>18</v>
      </c>
      <c r="E50" s="38"/>
      <c r="F50" s="76" t="n">
        <f aca="false">F$40+F$30</f>
        <v>1</v>
      </c>
      <c r="G50" s="75"/>
      <c r="H50" s="75"/>
    </row>
    <row r="51" customFormat="false" ht="12.95" hidden="false" customHeight="true" outlineLevel="0" collapsed="false">
      <c r="A51" s="70"/>
      <c r="B51" s="71"/>
      <c r="C51" s="72"/>
      <c r="D51" s="38" t="s">
        <v>20</v>
      </c>
      <c r="E51" s="38"/>
      <c r="F51" s="76" t="n">
        <f aca="false">F$41+F$31</f>
        <v>1</v>
      </c>
      <c r="G51" s="69"/>
      <c r="H51" s="69"/>
    </row>
    <row r="52" customFormat="false" ht="12.95" hidden="false" customHeight="true" outlineLevel="0" collapsed="false">
      <c r="A52" s="70"/>
      <c r="B52" s="71"/>
      <c r="C52" s="77" t="s">
        <v>21</v>
      </c>
      <c r="D52" s="26" t="s">
        <v>13</v>
      </c>
      <c r="E52" s="26"/>
      <c r="F52" s="78" t="n">
        <f aca="false">F42+F32</f>
        <v>0</v>
      </c>
      <c r="G52" s="69"/>
      <c r="H52" s="69"/>
    </row>
    <row r="53" customFormat="false" ht="12.95" hidden="false" customHeight="true" outlineLevel="0" collapsed="false">
      <c r="A53" s="70"/>
      <c r="B53" s="71"/>
      <c r="C53" s="77"/>
      <c r="D53" s="29" t="s">
        <v>15</v>
      </c>
      <c r="E53" s="29"/>
      <c r="F53" s="30" t="n">
        <f aca="false">F43+F33</f>
        <v>0</v>
      </c>
      <c r="G53" s="69"/>
      <c r="H53" s="69"/>
    </row>
    <row r="54" customFormat="false" ht="12.95" hidden="false" customHeight="true" outlineLevel="0" collapsed="false">
      <c r="A54" s="70"/>
      <c r="B54" s="71"/>
      <c r="C54" s="77"/>
      <c r="D54" s="79" t="s">
        <v>16</v>
      </c>
      <c r="E54" s="79"/>
      <c r="F54" s="80" t="n">
        <f aca="false">F44+F34</f>
        <v>0</v>
      </c>
      <c r="G54" s="69"/>
      <c r="H54" s="69"/>
    </row>
    <row r="55" customFormat="false" ht="12.95" hidden="false" customHeight="true" outlineLevel="0" collapsed="false">
      <c r="A55" s="70"/>
      <c r="B55" s="71"/>
      <c r="C55" s="81"/>
      <c r="D55" s="82" t="s">
        <v>28</v>
      </c>
      <c r="E55" s="82"/>
      <c r="F55" s="53" t="n">
        <f aca="false">F45+F35</f>
        <v>1000</v>
      </c>
    </row>
    <row r="59" customFormat="false" ht="12.95" hidden="false" customHeight="true" outlineLevel="0" collapsed="false">
      <c r="A59" s="83"/>
      <c r="B59" s="83" t="s">
        <v>3</v>
      </c>
      <c r="C59" s="83" t="s">
        <v>3</v>
      </c>
      <c r="D59" s="84" t="s">
        <v>29</v>
      </c>
      <c r="E59" s="83" t="s">
        <v>2</v>
      </c>
      <c r="F59" s="83" t="s">
        <v>30</v>
      </c>
      <c r="G59" s="83" t="s">
        <v>30</v>
      </c>
      <c r="H59" s="83" t="s">
        <v>31</v>
      </c>
      <c r="I59" s="83"/>
      <c r="J59" s="83"/>
      <c r="K59" s="83" t="s">
        <v>3</v>
      </c>
      <c r="L59" s="84" t="s">
        <v>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</row>
    <row r="60" customFormat="false" ht="15.8" hidden="false" customHeight="false" outlineLevel="0" collapsed="false">
      <c r="A60" s="83" t="s">
        <v>32</v>
      </c>
      <c r="B60" s="83" t="s">
        <v>33</v>
      </c>
      <c r="C60" s="83" t="s">
        <v>34</v>
      </c>
      <c r="D60" s="84" t="s">
        <v>2</v>
      </c>
      <c r="E60" s="83" t="s">
        <v>35</v>
      </c>
      <c r="F60" s="83" t="s">
        <v>4</v>
      </c>
      <c r="G60" s="83" t="s">
        <v>36</v>
      </c>
      <c r="H60" s="83" t="s">
        <v>37</v>
      </c>
      <c r="I60" s="83"/>
      <c r="J60" s="83"/>
      <c r="K60" s="83"/>
      <c r="L60" s="84" t="s">
        <v>35</v>
      </c>
    </row>
    <row r="61" customFormat="false" ht="15.8" hidden="false" customHeight="false" outlineLevel="0" collapsed="false">
      <c r="A61" s="85" t="str">
        <f aca="false">_xlfn.CONCAT("Supplier-",ROW())</f>
        <v>Supplier-61</v>
      </c>
      <c r="B61" s="85" t="s">
        <v>38</v>
      </c>
      <c r="C61" s="85" t="str">
        <f aca="false">IF(H61&gt;0,_xlfn.CONCAT(B61,"P")," ")</f>
        <v>LMN-WXP</v>
      </c>
      <c r="D61" s="86" t="n">
        <v>50</v>
      </c>
      <c r="E61" s="86" t="n">
        <f aca="false">IF(C61&lt;&gt;" ",D61,0)</f>
        <v>50</v>
      </c>
      <c r="F61" s="87" t="n">
        <f aca="false">+F62-1</f>
        <v>44413</v>
      </c>
      <c r="G61" s="87" t="n">
        <v>44419</v>
      </c>
      <c r="H61" s="85" t="n">
        <f aca="false">IF(G61="",0,IF(G61=F61,1,IF(G61&gt;F61,_xlfn.DAYS(G61,F61))))</f>
        <v>6</v>
      </c>
      <c r="I61" s="0"/>
      <c r="J61" s="0"/>
      <c r="K61" s="85"/>
      <c r="L61" s="86"/>
    </row>
    <row r="62" customFormat="false" ht="15.8" hidden="false" customHeight="false" outlineLevel="0" collapsed="false">
      <c r="A62" s="85" t="str">
        <f aca="false">_xlfn.CONCAT("Supplier-",ROW())</f>
        <v>Supplier-62</v>
      </c>
      <c r="B62" s="85" t="s">
        <v>39</v>
      </c>
      <c r="C62" s="85" t="str">
        <f aca="false">IF(H62&gt;0,_xlfn.CONCAT(B62,"P")," ")</f>
        <v>XYZ-WXP</v>
      </c>
      <c r="D62" s="86" t="n">
        <f aca="false">+D61*2</f>
        <v>100</v>
      </c>
      <c r="E62" s="86" t="n">
        <f aca="false">IF(C62&lt;&gt;" ",D62,0)</f>
        <v>100</v>
      </c>
      <c r="F62" s="87" t="n">
        <f aca="false">+F63-1</f>
        <v>44414</v>
      </c>
      <c r="G62" s="87" t="n">
        <v>44415</v>
      </c>
      <c r="H62" s="85" t="n">
        <f aca="false">IF(G62="",0,IF(G62=F62,1,IF(G62&gt;F62,_xlfn.DAYS(G62,F62))))</f>
        <v>1</v>
      </c>
      <c r="I62" s="0"/>
      <c r="J62" s="0"/>
      <c r="K62" s="85"/>
      <c r="L62" s="86"/>
    </row>
    <row r="63" customFormat="false" ht="15.8" hidden="false" customHeight="false" outlineLevel="0" collapsed="false">
      <c r="A63" s="85" t="str">
        <f aca="false">_xlfn.CONCAT("Supplier-",ROW())</f>
        <v>Supplier-63</v>
      </c>
      <c r="B63" s="85" t="s">
        <v>40</v>
      </c>
      <c r="C63" s="85" t="str">
        <f aca="false">IF(H63&gt;0,_xlfn.CONCAT(B63,"P")," ")</f>
        <v>ABC-WXP</v>
      </c>
      <c r="D63" s="86" t="n">
        <f aca="false">+D62*2</f>
        <v>200</v>
      </c>
      <c r="E63" s="86" t="n">
        <f aca="false">IF(C63&lt;&gt;" ",D63,0)</f>
        <v>200</v>
      </c>
      <c r="F63" s="87" t="n">
        <f aca="false">+F64-1</f>
        <v>44415</v>
      </c>
      <c r="G63" s="87" t="n">
        <v>44420</v>
      </c>
      <c r="H63" s="85" t="n">
        <f aca="false">IF(G63="",0,IF(G63=F63,1,IF(G63&gt;F63,_xlfn.DAYS(G63,F63))))</f>
        <v>5</v>
      </c>
      <c r="I63" s="0"/>
      <c r="J63" s="0"/>
      <c r="K63" s="85" t="s">
        <v>41</v>
      </c>
      <c r="L63" s="86" t="n">
        <f aca="false">SUMIF(C$61:C$78,"*"&amp;K63&amp;"*",E$61:E$78)</f>
        <v>400</v>
      </c>
    </row>
    <row r="64" customFormat="false" ht="15.8" hidden="false" customHeight="false" outlineLevel="0" collapsed="false">
      <c r="A64" s="85" t="str">
        <f aca="false">_xlfn.CONCAT("Supplier-",ROW())</f>
        <v>Supplier-64</v>
      </c>
      <c r="B64" s="85" t="s">
        <v>38</v>
      </c>
      <c r="C64" s="85" t="str">
        <f aca="false">IF(H64&gt;0,_xlfn.CONCAT(B64,"P")," ")</f>
        <v>LMN-WXP</v>
      </c>
      <c r="D64" s="86" t="n">
        <f aca="false">+D63*2</f>
        <v>400</v>
      </c>
      <c r="E64" s="86" t="n">
        <f aca="false">IF(C64&lt;&gt;" ",D64,0)</f>
        <v>400</v>
      </c>
      <c r="F64" s="87" t="n">
        <f aca="false">+F65-1</f>
        <v>44416</v>
      </c>
      <c r="G64" s="87" t="n">
        <v>44440</v>
      </c>
      <c r="H64" s="85" t="n">
        <f aca="false">IF(G64="",0,IF(G64=F64,1,IF(G64&gt;F64,_xlfn.DAYS(G64,F64))))</f>
        <v>24</v>
      </c>
      <c r="I64" s="0"/>
      <c r="J64" s="0"/>
      <c r="K64" s="85" t="s">
        <v>42</v>
      </c>
      <c r="L64" s="86" t="n">
        <f aca="false">SUMIF(C$61:C$78,"*"&amp;K64&amp;"*",E$61:E$78)</f>
        <v>7200</v>
      </c>
    </row>
    <row r="65" customFormat="false" ht="15.4" hidden="false" customHeight="true" outlineLevel="0" collapsed="false">
      <c r="A65" s="85" t="str">
        <f aca="false">_xlfn.CONCAT("Supplier-",ROW())</f>
        <v>Supplier-65</v>
      </c>
      <c r="B65" s="85" t="s">
        <v>39</v>
      </c>
      <c r="C65" s="85" t="str">
        <f aca="false">IF(H65&gt;0,_xlfn.CONCAT(B65,"P")," ")</f>
        <v>XYZ-WXP</v>
      </c>
      <c r="D65" s="86" t="n">
        <f aca="false">+D64*2</f>
        <v>800</v>
      </c>
      <c r="E65" s="86" t="n">
        <f aca="false">IF(C65&lt;&gt;" ",D65,0)</f>
        <v>800</v>
      </c>
      <c r="F65" s="87" t="n">
        <f aca="false">+F66-1</f>
        <v>44417</v>
      </c>
      <c r="G65" s="87" t="n">
        <v>44417</v>
      </c>
      <c r="H65" s="85" t="n">
        <f aca="false">IF(G65="",0,IF(G65=F65,1,IF(G65&gt;F65,_xlfn.DAYS(G65,F65))))</f>
        <v>1</v>
      </c>
      <c r="I65" s="0"/>
      <c r="J65" s="0"/>
      <c r="K65" s="85" t="s">
        <v>43</v>
      </c>
      <c r="L65" s="86" t="n">
        <f aca="false">SUMIF(C$61:C$78,"*"&amp;K65&amp;"*",E$61:E$78)</f>
        <v>5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</row>
    <row r="66" customFormat="false" ht="12.95" hidden="false" customHeight="true" outlineLevel="0" collapsed="false">
      <c r="A66" s="85" t="str">
        <f aca="false">_xlfn.CONCAT("Supplier-",ROW())</f>
        <v>Supplier-66</v>
      </c>
      <c r="B66" s="85" t="s">
        <v>40</v>
      </c>
      <c r="C66" s="85" t="str">
        <f aca="false">IF(H66&gt;0,_xlfn.CONCAT(B66,"P")," ")</f>
        <v>ABC-WXP</v>
      </c>
      <c r="D66" s="86" t="n">
        <f aca="false">+D65/4</f>
        <v>200</v>
      </c>
      <c r="E66" s="86" t="n">
        <f aca="false">IF(C66&lt;&gt;" ",D66,0)</f>
        <v>200</v>
      </c>
      <c r="F66" s="87" t="n">
        <f aca="false">+F67-1</f>
        <v>44418</v>
      </c>
      <c r="G66" s="87" t="n">
        <v>44429</v>
      </c>
      <c r="H66" s="85" t="n">
        <f aca="false">IF(G66="",0,IF(G66=F66,1,IF(G66&gt;F66,_xlfn.DAYS(G66,F66))))</f>
        <v>11</v>
      </c>
      <c r="I66" s="0"/>
      <c r="J66" s="0"/>
      <c r="K66" s="85" t="s">
        <v>44</v>
      </c>
      <c r="L66" s="86" t="n">
        <f aca="false">SUMIF(C$61:C$78,"*"&amp;K66&amp;"*",E$61:E$78)</f>
        <v>45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</row>
    <row r="67" customFormat="false" ht="15.8" hidden="false" customHeight="false" outlineLevel="0" collapsed="false">
      <c r="A67" s="85" t="str">
        <f aca="false">_xlfn.CONCAT("Supplier-",ROW())</f>
        <v>Supplier-67</v>
      </c>
      <c r="B67" s="85" t="s">
        <v>40</v>
      </c>
      <c r="C67" s="85" t="str">
        <f aca="false">IF(H67&gt;0,_xlfn.CONCAT(B67,"P")," ")</f>
        <v> </v>
      </c>
      <c r="D67" s="86" t="n">
        <f aca="false">+D66*2</f>
        <v>400</v>
      </c>
      <c r="E67" s="86" t="n">
        <f aca="false">IF(C67&lt;&gt;" ",D67,0)</f>
        <v>0</v>
      </c>
      <c r="F67" s="87" t="n">
        <f aca="false">+F68-1</f>
        <v>44419</v>
      </c>
      <c r="G67" s="85"/>
      <c r="H67" s="85" t="n">
        <f aca="false">IF(G67="",0,IF(G67=F67,1,IF(G67&gt;F67,_xlfn.DAYS(G67,F67))))</f>
        <v>0</v>
      </c>
      <c r="I67" s="0"/>
      <c r="J67" s="0"/>
      <c r="K67" s="85" t="s">
        <v>45</v>
      </c>
      <c r="L67" s="86" t="n">
        <f aca="false">SUMIF(C$61:C$78,"*"&amp;K67&amp;"*",E$61:E$78)</f>
        <v>0</v>
      </c>
    </row>
    <row r="68" customFormat="false" ht="15.8" hidden="false" customHeight="false" outlineLevel="0" collapsed="false">
      <c r="A68" s="85" t="str">
        <f aca="false">_xlfn.CONCAT("Supplier-",ROW())</f>
        <v>Supplier-68</v>
      </c>
      <c r="B68" s="85" t="s">
        <v>46</v>
      </c>
      <c r="C68" s="85" t="str">
        <f aca="false">IF(H68&gt;0,_xlfn.CONCAT(B68,"P")," ")</f>
        <v>DEF-WXP</v>
      </c>
      <c r="D68" s="86" t="n">
        <f aca="false">+D67*2</f>
        <v>800</v>
      </c>
      <c r="E68" s="86" t="n">
        <f aca="false">IF(C68&lt;&gt;" ",D68,0)</f>
        <v>800</v>
      </c>
      <c r="F68" s="87" t="n">
        <f aca="false">+F69-1</f>
        <v>44420</v>
      </c>
      <c r="G68" s="87" t="n">
        <v>44442</v>
      </c>
      <c r="H68" s="85" t="n">
        <f aca="false">IF(G68="",0,IF(G68=F68,1,IF(G68&gt;F68,_xlfn.DAYS(G68,F68))))</f>
        <v>22</v>
      </c>
      <c r="I68" s="0"/>
      <c r="J68" s="0"/>
      <c r="K68" s="85" t="s">
        <v>47</v>
      </c>
      <c r="L68" s="86" t="n">
        <f aca="false">SUMIF(C$61:C$78,"*"&amp;K68&amp;"*",E$61:E$78)</f>
        <v>900</v>
      </c>
    </row>
    <row r="69" customFormat="false" ht="15.8" hidden="false" customHeight="false" outlineLevel="0" collapsed="false">
      <c r="A69" s="85" t="str">
        <f aca="false">_xlfn.CONCAT("Supplier-",ROW())</f>
        <v>Supplier-69</v>
      </c>
      <c r="B69" s="85" t="s">
        <v>38</v>
      </c>
      <c r="C69" s="85" t="str">
        <f aca="false">IF(H69&gt;0,_xlfn.CONCAT(B69,"P")," ")</f>
        <v> </v>
      </c>
      <c r="D69" s="86" t="n">
        <f aca="false">+D68*2</f>
        <v>1600</v>
      </c>
      <c r="E69" s="86" t="n">
        <f aca="false">IF(C69&lt;&gt;" ",D69,0)</f>
        <v>0</v>
      </c>
      <c r="F69" s="87" t="n">
        <v>44421</v>
      </c>
      <c r="G69" s="85"/>
      <c r="H69" s="85" t="n">
        <f aca="false">IF(G69="",0,IF(G69=F69,1,IF(G69&gt;F69,_xlfn.DAYS(G69,F69))))</f>
        <v>0</v>
      </c>
      <c r="I69" s="0"/>
      <c r="J69" s="0"/>
      <c r="K69" s="85"/>
      <c r="L69" s="85"/>
    </row>
    <row r="70" customFormat="false" ht="15.8" hidden="false" customHeight="false" outlineLevel="0" collapsed="false">
      <c r="A70" s="85" t="str">
        <f aca="false">_xlfn.CONCAT("Supplier-",ROW())</f>
        <v>Supplier-70</v>
      </c>
      <c r="B70" s="85" t="s">
        <v>39</v>
      </c>
      <c r="C70" s="85" t="str">
        <f aca="false">IF(H70&gt;0,_xlfn.CONCAT(B70,"P")," ")</f>
        <v> </v>
      </c>
      <c r="D70" s="86" t="n">
        <f aca="false">+D69*2</f>
        <v>3200</v>
      </c>
      <c r="E70" s="86" t="n">
        <f aca="false">IF(C70&lt;&gt;" ",D70,0)</f>
        <v>0</v>
      </c>
      <c r="F70" s="87" t="n">
        <f aca="false">+F69+1</f>
        <v>44422</v>
      </c>
      <c r="G70" s="85"/>
      <c r="H70" s="85" t="n">
        <f aca="false">IF(G70="",0,IF(G70=F70,1,IF(G70&gt;F70,_xlfn.DAYS(G70,F70))))</f>
        <v>0</v>
      </c>
      <c r="I70" s="0"/>
      <c r="J70" s="0"/>
      <c r="K70" s="83" t="s">
        <v>48</v>
      </c>
      <c r="L70" s="84" t="n">
        <f aca="false">SUM(L63:L68)</f>
        <v>9462</v>
      </c>
    </row>
    <row r="71" customFormat="false" ht="15.8" hidden="false" customHeight="false" outlineLevel="0" collapsed="false">
      <c r="A71" s="85" t="str">
        <f aca="false">_xlfn.CONCAT("Supplier-",ROW())</f>
        <v>Supplier-71</v>
      </c>
      <c r="B71" s="85" t="s">
        <v>46</v>
      </c>
      <c r="C71" s="85" t="str">
        <f aca="false">IF(H71&gt;0,_xlfn.CONCAT(B71,"P")," ")</f>
        <v>DEF-WXP</v>
      </c>
      <c r="D71" s="86" t="n">
        <f aca="false">+D70*2</f>
        <v>6400</v>
      </c>
      <c r="E71" s="86" t="n">
        <f aca="false">IF(C71&lt;&gt;" ",D71,0)</f>
        <v>6400</v>
      </c>
      <c r="F71" s="87" t="n">
        <f aca="false">+F70+1</f>
        <v>44423</v>
      </c>
      <c r="G71" s="87" t="n">
        <v>44444</v>
      </c>
      <c r="H71" s="85" t="n">
        <f aca="false">IF(G71="",0,IF(G71=F71,1,IF(G71&gt;F71,_xlfn.DAYS(G71,F71))))</f>
        <v>21</v>
      </c>
      <c r="I71" s="0"/>
      <c r="J71" s="0"/>
      <c r="K71" s="85"/>
      <c r="L71" s="86"/>
    </row>
    <row r="72" customFormat="false" ht="15.8" hidden="false" customHeight="false" outlineLevel="0" collapsed="false">
      <c r="A72" s="85" t="str">
        <f aca="false">_xlfn.CONCAT("Supplier-",ROW())</f>
        <v>Supplier-72</v>
      </c>
      <c r="B72" s="85" t="s">
        <v>39</v>
      </c>
      <c r="C72" s="85" t="str">
        <f aca="false">IF(H72&gt;0,_xlfn.CONCAT(B72,"P")," ")</f>
        <v> </v>
      </c>
      <c r="D72" s="86" t="n">
        <f aca="false">+D71/5</f>
        <v>1280</v>
      </c>
      <c r="E72" s="86" t="n">
        <f aca="false">IF(C72&lt;&gt;" ",D72,0)</f>
        <v>0</v>
      </c>
      <c r="F72" s="87" t="n">
        <f aca="false">+F71+1</f>
        <v>44424</v>
      </c>
      <c r="G72" s="85"/>
      <c r="H72" s="85" t="n">
        <f aca="false">IF(G72="",0,IF(G72=F72,1,IF(G72&gt;F72,_xlfn.DAYS(G72,F72))))</f>
        <v>0</v>
      </c>
      <c r="I72" s="0"/>
      <c r="J72" s="0"/>
      <c r="K72" s="85"/>
      <c r="L72" s="86"/>
    </row>
    <row r="73" customFormat="false" ht="15.8" hidden="false" customHeight="false" outlineLevel="0" collapsed="false">
      <c r="A73" s="85" t="str">
        <f aca="false">_xlfn.CONCAT("Supplier-",ROW())</f>
        <v>Supplier-73</v>
      </c>
      <c r="B73" s="85" t="s">
        <v>40</v>
      </c>
      <c r="C73" s="85" t="str">
        <f aca="false">IF(H73&gt;0,_xlfn.CONCAT(B73,"P")," ")</f>
        <v> </v>
      </c>
      <c r="D73" s="86" t="n">
        <f aca="false">+D72*2</f>
        <v>2560</v>
      </c>
      <c r="E73" s="86" t="n">
        <f aca="false">IF(C73&lt;&gt;" ",D73,0)</f>
        <v>0</v>
      </c>
      <c r="F73" s="87" t="n">
        <f aca="false">+F72+1</f>
        <v>44425</v>
      </c>
      <c r="G73" s="85"/>
      <c r="H73" s="85" t="n">
        <f aca="false">IF(G73="",0,IF(G73=F73,1,IF(G73&gt;F73,_xlfn.DAYS(G73,F73))))</f>
        <v>0</v>
      </c>
      <c r="I73" s="0"/>
      <c r="J73" s="0"/>
      <c r="K73" s="85"/>
      <c r="L73" s="86"/>
    </row>
    <row r="74" customFormat="false" ht="15.8" hidden="false" customHeight="false" outlineLevel="0" collapsed="false">
      <c r="A74" s="85" t="str">
        <f aca="false">_xlfn.CONCAT("Supplier-",ROW())</f>
        <v>Supplier-74</v>
      </c>
      <c r="B74" s="85" t="s">
        <v>38</v>
      </c>
      <c r="C74" s="85" t="str">
        <f aca="false">IF(H74&gt;0,_xlfn.CONCAT(B74,"P")," ")</f>
        <v> </v>
      </c>
      <c r="D74" s="86" t="n">
        <f aca="false">+D73*2</f>
        <v>5120</v>
      </c>
      <c r="E74" s="86" t="n">
        <f aca="false">IF(C74&lt;&gt;" ",D74,0)</f>
        <v>0</v>
      </c>
      <c r="F74" s="87" t="n">
        <f aca="false">+F73+1</f>
        <v>44426</v>
      </c>
      <c r="G74" s="85"/>
      <c r="H74" s="85" t="n">
        <f aca="false">IF(G74="",0,IF(G74=F74,1,IF(G74&gt;F74,_xlfn.DAYS(G74,F74))))</f>
        <v>0</v>
      </c>
      <c r="I74" s="0"/>
      <c r="J74" s="0"/>
      <c r="K74" s="85"/>
      <c r="L74" s="86"/>
    </row>
    <row r="75" customFormat="false" ht="15.8" hidden="false" customHeight="false" outlineLevel="0" collapsed="false">
      <c r="A75" s="85" t="str">
        <f aca="false">_xlfn.CONCAT("Supplier-",ROW())</f>
        <v>Supplier-75</v>
      </c>
      <c r="B75" s="85" t="s">
        <v>49</v>
      </c>
      <c r="C75" s="85" t="str">
        <f aca="false">IF(H75&gt;0,_xlfn.CONCAT(B75,"P")," ")</f>
        <v> </v>
      </c>
      <c r="D75" s="86" t="n">
        <f aca="false">+D73/20</f>
        <v>128</v>
      </c>
      <c r="E75" s="86" t="n">
        <f aca="false">IF(C75&lt;&gt;" ",D75,0)</f>
        <v>0</v>
      </c>
      <c r="F75" s="87" t="n">
        <f aca="false">+F74+1</f>
        <v>44427</v>
      </c>
      <c r="G75" s="85"/>
      <c r="H75" s="85" t="n">
        <f aca="false">IF(G75="",0,IF(G75=F75,1,IF(G75&gt;F75,_xlfn.DAYS(G75,F75))))</f>
        <v>0</v>
      </c>
      <c r="I75" s="0"/>
      <c r="J75" s="0"/>
      <c r="K75" s="85"/>
      <c r="L75" s="86"/>
    </row>
    <row r="76" customFormat="false" ht="15.8" hidden="false" customHeight="false" outlineLevel="0" collapsed="false">
      <c r="A76" s="85" t="str">
        <f aca="false">_xlfn.CONCAT("Supplier-",ROW())</f>
        <v>Supplier-76</v>
      </c>
      <c r="B76" s="85" t="s">
        <v>39</v>
      </c>
      <c r="C76" s="85" t="str">
        <f aca="false">IF(H76&gt;0,_xlfn.CONCAT(B76,"P")," ")</f>
        <v> </v>
      </c>
      <c r="D76" s="86" t="n">
        <f aca="false">+D74/20</f>
        <v>256</v>
      </c>
      <c r="E76" s="86" t="n">
        <f aca="false">IF(C76&lt;&gt;" ",D76,0)</f>
        <v>0</v>
      </c>
      <c r="F76" s="87" t="n">
        <f aca="false">+F75+1</f>
        <v>44428</v>
      </c>
      <c r="G76" s="85"/>
      <c r="H76" s="85" t="n">
        <f aca="false">IF(G76="",0,IF(G76=F76,1,IF(G76&gt;F76,_xlfn.DAYS(G76,F76))))</f>
        <v>0</v>
      </c>
      <c r="I76" s="0"/>
      <c r="J76" s="0"/>
      <c r="K76" s="85"/>
      <c r="L76" s="86"/>
    </row>
    <row r="77" customFormat="false" ht="15.8" hidden="false" customHeight="false" outlineLevel="0" collapsed="false">
      <c r="A77" s="85" t="str">
        <f aca="false">_xlfn.CONCAT("Supplier-",ROW())</f>
        <v>Supplier-77</v>
      </c>
      <c r="B77" s="85" t="s">
        <v>50</v>
      </c>
      <c r="C77" s="85" t="str">
        <f aca="false">IF(H77&gt;0,_xlfn.CONCAT(B77,"P")," ")</f>
        <v>GHI-WXP</v>
      </c>
      <c r="D77" s="86" t="n">
        <f aca="false">+D76*2</f>
        <v>512</v>
      </c>
      <c r="E77" s="86" t="n">
        <f aca="false">IF(C77&lt;&gt;" ",D77,0)</f>
        <v>512</v>
      </c>
      <c r="F77" s="87" t="n">
        <f aca="false">+F76+1</f>
        <v>44429</v>
      </c>
      <c r="G77" s="87" t="n">
        <v>44454</v>
      </c>
      <c r="H77" s="85" t="n">
        <f aca="false">IF(G77="",0,IF(G77=F77,1,IF(G77&gt;F77,_xlfn.DAYS(G77,F77))))</f>
        <v>25</v>
      </c>
      <c r="I77" s="0"/>
      <c r="J77" s="0"/>
      <c r="K77" s="85"/>
      <c r="L77" s="86"/>
    </row>
    <row r="78" customFormat="false" ht="15.8" hidden="false" customHeight="false" outlineLevel="0" collapsed="false">
      <c r="A78" s="85" t="str">
        <f aca="false">_xlfn.CONCAT("Supplier-",ROW())</f>
        <v>Supplier-78</v>
      </c>
      <c r="B78" s="85" t="s">
        <v>39</v>
      </c>
      <c r="C78" s="85" t="str">
        <f aca="false">IF(H78&gt;0,_xlfn.CONCAT(B78,"P")," ")</f>
        <v> </v>
      </c>
      <c r="D78" s="86" t="n">
        <f aca="false">+D77*2</f>
        <v>1024</v>
      </c>
      <c r="E78" s="86" t="n">
        <f aca="false">IF(C78&lt;&gt;" ",D78,0)</f>
        <v>0</v>
      </c>
      <c r="F78" s="87" t="n">
        <f aca="false">+F77+1</f>
        <v>44430</v>
      </c>
      <c r="G78" s="85"/>
      <c r="H78" s="85" t="n">
        <f aca="false">IF(G78="",0,IF(G78=F78,1,IF(G78&gt;F78,_xlfn.DAYS(G78,F78))))</f>
        <v>0</v>
      </c>
      <c r="I78" s="0"/>
      <c r="J78" s="0"/>
      <c r="K78" s="85"/>
      <c r="L78" s="86"/>
    </row>
    <row r="79" customFormat="false" ht="15.8" hidden="false" customHeight="false" outlineLevel="0" collapsed="false">
      <c r="A79" s="85"/>
      <c r="B79" s="85"/>
      <c r="C79" s="85"/>
      <c r="D79" s="86"/>
      <c r="E79" s="85"/>
      <c r="F79" s="85"/>
      <c r="G79" s="85"/>
      <c r="H79" s="85"/>
      <c r="I79" s="0"/>
      <c r="J79" s="0"/>
      <c r="K79" s="85"/>
      <c r="L79" s="86"/>
    </row>
    <row r="80" customFormat="false" ht="15.8" hidden="false" customHeight="false" outlineLevel="0" collapsed="false">
      <c r="A80" s="83"/>
      <c r="B80" s="83"/>
      <c r="C80" s="88" t="s">
        <v>48</v>
      </c>
      <c r="D80" s="84" t="n">
        <f aca="false">SUM(D61:D79)</f>
        <v>25030</v>
      </c>
      <c r="E80" s="84" t="n">
        <f aca="false">SUM(E61:E79)</f>
        <v>9462</v>
      </c>
      <c r="F80" s="83"/>
      <c r="G80" s="83"/>
      <c r="H80" s="83"/>
      <c r="I80" s="83"/>
      <c r="J80" s="83"/>
      <c r="K80" s="83"/>
      <c r="L80" s="84"/>
    </row>
    <row r="81" customFormat="false" ht="15.8" hidden="false" customHeight="false" outlineLevel="0" collapsed="false">
      <c r="A81" s="85"/>
      <c r="B81" s="85"/>
      <c r="C81" s="85"/>
      <c r="D81" s="86"/>
      <c r="E81" s="85"/>
      <c r="F81" s="85"/>
      <c r="G81" s="85"/>
      <c r="H81" s="85"/>
      <c r="I81" s="0"/>
      <c r="J81" s="0"/>
      <c r="K81" s="85"/>
      <c r="L81" s="86"/>
    </row>
    <row r="82" customFormat="false" ht="15.8" hidden="false" customHeight="false" outlineLevel="0" collapsed="false">
      <c r="A82" s="85"/>
      <c r="B82" s="85"/>
      <c r="C82" s="85"/>
      <c r="D82" s="86"/>
      <c r="E82" s="85"/>
      <c r="F82" s="85"/>
      <c r="G82" s="85"/>
      <c r="H82" s="85"/>
      <c r="I82" s="0"/>
      <c r="J82" s="0"/>
      <c r="K82" s="85"/>
      <c r="L82" s="86"/>
    </row>
    <row r="83" customFormat="false" ht="15.8" hidden="false" customHeight="false" outlineLevel="0" collapsed="false">
      <c r="A83" s="85"/>
      <c r="B83" s="85"/>
      <c r="C83" s="85"/>
      <c r="D83" s="86"/>
      <c r="E83" s="85"/>
      <c r="F83" s="85"/>
      <c r="G83" s="85"/>
      <c r="H83" s="85"/>
      <c r="I83" s="0"/>
      <c r="J83" s="0"/>
      <c r="K83" s="85"/>
      <c r="L83" s="86"/>
    </row>
    <row r="84" customFormat="false" ht="15.8" hidden="false" customHeight="false" outlineLevel="0" collapsed="false">
      <c r="A84" s="85"/>
      <c r="B84" s="85"/>
      <c r="C84" s="85" t="s">
        <v>51</v>
      </c>
      <c r="D84" s="86"/>
      <c r="E84" s="85" t="s">
        <v>51</v>
      </c>
      <c r="F84" s="85"/>
      <c r="G84" s="85"/>
      <c r="H84" s="85" t="s">
        <v>51</v>
      </c>
      <c r="I84" s="0"/>
      <c r="J84" s="0"/>
      <c r="K84" s="85"/>
      <c r="L84" s="86" t="s">
        <v>51</v>
      </c>
    </row>
  </sheetData>
  <mergeCells count="42">
    <mergeCell ref="A1:H1"/>
    <mergeCell ref="I4:K26"/>
    <mergeCell ref="A27:A35"/>
    <mergeCell ref="B27:B31"/>
    <mergeCell ref="C27:D27"/>
    <mergeCell ref="G27:H27"/>
    <mergeCell ref="C28:D28"/>
    <mergeCell ref="C30:E30"/>
    <mergeCell ref="G30:G31"/>
    <mergeCell ref="H30:H31"/>
    <mergeCell ref="C31:E31"/>
    <mergeCell ref="B32:B34"/>
    <mergeCell ref="C32:D32"/>
    <mergeCell ref="G32:G33"/>
    <mergeCell ref="H32:H33"/>
    <mergeCell ref="C33:D33"/>
    <mergeCell ref="A37:A45"/>
    <mergeCell ref="B37:B41"/>
    <mergeCell ref="C37:D37"/>
    <mergeCell ref="G37:H37"/>
    <mergeCell ref="C38:D38"/>
    <mergeCell ref="C40:E40"/>
    <mergeCell ref="G40:G41"/>
    <mergeCell ref="H40:H41"/>
    <mergeCell ref="C41:E41"/>
    <mergeCell ref="B42:B44"/>
    <mergeCell ref="C42:D42"/>
    <mergeCell ref="G42:G43"/>
    <mergeCell ref="H42:H43"/>
    <mergeCell ref="C43:D43"/>
    <mergeCell ref="B47:B55"/>
    <mergeCell ref="C47:C51"/>
    <mergeCell ref="D47:E47"/>
    <mergeCell ref="D48:E48"/>
    <mergeCell ref="D49:E49"/>
    <mergeCell ref="D50:E50"/>
    <mergeCell ref="D51:E51"/>
    <mergeCell ref="C52:C54"/>
    <mergeCell ref="D52:E52"/>
    <mergeCell ref="D53:E53"/>
    <mergeCell ref="D54:E54"/>
    <mergeCell ref="D55:E55"/>
  </mergeCells>
  <conditionalFormatting sqref="H29">
    <cfRule type="cellIs" priority="2" operator="lessThan" aboveAverage="0" equalAverage="0" bottom="0" percent="0" rank="0" text="" dxfId="0">
      <formula>$H$28</formula>
    </cfRule>
  </conditionalFormatting>
  <conditionalFormatting sqref="H39">
    <cfRule type="cellIs" priority="3" operator="lessThan" aboveAverage="0" equalAverage="0" bottom="0" percent="0" rank="0" text="" dxfId="1">
      <formula>$H$38</formula>
    </cfRule>
  </conditionalFormatting>
  <dataValidations count="3">
    <dataValidation allowBlank="true" errorStyle="stop" operator="equal" showDropDown="false" showErrorMessage="true" showInputMessage="false" sqref="E4:E26" type="list">
      <formula1>TypeCodes</formula1>
      <formula2>0</formula2>
    </dataValidation>
    <dataValidation allowBlank="true" errorStyle="stop" operator="equal" showDropDown="false" showErrorMessage="true" showInputMessage="false" sqref="B25:B26" type="list">
      <formula1>NA()</formula1>
      <formula2>0</formula2>
    </dataValidation>
    <dataValidation allowBlank="false" errorStyle="stop" operator="equal" showDropDown="false" showErrorMessage="true" showInputMessage="false" sqref="E3" type="list">
      <formula1>TypeCodes</formula1>
      <formula2>0</formula2>
    </dataValidation>
  </dataValidations>
  <printOptions headings="false" gridLines="false" gridLinesSet="true" horizontalCentered="true" verticalCentered="true"/>
  <pageMargins left="0.7" right="0.7" top="0.617361111111111" bottom="0.511805555555556" header="0.16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Printed &amp;D&amp;C&amp;"Calibri,Bold"&amp;16NECI CP BUDGET TRACKING&amp;R&amp;9Page &amp;P</oddHeader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7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</cols>
  <sheetData>
    <row r="1" s="90" customFormat="true" ht="12.8" hidden="false" customHeight="true" outlineLevel="0" collapsed="false">
      <c r="A1" s="89" t="s">
        <v>52</v>
      </c>
      <c r="D1" s="91"/>
    </row>
    <row r="2" customFormat="false" ht="15" hidden="false" customHeight="true" outlineLevel="0" collapsed="false">
      <c r="A2" s="92" t="s">
        <v>8</v>
      </c>
      <c r="B2" s="93" t="s">
        <v>53</v>
      </c>
    </row>
    <row r="3" customFormat="false" ht="15" hidden="false" customHeight="true" outlineLevel="0" collapsed="false">
      <c r="A3" s="92" t="s">
        <v>54</v>
      </c>
      <c r="B3" s="93" t="s">
        <v>55</v>
      </c>
    </row>
    <row r="4" customFormat="false" ht="15" hidden="false" customHeight="true" outlineLevel="0" collapsed="false">
      <c r="A4" s="92" t="s">
        <v>56</v>
      </c>
      <c r="B4" s="93" t="s">
        <v>57</v>
      </c>
    </row>
    <row r="5" customFormat="false" ht="15" hidden="false" customHeight="true" outlineLevel="0" collapsed="false">
      <c r="A5" s="92" t="s">
        <v>58</v>
      </c>
      <c r="B5" s="93" t="s">
        <v>59</v>
      </c>
    </row>
    <row r="6" customFormat="false" ht="15" hidden="false" customHeight="true" outlineLevel="0" collapsed="false">
      <c r="A6" s="94" t="s">
        <v>60</v>
      </c>
      <c r="B6" s="94" t="s">
        <v>53</v>
      </c>
    </row>
    <row r="7" customFormat="false" ht="15" hidden="false" customHeight="true" outlineLevel="0" collapsed="false">
      <c r="A7" s="94" t="s">
        <v>61</v>
      </c>
      <c r="B7" s="94" t="s">
        <v>55</v>
      </c>
    </row>
    <row r="8" customFormat="false" ht="15" hidden="false" customHeight="true" outlineLevel="0" collapsed="false">
      <c r="A8" s="94" t="s">
        <v>62</v>
      </c>
      <c r="B8" s="94" t="s">
        <v>57</v>
      </c>
    </row>
    <row r="9" customFormat="false" ht="15" hidden="false" customHeight="true" outlineLevel="0" collapsed="false">
      <c r="A9" s="94" t="s">
        <v>63</v>
      </c>
      <c r="B9" s="94" t="s">
        <v>59</v>
      </c>
    </row>
    <row r="10" customFormat="false" ht="15" hidden="false" customHeight="true" outlineLevel="0" collapsed="false">
      <c r="A10" s="95" t="s">
        <v>64</v>
      </c>
      <c r="B10" s="96" t="s">
        <v>53</v>
      </c>
    </row>
    <row r="11" customFormat="false" ht="15" hidden="false" customHeight="true" outlineLevel="0" collapsed="false">
      <c r="A11" s="95" t="s">
        <v>65</v>
      </c>
      <c r="B11" s="96" t="s">
        <v>55</v>
      </c>
    </row>
    <row r="12" customFormat="false" ht="15" hidden="false" customHeight="true" outlineLevel="0" collapsed="false">
      <c r="A12" s="95" t="s">
        <v>66</v>
      </c>
      <c r="B12" s="96" t="s">
        <v>57</v>
      </c>
    </row>
    <row r="13" customFormat="false" ht="15" hidden="false" customHeight="true" outlineLevel="0" collapsed="false">
      <c r="A13" s="95" t="s">
        <v>67</v>
      </c>
      <c r="B13" s="96" t="s">
        <v>59</v>
      </c>
    </row>
    <row r="15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9-08T11:48:30Z</cp:lastPrinted>
  <dcterms:modified xsi:type="dcterms:W3CDTF">2021-09-14T19:20:02Z</dcterms:modified>
  <cp:revision>1095</cp:revision>
  <dc:subject/>
  <dc:title/>
</cp:coreProperties>
</file>