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18-11-M</t>
  </si>
  <si>
    <t xml:space="preserve">2018-12-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10.04"/>
  </cols>
  <sheetData>
    <row r="1" customFormat="false" ht="14.65" hidden="false" customHeight="false" outlineLevel="0" collapsed="false">
      <c r="A1" s="2" t="s">
        <v>0</v>
      </c>
      <c r="B1" s="2" t="s">
        <v>1</v>
      </c>
    </row>
    <row r="2" customFormat="false" ht="14.65" hidden="false" customHeight="false" outlineLevel="0" collapsed="false">
      <c r="A2" s="1" t="n">
        <v>677.14</v>
      </c>
      <c r="B2" s="1" t="n">
        <v>670.73</v>
      </c>
    </row>
    <row r="3" customFormat="false" ht="14.65" hidden="false" customHeight="false" outlineLevel="0" collapsed="false">
      <c r="A3" s="1" t="n">
        <v>0</v>
      </c>
      <c r="B3" s="1" t="n">
        <v>0</v>
      </c>
    </row>
    <row r="4" customFormat="false" ht="14.65" hidden="false" customHeight="false" outlineLevel="0" collapsed="false">
      <c r="A4" s="3" t="n">
        <f aca="false">SUBTOTAL(9,$A$2:$A$3)</f>
        <v>677.14</v>
      </c>
      <c r="B4" s="3" t="n">
        <f aca="false">SUBTOTAL(9,$B$2:$B$3)</f>
        <v>670.73</v>
      </c>
    </row>
    <row r="5" customFormat="false" ht="14.65" hidden="false" customHeight="false" outlineLevel="0" collapsed="false">
      <c r="A5" s="1" t="n">
        <v>1513.61</v>
      </c>
      <c r="B5" s="1" t="n">
        <v>1499.28</v>
      </c>
    </row>
    <row r="6" customFormat="false" ht="14.65" hidden="false" customHeight="false" outlineLevel="0" collapsed="false">
      <c r="A6" s="1" t="n">
        <v>2377.84</v>
      </c>
      <c r="B6" s="1" t="n">
        <v>2362.58</v>
      </c>
    </row>
    <row r="7" customFormat="false" ht="14.65" hidden="false" customHeight="false" outlineLevel="0" collapsed="false">
      <c r="A7" s="1" t="n">
        <v>1248.43</v>
      </c>
      <c r="B7" s="1" t="n">
        <v>1236.63</v>
      </c>
    </row>
    <row r="8" customFormat="false" ht="14.65" hidden="false" customHeight="false" outlineLevel="0" collapsed="false">
      <c r="A8" s="1" t="n">
        <v>4160.69</v>
      </c>
      <c r="B8" s="1" t="n">
        <v>4690.97</v>
      </c>
    </row>
    <row r="9" customFormat="false" ht="14.65" hidden="false" customHeight="false" outlineLevel="0" collapsed="false">
      <c r="A9" s="1" t="n">
        <v>0</v>
      </c>
      <c r="B9" s="1" t="n">
        <v>0</v>
      </c>
    </row>
    <row r="10" customFormat="false" ht="14.65" hidden="false" customHeight="false" outlineLevel="0" collapsed="false">
      <c r="A10" s="3" t="n">
        <f aca="false">SUBTOTAL(9,$A$5:$A$9)</f>
        <v>9300.57</v>
      </c>
      <c r="B10" s="3" t="n">
        <f aca="false">SUBTOTAL(9,$B$5:$B$9)</f>
        <v>9789.46</v>
      </c>
    </row>
    <row r="11" customFormat="false" ht="14.65" hidden="false" customHeight="false" outlineLevel="0" collapsed="false">
      <c r="A11" s="1" t="n">
        <v>2389.18</v>
      </c>
      <c r="B11" s="1" t="n">
        <v>2367.03</v>
      </c>
    </row>
    <row r="12" customFormat="false" ht="14.65" hidden="false" customHeight="false" outlineLevel="0" collapsed="false">
      <c r="A12" s="1" t="n">
        <v>1692.68</v>
      </c>
      <c r="B12" s="1" t="n">
        <v>1676.52</v>
      </c>
    </row>
    <row r="13" customFormat="false" ht="14.65" hidden="false" customHeight="false" outlineLevel="0" collapsed="false">
      <c r="A13" s="1" t="n">
        <v>3781.3</v>
      </c>
      <c r="B13" s="1" t="n">
        <v>4189.95</v>
      </c>
    </row>
    <row r="14" customFormat="false" ht="14.65" hidden="false" customHeight="false" outlineLevel="0" collapsed="false">
      <c r="A14" s="1" t="n">
        <v>2980.57</v>
      </c>
      <c r="B14" s="1" t="n">
        <v>2951.91</v>
      </c>
    </row>
    <row r="15" customFormat="false" ht="14.65" hidden="false" customHeight="false" outlineLevel="0" collapsed="false">
      <c r="A15" s="1" t="n">
        <v>1692.8</v>
      </c>
      <c r="B15" s="1" t="n">
        <v>1466.87</v>
      </c>
    </row>
    <row r="16" customFormat="false" ht="14.65" hidden="false" customHeight="false" outlineLevel="0" collapsed="false">
      <c r="A16" s="3" t="n">
        <f aca="false">SUBTOTAL(9,$A$11:$A$15)</f>
        <v>12536.53</v>
      </c>
      <c r="B16" s="3" t="n">
        <f aca="false">SUBTOTAL(9,$B$11:$B$15)</f>
        <v>12652.28</v>
      </c>
    </row>
    <row r="17" customFormat="false" ht="14.65" hidden="false" customHeight="false" outlineLevel="0" collapsed="false">
      <c r="A17" s="1" t="n">
        <v>677.14</v>
      </c>
      <c r="B17" s="1" t="n">
        <v>670.73</v>
      </c>
    </row>
    <row r="18" customFormat="false" ht="14.65" hidden="false" customHeight="false" outlineLevel="0" collapsed="false">
      <c r="A18" s="3" t="n">
        <f aca="false">SUBTOTAL(9,$A$17:$A$17)</f>
        <v>677.14</v>
      </c>
      <c r="B18" s="3" t="n">
        <f aca="false">SUBTOTAL(9,$B$17:$B$17)</f>
        <v>670.73</v>
      </c>
    </row>
    <row r="19" customFormat="false" ht="14.65" hidden="false" customHeight="false" outlineLevel="0" collapsed="false">
      <c r="A19" s="1" t="n">
        <v>1858.26</v>
      </c>
      <c r="B19" s="1" t="n">
        <v>1841.03</v>
      </c>
    </row>
    <row r="20" customFormat="false" ht="14.65" hidden="false" customHeight="false" outlineLevel="0" collapsed="false">
      <c r="A20" s="1" t="n">
        <v>1692.68</v>
      </c>
      <c r="B20" s="1" t="n">
        <v>1676.52</v>
      </c>
    </row>
    <row r="21" customFormat="false" ht="14.65" hidden="false" customHeight="false" outlineLevel="0" collapsed="false">
      <c r="A21" s="3" t="n">
        <f aca="false">SUBTOTAL(9,$A$19:$A$20)</f>
        <v>3550.94</v>
      </c>
      <c r="B21" s="3" t="n">
        <f aca="false">SUBTOTAL(9,$B$19:$B$20)</f>
        <v>3517.55</v>
      </c>
    </row>
    <row r="22" customFormat="false" ht="14.65" hidden="false" customHeight="false" outlineLevel="0" collapsed="false">
      <c r="A22" s="1" t="n">
        <v>1325.19</v>
      </c>
      <c r="B22" s="1" t="n">
        <v>1315.12</v>
      </c>
    </row>
    <row r="23" customFormat="false" ht="14.65" hidden="false" customHeight="false" outlineLevel="0" collapsed="false">
      <c r="A23" s="1" t="n">
        <v>0</v>
      </c>
      <c r="B23" s="1" t="n">
        <v>0</v>
      </c>
    </row>
    <row r="24" customFormat="false" ht="14.65" hidden="false" customHeight="false" outlineLevel="0" collapsed="false">
      <c r="A24" s="3" t="n">
        <f aca="false">SUBTOTAL(9,$A$22:$A$23)</f>
        <v>1325.19</v>
      </c>
      <c r="B24" s="3" t="n">
        <f aca="false">SUBTOTAL(9,$B$22:$B$23)</f>
        <v>1315.12</v>
      </c>
    </row>
    <row r="25" customFormat="false" ht="14.65" hidden="false" customHeight="false" outlineLevel="0" collapsed="false">
      <c r="A25" s="1" t="n">
        <v>1325.19</v>
      </c>
      <c r="B25" s="1" t="n">
        <v>1315.12</v>
      </c>
    </row>
    <row r="26" customFormat="false" ht="14.65" hidden="false" customHeight="false" outlineLevel="0" collapsed="false">
      <c r="A26" s="1" t="n">
        <v>2721.73</v>
      </c>
      <c r="B26" s="1" t="n">
        <v>2699.57</v>
      </c>
    </row>
    <row r="27" customFormat="false" ht="14.65" hidden="false" customHeight="false" outlineLevel="0" collapsed="false">
      <c r="A27" s="1" t="n">
        <v>0</v>
      </c>
      <c r="B27" s="1" t="n">
        <v>0</v>
      </c>
    </row>
    <row r="28" customFormat="false" ht="14.65" hidden="false" customHeight="false" outlineLevel="0" collapsed="false">
      <c r="A28" s="3" t="n">
        <f aca="false">SUBTOTAL(9,$A$25:$A$27)</f>
        <v>4046.92</v>
      </c>
      <c r="B28" s="3" t="n">
        <f aca="false">SUBTOTAL(9,$B$25:$B$27)</f>
        <v>4014.69</v>
      </c>
    </row>
    <row r="29" customFormat="false" ht="14.65" hidden="false" customHeight="false" outlineLevel="0" collapsed="false">
      <c r="A29" s="1" t="n">
        <v>128.47</v>
      </c>
      <c r="B29" s="1" t="n">
        <v>127.03</v>
      </c>
    </row>
    <row r="30" customFormat="false" ht="14.65" hidden="false" customHeight="false" outlineLevel="0" collapsed="false">
      <c r="A30" s="1" t="n">
        <v>2967.23</v>
      </c>
      <c r="B30" s="1" t="n">
        <v>2292.49</v>
      </c>
    </row>
    <row r="31" customFormat="false" ht="14.65" hidden="false" customHeight="false" outlineLevel="0" collapsed="false">
      <c r="A31" s="3" t="n">
        <f aca="false">SUBTOTAL(9,$A$29:$A$30)</f>
        <v>3095.7</v>
      </c>
      <c r="B31" s="3" t="n">
        <f aca="false">SUBTOTAL(9,$B$29:$B$30)</f>
        <v>2419.52</v>
      </c>
    </row>
    <row r="32" customFormat="false" ht="14.65" hidden="false" customHeight="false" outlineLevel="0" collapsed="false">
      <c r="A32" s="1" t="n">
        <v>0</v>
      </c>
      <c r="B32" s="1" t="n">
        <v>0</v>
      </c>
    </row>
    <row r="33" customFormat="false" ht="14.65" hidden="false" customHeight="false" outlineLevel="0" collapsed="false">
      <c r="A33" s="1" t="n">
        <v>2248.77</v>
      </c>
      <c r="B33" s="1" t="n">
        <v>2194.81</v>
      </c>
    </row>
    <row r="34" customFormat="false" ht="14.65" hidden="false" customHeight="false" outlineLevel="0" collapsed="false">
      <c r="A34" s="3" t="n">
        <f aca="false">SUBTOTAL(9,$A$32:$A$33)</f>
        <v>2248.77</v>
      </c>
      <c r="B34" s="3" t="n">
        <f aca="false">SUBTOTAL(9,$B$32:$B$33)</f>
        <v>2194.81</v>
      </c>
    </row>
    <row r="35" customFormat="false" ht="14.65" hidden="false" customHeight="false" outlineLevel="0" collapsed="false">
      <c r="A35" s="1" t="n">
        <v>1429.05</v>
      </c>
      <c r="B35" s="1" t="n">
        <v>1415.15</v>
      </c>
    </row>
    <row r="36" customFormat="false" ht="14.65" hidden="false" customHeight="false" outlineLevel="0" collapsed="false">
      <c r="A36" s="3" t="n">
        <f aca="false">SUBTOTAL(9,$A$35:$A$35)</f>
        <v>1429.05</v>
      </c>
      <c r="B36" s="3" t="n">
        <f aca="false">SUBTOTAL(9,$B$35:$B$35)</f>
        <v>1415.15</v>
      </c>
    </row>
    <row r="37" customFormat="false" ht="14.65" hidden="false" customHeight="false" outlineLevel="0" collapsed="false">
      <c r="A37" s="1" t="n">
        <v>2778.37</v>
      </c>
      <c r="B37" s="1" t="n">
        <v>2751.79</v>
      </c>
    </row>
    <row r="38" customFormat="false" ht="14.65" hidden="false" customHeight="false" outlineLevel="0" collapsed="false">
      <c r="A38" s="1" t="n">
        <v>1978.15</v>
      </c>
      <c r="B38" s="1" t="n">
        <v>1528.33</v>
      </c>
    </row>
    <row r="39" customFormat="false" ht="14.65" hidden="false" customHeight="false" outlineLevel="0" collapsed="false">
      <c r="A39" s="3" t="n">
        <f aca="false">SUBTOTAL(9,$A$37:$A$38)</f>
        <v>4756.52</v>
      </c>
      <c r="B39" s="3" t="n">
        <f aca="false">SUBTOTAL(9,$B$37:$B$38)</f>
        <v>4280.12</v>
      </c>
    </row>
    <row r="40" customFormat="false" ht="14.65" hidden="false" customHeight="false" outlineLevel="0" collapsed="false">
      <c r="A40" s="1" t="n">
        <v>1367.94</v>
      </c>
      <c r="B40" s="1" t="n">
        <v>1353.5</v>
      </c>
    </row>
    <row r="41" customFormat="false" ht="14.65" hidden="false" customHeight="false" outlineLevel="0" collapsed="false">
      <c r="A41" s="3" t="n">
        <f aca="false">SUBTOTAL(9,$A$40:$A$40)</f>
        <v>1367.94</v>
      </c>
      <c r="B41" s="3" t="n">
        <f aca="false">SUBTOTAL(9,$B$40:$B$40)</f>
        <v>1353.5</v>
      </c>
    </row>
    <row r="42" customFormat="false" ht="14.65" hidden="false" customHeight="false" outlineLevel="0" collapsed="false">
      <c r="A42" s="1" t="n">
        <v>1815.36</v>
      </c>
      <c r="B42" s="1" t="n">
        <v>1800.47</v>
      </c>
    </row>
    <row r="43" customFormat="false" ht="14.65" hidden="false" customHeight="false" outlineLevel="0" collapsed="false">
      <c r="A43" s="1" t="n">
        <v>2254.93</v>
      </c>
      <c r="B43" s="1" t="n">
        <v>2233.4</v>
      </c>
    </row>
    <row r="44" customFormat="false" ht="14.65" hidden="false" customHeight="false" outlineLevel="0" collapsed="false">
      <c r="A44" s="3" t="n">
        <f aca="false">SUBTOTAL(9,$A$42:$A$43)</f>
        <v>4070.29</v>
      </c>
      <c r="B44" s="3" t="n">
        <f aca="false">SUBTOTAL(9,$B$42:$B$43)</f>
        <v>4033.87</v>
      </c>
    </row>
    <row r="45" customFormat="false" ht="14.65" hidden="false" customHeight="false" outlineLevel="0" collapsed="false">
      <c r="A45" s="1" t="n">
        <v>2147.11</v>
      </c>
      <c r="B45" s="1" t="n">
        <v>2127.1</v>
      </c>
    </row>
    <row r="46" customFormat="false" ht="14.65" hidden="false" customHeight="false" outlineLevel="0" collapsed="false">
      <c r="A46" s="3" t="n">
        <f aca="false">SUBTOTAL(9,$A$45:$A$45)</f>
        <v>2147.11</v>
      </c>
      <c r="B46" s="3" t="n">
        <f aca="false">SUBTOTAL(9,$B$45:$B$45)</f>
        <v>2127.1</v>
      </c>
    </row>
    <row r="47" customFormat="false" ht="14.65" hidden="false" customHeight="false" outlineLevel="0" collapsed="false">
      <c r="A47" s="1" t="n">
        <v>0</v>
      </c>
      <c r="B47" s="1" t="n">
        <v>0</v>
      </c>
    </row>
    <row r="48" customFormat="false" ht="14.65" hidden="false" customHeight="false" outlineLevel="0" collapsed="false">
      <c r="A48" s="1" t="n">
        <v>0</v>
      </c>
      <c r="B48" s="1" t="n">
        <v>0</v>
      </c>
    </row>
    <row r="49" customFormat="false" ht="14.65" hidden="false" customHeight="false" outlineLevel="0" collapsed="false">
      <c r="A49" s="1" t="n">
        <v>2523.72</v>
      </c>
      <c r="B49" s="1" t="n">
        <v>1153.89</v>
      </c>
    </row>
    <row r="50" customFormat="false" ht="14.65" hidden="false" customHeight="false" outlineLevel="0" collapsed="false">
      <c r="A50" s="3" t="n">
        <f aca="false">SUBTOTAL(9,$A$47:$A$49)</f>
        <v>2523.72</v>
      </c>
      <c r="B50" s="3" t="n">
        <f aca="false">SUBTOTAL(9,$B$47:$B$49)</f>
        <v>1153.89</v>
      </c>
    </row>
    <row r="51" customFormat="false" ht="14.65" hidden="false" customHeight="false" outlineLevel="0" collapsed="false">
      <c r="A51" s="1" t="n">
        <v>2257.21</v>
      </c>
      <c r="B51" s="1" t="n">
        <v>2235.66</v>
      </c>
    </row>
    <row r="52" customFormat="false" ht="14.65" hidden="false" customHeight="false" outlineLevel="0" collapsed="false">
      <c r="A52" s="3" t="n">
        <f aca="false">SUBTOTAL(9,$A$51:$A$51)</f>
        <v>2257.21</v>
      </c>
      <c r="B52" s="3" t="n">
        <f aca="false">SUBTOTAL(9,$B$51:$B$51)</f>
        <v>2235.66</v>
      </c>
    </row>
    <row r="53" customFormat="false" ht="14.65" hidden="false" customHeight="false" outlineLevel="0" collapsed="false">
      <c r="A53" s="1" t="n">
        <v>1900.96</v>
      </c>
      <c r="B53" s="1" t="n">
        <v>1876.79</v>
      </c>
    </row>
    <row r="54" customFormat="false" ht="14.65" hidden="false" customHeight="false" outlineLevel="0" collapsed="false">
      <c r="A54" s="1" t="n">
        <v>3495.13</v>
      </c>
      <c r="B54" s="1" t="n">
        <v>3991.18</v>
      </c>
    </row>
    <row r="55" customFormat="false" ht="14.65" hidden="false" customHeight="false" outlineLevel="0" collapsed="false">
      <c r="A55" s="3" t="n">
        <f aca="false">SUBTOTAL(9,$A$53:$A$54)</f>
        <v>5396.09</v>
      </c>
      <c r="B55" s="3" t="n">
        <f aca="false">SUBTOTAL(9,$B$53:$B$54)</f>
        <v>5867.97</v>
      </c>
    </row>
    <row r="56" customFormat="false" ht="14.65" hidden="false" customHeight="false" outlineLevel="0" collapsed="false">
      <c r="A56" s="1" t="n">
        <v>3064.65</v>
      </c>
      <c r="B56" s="1" t="n">
        <v>3047.35</v>
      </c>
    </row>
    <row r="57" customFormat="false" ht="14.65" hidden="false" customHeight="false" outlineLevel="0" collapsed="false">
      <c r="A57" s="3" t="n">
        <f aca="false">SUBTOTAL(9,$A$56:$A$56)</f>
        <v>3064.65</v>
      </c>
      <c r="B57" s="3" t="n">
        <f aca="false">SUBTOTAL(9,$B$56:$B$56)</f>
        <v>3047.35</v>
      </c>
    </row>
    <row r="58" customFormat="false" ht="14.65" hidden="false" customHeight="false" outlineLevel="0" collapsed="false">
      <c r="A58" s="1" t="n">
        <v>0</v>
      </c>
      <c r="B58" s="1" t="n">
        <v>0</v>
      </c>
    </row>
    <row r="59" customFormat="false" ht="14.65" hidden="false" customHeight="false" outlineLevel="0" collapsed="false">
      <c r="A59" s="1" t="n">
        <v>1901.58</v>
      </c>
      <c r="B59" s="1" t="n">
        <v>2656.18</v>
      </c>
    </row>
    <row r="60" customFormat="false" ht="14.65" hidden="false" customHeight="false" outlineLevel="0" collapsed="false">
      <c r="A60" s="3" t="n">
        <f aca="false">SUBTOTAL(9,$A$58:$A$59)</f>
        <v>1901.58</v>
      </c>
      <c r="B60" s="3" t="n">
        <f aca="false">SUBTOTAL(9,$B$58:$B$59)</f>
        <v>2656.18</v>
      </c>
    </row>
    <row r="61" customFormat="false" ht="14.65" hidden="false" customHeight="false" outlineLevel="0" collapsed="false">
      <c r="A61" s="1" t="n">
        <v>754.68</v>
      </c>
      <c r="B61" s="1" t="n">
        <v>987.15</v>
      </c>
    </row>
    <row r="62" customFormat="false" ht="14.65" hidden="false" customHeight="false" outlineLevel="0" collapsed="false">
      <c r="A62" s="1" t="n">
        <v>2780.61</v>
      </c>
      <c r="B62" s="1" t="n">
        <v>7025.25</v>
      </c>
    </row>
    <row r="63" customFormat="false" ht="14.65" hidden="false" customHeight="false" outlineLevel="0" collapsed="false">
      <c r="A63" s="1" t="n">
        <v>0</v>
      </c>
      <c r="B63" s="1" t="n">
        <v>1137.78</v>
      </c>
    </row>
    <row r="64" customFormat="false" ht="14.65" hidden="false" customHeight="false" outlineLevel="0" collapsed="false">
      <c r="A64" s="1" t="n">
        <v>4266.51</v>
      </c>
      <c r="B64" s="1" t="n">
        <v>4226.12</v>
      </c>
    </row>
    <row r="65" customFormat="false" ht="14.65" hidden="false" customHeight="false" outlineLevel="0" collapsed="false">
      <c r="A65" s="1" t="n">
        <v>3223.19</v>
      </c>
      <c r="B65" s="1" t="n">
        <v>2655.15</v>
      </c>
    </row>
    <row r="66" customFormat="false" ht="14.65" hidden="false" customHeight="false" outlineLevel="0" collapsed="false">
      <c r="A66" s="1" t="n">
        <v>1698.57</v>
      </c>
      <c r="B66" s="1" t="n">
        <v>1710.15</v>
      </c>
    </row>
    <row r="67" customFormat="false" ht="14.65" hidden="false" customHeight="false" outlineLevel="0" collapsed="false">
      <c r="A67" s="3" t="n">
        <f aca="false">SUBTOTAL(9,$A$61:$A$66)</f>
        <v>12723.56</v>
      </c>
      <c r="B67" s="3" t="n">
        <f aca="false">SUBTOTAL(9,$B$61:$B$66)</f>
        <v>17741.6</v>
      </c>
    </row>
    <row r="68" customFormat="false" ht="14.65" hidden="false" customHeight="false" outlineLevel="0" collapsed="false">
      <c r="A68" s="1" t="n">
        <v>641.64</v>
      </c>
      <c r="B68" s="1" t="n">
        <v>1621.11</v>
      </c>
    </row>
    <row r="69" customFormat="false" ht="14.65" hidden="false" customHeight="false" outlineLevel="0" collapsed="false">
      <c r="A69" s="1" t="n">
        <v>0</v>
      </c>
      <c r="B69" s="1" t="n">
        <v>1137.78</v>
      </c>
    </row>
    <row r="70" customFormat="false" ht="14.65" hidden="false" customHeight="false" outlineLevel="0" collapsed="false">
      <c r="A70" s="1" t="n">
        <v>2205.79</v>
      </c>
      <c r="B70" s="1" t="n">
        <v>1817.05</v>
      </c>
    </row>
    <row r="71" customFormat="false" ht="14.65" hidden="false" customHeight="false" outlineLevel="0" collapsed="false">
      <c r="A71" s="3" t="n">
        <f aca="false">SUBTOTAL(9,$A$68:$A$70)</f>
        <v>2847.43</v>
      </c>
      <c r="B71" s="3" t="n">
        <f aca="false">SUBTOTAL(9,$B$68:$B$70)</f>
        <v>4575.94</v>
      </c>
    </row>
    <row r="72" customFormat="false" ht="14.65" hidden="false" customHeight="false" outlineLevel="0" collapsed="false">
      <c r="A72" s="1" t="n">
        <v>3496.47</v>
      </c>
      <c r="B72" s="1" t="n">
        <v>3465.03</v>
      </c>
    </row>
    <row r="73" customFormat="false" ht="14.65" hidden="false" customHeight="false" outlineLevel="0" collapsed="false">
      <c r="A73" s="1" t="n">
        <v>4074.35</v>
      </c>
      <c r="B73" s="1" t="n">
        <v>4035.38</v>
      </c>
    </row>
    <row r="74" customFormat="false" ht="14.65" hidden="false" customHeight="false" outlineLevel="0" collapsed="false">
      <c r="A74" s="1" t="n">
        <v>0</v>
      </c>
      <c r="B74" s="1" t="n">
        <v>0</v>
      </c>
    </row>
    <row r="75" customFormat="false" ht="14.65" hidden="false" customHeight="false" outlineLevel="0" collapsed="false">
      <c r="A75" s="1" t="n">
        <v>1887.04</v>
      </c>
      <c r="B75" s="1" t="n">
        <v>2468.31</v>
      </c>
    </row>
    <row r="76" customFormat="false" ht="14.65" hidden="false" customHeight="false" outlineLevel="0" collapsed="false">
      <c r="A76" s="1" t="n">
        <v>2713.34</v>
      </c>
      <c r="B76" s="1" t="n">
        <v>2700.29</v>
      </c>
    </row>
    <row r="77" customFormat="false" ht="14.65" hidden="false" customHeight="false" outlineLevel="0" collapsed="false">
      <c r="A77" s="1" t="n">
        <v>3429.95</v>
      </c>
      <c r="B77" s="1" t="n">
        <v>3397.63</v>
      </c>
    </row>
    <row r="78" customFormat="false" ht="14.65" hidden="false" customHeight="false" outlineLevel="0" collapsed="false">
      <c r="A78" s="1" t="n">
        <v>0</v>
      </c>
      <c r="B78" s="1" t="n">
        <v>0</v>
      </c>
    </row>
    <row r="79" customFormat="false" ht="14.65" hidden="false" customHeight="false" outlineLevel="0" collapsed="false">
      <c r="A79" s="1" t="n">
        <v>0</v>
      </c>
      <c r="B79" s="1" t="n">
        <v>0</v>
      </c>
    </row>
    <row r="80" customFormat="false" ht="14.65" hidden="false" customHeight="false" outlineLevel="0" collapsed="false">
      <c r="A80" s="1" t="n">
        <v>0</v>
      </c>
      <c r="B80" s="1" t="n">
        <v>0</v>
      </c>
    </row>
    <row r="81" customFormat="false" ht="14.65" hidden="false" customHeight="false" outlineLevel="0" collapsed="false">
      <c r="A81" s="1" t="n">
        <v>1693.18</v>
      </c>
      <c r="B81" s="1" t="n">
        <v>1672.36</v>
      </c>
    </row>
    <row r="82" customFormat="false" ht="14.65" hidden="false" customHeight="false" outlineLevel="0" collapsed="false">
      <c r="A82" s="1" t="n">
        <v>3281.49</v>
      </c>
      <c r="B82" s="1" t="n">
        <v>3250.61</v>
      </c>
    </row>
    <row r="83" customFormat="false" ht="14.65" hidden="false" customHeight="false" outlineLevel="0" collapsed="false">
      <c r="A83" s="1" t="n">
        <v>3967.31</v>
      </c>
      <c r="B83" s="1" t="n">
        <v>3929.6</v>
      </c>
    </row>
    <row r="84" customFormat="false" ht="14.65" hidden="false" customHeight="false" outlineLevel="0" collapsed="false">
      <c r="A84" s="1" t="n">
        <v>3963.32</v>
      </c>
      <c r="B84" s="1" t="n">
        <v>3925.61</v>
      </c>
    </row>
    <row r="85" customFormat="false" ht="14.65" hidden="false" customHeight="false" outlineLevel="0" collapsed="false">
      <c r="A85" s="1" t="n">
        <v>3093.84</v>
      </c>
      <c r="B85" s="1" t="n">
        <v>3055.77</v>
      </c>
    </row>
    <row r="86" customFormat="false" ht="14.65" hidden="false" customHeight="false" outlineLevel="0" collapsed="false">
      <c r="A86" s="1" t="n">
        <v>0</v>
      </c>
      <c r="B86" s="1" t="n">
        <v>0</v>
      </c>
    </row>
    <row r="87" customFormat="false" ht="14.65" hidden="false" customHeight="false" outlineLevel="0" collapsed="false">
      <c r="A87" s="1" t="n">
        <v>0</v>
      </c>
      <c r="B87" s="1" t="n">
        <v>0</v>
      </c>
    </row>
    <row r="88" customFormat="false" ht="14.65" hidden="false" customHeight="false" outlineLevel="0" collapsed="false">
      <c r="A88" s="1" t="n">
        <v>2004.92</v>
      </c>
      <c r="B88" s="1" t="n">
        <v>2004.92</v>
      </c>
    </row>
    <row r="89" customFormat="false" ht="14.65" hidden="false" customHeight="false" outlineLevel="0" collapsed="false">
      <c r="A89" s="1" t="n">
        <v>0</v>
      </c>
      <c r="B89" s="1" t="n">
        <v>0</v>
      </c>
    </row>
    <row r="90" customFormat="false" ht="14.65" hidden="false" customHeight="false" outlineLevel="0" collapsed="false">
      <c r="A90" s="1" t="n">
        <v>0</v>
      </c>
      <c r="B90" s="1" t="n">
        <v>0</v>
      </c>
    </row>
    <row r="91" customFormat="false" ht="14.65" hidden="false" customHeight="false" outlineLevel="0" collapsed="false">
      <c r="A91" s="1" t="n">
        <v>423.58</v>
      </c>
      <c r="B91" s="1" t="n">
        <v>367.05</v>
      </c>
    </row>
    <row r="92" customFormat="false" ht="14.65" hidden="false" customHeight="false" outlineLevel="0" collapsed="false">
      <c r="A92" s="1" t="n">
        <v>3773.83</v>
      </c>
      <c r="B92" s="1" t="n">
        <v>3738.84</v>
      </c>
    </row>
    <row r="93" customFormat="false" ht="14.65" hidden="false" customHeight="false" outlineLevel="0" collapsed="false">
      <c r="A93" s="1" t="n">
        <v>2264.14</v>
      </c>
      <c r="B93" s="1" t="n">
        <v>2242.6</v>
      </c>
    </row>
    <row r="94" customFormat="false" ht="14.65" hidden="false" customHeight="false" outlineLevel="0" collapsed="false">
      <c r="A94" s="3" t="n">
        <f aca="false">SUBTOTAL(9,$A$72:$A$93)</f>
        <v>40066.76</v>
      </c>
      <c r="B94" s="3" t="n">
        <f aca="false">SUBTOTAL(9,$B$72:$B$93)</f>
        <v>40254</v>
      </c>
    </row>
    <row r="95" customFormat="false" ht="14.65" hidden="false" customHeight="false" outlineLevel="0" collapsed="false">
      <c r="A95" s="1" t="n">
        <v>1778.08</v>
      </c>
      <c r="B95" s="1" t="n">
        <v>1762.21</v>
      </c>
    </row>
    <row r="96" customFormat="false" ht="14.65" hidden="false" customHeight="false" outlineLevel="0" collapsed="false">
      <c r="A96" s="1" t="n">
        <v>2882.24</v>
      </c>
      <c r="B96" s="1" t="n">
        <v>2854.55</v>
      </c>
    </row>
    <row r="97" customFormat="false" ht="14.65" hidden="false" customHeight="false" outlineLevel="0" collapsed="false">
      <c r="A97" s="3" t="n">
        <f aca="false">SUBTOTAL(9,$A$95:$A$96)</f>
        <v>4660.32</v>
      </c>
      <c r="B97" s="3" t="n">
        <f aca="false">SUBTOTAL(9,$B$95:$B$96)</f>
        <v>4616.76</v>
      </c>
    </row>
    <row r="98" customFormat="false" ht="14.65" hidden="false" customHeight="false" outlineLevel="0" collapsed="false">
      <c r="A98" s="1" t="n">
        <v>565.84</v>
      </c>
      <c r="B98" s="1" t="n">
        <v>740.14</v>
      </c>
    </row>
    <row r="99" customFormat="false" ht="14.65" hidden="false" customHeight="false" outlineLevel="0" collapsed="false">
      <c r="A99" s="1" t="n">
        <v>0</v>
      </c>
      <c r="B99" s="1" t="n">
        <v>0</v>
      </c>
    </row>
    <row r="100" customFormat="false" ht="14.65" hidden="false" customHeight="false" outlineLevel="0" collapsed="false">
      <c r="A100" s="1" t="n">
        <v>0</v>
      </c>
      <c r="B100" s="1" t="n">
        <v>0</v>
      </c>
    </row>
    <row r="101" customFormat="false" ht="14.65" hidden="false" customHeight="false" outlineLevel="0" collapsed="false">
      <c r="A101" s="1" t="n">
        <v>558.82</v>
      </c>
      <c r="B101" s="1" t="n">
        <v>553.84</v>
      </c>
    </row>
    <row r="102" customFormat="false" ht="14.65" hidden="false" customHeight="false" outlineLevel="0" collapsed="false">
      <c r="A102" s="1" t="n">
        <v>1132.07</v>
      </c>
      <c r="B102" s="1" t="n">
        <v>1121.3</v>
      </c>
    </row>
    <row r="103" customFormat="false" ht="14.65" hidden="false" customHeight="false" outlineLevel="0" collapsed="false">
      <c r="A103" s="1" t="n">
        <v>2764.66</v>
      </c>
      <c r="B103" s="1" t="n">
        <v>2739.02</v>
      </c>
    </row>
    <row r="104" customFormat="false" ht="14.65" hidden="false" customHeight="false" outlineLevel="0" collapsed="false">
      <c r="A104" s="3" t="n">
        <f aca="false">SUBTOTAL(9,$A$98:$A$103)</f>
        <v>5021.39</v>
      </c>
      <c r="B104" s="3" t="n">
        <f aca="false">SUBTOTAL(9,$B$98:$B$103)</f>
        <v>5154.3</v>
      </c>
    </row>
    <row r="105" customFormat="false" ht="14.65" hidden="false" customHeight="false" outlineLevel="0" collapsed="false">
      <c r="A105" s="1" t="n">
        <v>866.42</v>
      </c>
      <c r="B105" s="1" t="n">
        <v>859.23</v>
      </c>
    </row>
    <row r="106" customFormat="false" ht="14.65" hidden="false" customHeight="false" outlineLevel="0" collapsed="false">
      <c r="A106" s="1" t="n">
        <v>0</v>
      </c>
      <c r="B106" s="1" t="n">
        <v>0</v>
      </c>
    </row>
    <row r="107" customFormat="false" ht="14.65" hidden="false" customHeight="false" outlineLevel="0" collapsed="false">
      <c r="A107" s="3" t="n">
        <f aca="false">SUBTOTAL(9,$A$105:$A$106)</f>
        <v>866.42</v>
      </c>
      <c r="B107" s="3" t="n">
        <f aca="false">SUBTOTAL(9,$B$105:$B$106)</f>
        <v>859.23</v>
      </c>
    </row>
    <row r="108" customFormat="false" ht="14.65" hidden="false" customHeight="false" outlineLevel="0" collapsed="false">
      <c r="A108" s="1" t="n">
        <v>3032.88</v>
      </c>
      <c r="B108" s="1" t="n">
        <v>3007.67</v>
      </c>
    </row>
    <row r="109" customFormat="false" ht="14.65" hidden="false" customHeight="false" outlineLevel="0" collapsed="false">
      <c r="A109" s="1" t="n">
        <v>0</v>
      </c>
      <c r="B109" s="1" t="n">
        <v>0</v>
      </c>
    </row>
    <row r="110" customFormat="false" ht="14.65" hidden="false" customHeight="false" outlineLevel="0" collapsed="false">
      <c r="A110" s="1" t="n">
        <v>0</v>
      </c>
      <c r="B110" s="1" t="n">
        <v>2491</v>
      </c>
    </row>
    <row r="111" customFormat="false" ht="14.65" hidden="false" customHeight="false" outlineLevel="0" collapsed="false">
      <c r="A111" s="1" t="n">
        <v>2830.56</v>
      </c>
      <c r="B111" s="1" t="n">
        <v>3702.47</v>
      </c>
    </row>
    <row r="112" customFormat="false" ht="14.65" hidden="false" customHeight="false" outlineLevel="0" collapsed="false">
      <c r="A112" s="1" t="n">
        <v>1996.88</v>
      </c>
      <c r="B112" s="1" t="n">
        <v>1983.87</v>
      </c>
    </row>
    <row r="113" customFormat="false" ht="14.65" hidden="false" customHeight="false" outlineLevel="0" collapsed="false">
      <c r="A113" s="1" t="n">
        <v>1670.15</v>
      </c>
      <c r="B113" s="1" t="n">
        <v>1875.19</v>
      </c>
    </row>
    <row r="114" customFormat="false" ht="14.65" hidden="false" customHeight="false" outlineLevel="0" collapsed="false">
      <c r="A114" s="1" t="n">
        <v>0</v>
      </c>
      <c r="B114" s="1" t="n">
        <v>2275.56</v>
      </c>
    </row>
    <row r="115" customFormat="false" ht="14.65" hidden="false" customHeight="false" outlineLevel="0" collapsed="false">
      <c r="A115" s="1" t="n">
        <v>3241.14</v>
      </c>
      <c r="B115" s="1" t="n">
        <v>3155.47</v>
      </c>
    </row>
    <row r="116" customFormat="false" ht="14.65" hidden="false" customHeight="false" outlineLevel="0" collapsed="false">
      <c r="A116" s="1" t="n">
        <v>1397.5</v>
      </c>
      <c r="B116" s="1" t="n">
        <v>1271.54</v>
      </c>
    </row>
    <row r="117" customFormat="false" ht="14.65" hidden="false" customHeight="false" outlineLevel="0" collapsed="false">
      <c r="A117" s="1" t="n">
        <v>4785.52</v>
      </c>
      <c r="B117" s="1" t="n">
        <v>4782.4</v>
      </c>
    </row>
    <row r="118" customFormat="false" ht="14.65" hidden="false" customHeight="false" outlineLevel="0" collapsed="false">
      <c r="A118" s="1" t="n">
        <v>0</v>
      </c>
      <c r="B118" s="1" t="n">
        <v>0</v>
      </c>
    </row>
    <row r="119" customFormat="false" ht="14.65" hidden="false" customHeight="false" outlineLevel="0" collapsed="false">
      <c r="A119" s="1" t="n">
        <v>0</v>
      </c>
      <c r="B119" s="1" t="n">
        <v>0</v>
      </c>
    </row>
    <row r="120" customFormat="false" ht="14.65" hidden="false" customHeight="false" outlineLevel="0" collapsed="false">
      <c r="A120" s="1" t="n">
        <v>2231.93</v>
      </c>
      <c r="B120" s="1" t="n">
        <v>2212.04</v>
      </c>
    </row>
    <row r="121" customFormat="false" ht="14.65" hidden="false" customHeight="false" outlineLevel="0" collapsed="false">
      <c r="A121" s="3" t="n">
        <f aca="false">SUBTOTAL(9,$A$108:$A$120)</f>
        <v>21186.56</v>
      </c>
      <c r="B121" s="3" t="n">
        <f aca="false">SUBTOTAL(9,$B$108:$B$120)</f>
        <v>26757.21</v>
      </c>
    </row>
    <row r="122" customFormat="false" ht="14.65" hidden="false" customHeight="false" outlineLevel="0" collapsed="false">
      <c r="A122" s="1" t="n">
        <v>754.68</v>
      </c>
      <c r="B122" s="1" t="n">
        <v>987.15</v>
      </c>
    </row>
    <row r="123" customFormat="false" ht="14.65" hidden="false" customHeight="false" outlineLevel="0" collapsed="false">
      <c r="A123" s="1" t="n">
        <v>810.29</v>
      </c>
      <c r="B123" s="1" t="n">
        <v>788.87</v>
      </c>
    </row>
    <row r="124" customFormat="false" ht="14.65" hidden="false" customHeight="false" outlineLevel="0" collapsed="false">
      <c r="A124" s="1" t="n">
        <v>2743.32</v>
      </c>
      <c r="B124" s="1" t="n">
        <v>2718.84</v>
      </c>
    </row>
    <row r="125" customFormat="false" ht="14.65" hidden="false" customHeight="false" outlineLevel="0" collapsed="false">
      <c r="A125" s="3" t="n">
        <f aca="false">SUBTOTAL(9,$A$122:$A$124)</f>
        <v>4308.29</v>
      </c>
      <c r="B125" s="3" t="n">
        <f aca="false">SUBTOTAL(9,$B$122:$B$124)</f>
        <v>4494.86</v>
      </c>
    </row>
    <row r="126" customFormat="false" ht="14.65" hidden="false" customHeight="false" outlineLevel="0" collapsed="false">
      <c r="A126" s="1" t="n">
        <v>0</v>
      </c>
      <c r="B126" s="1" t="n">
        <v>0</v>
      </c>
    </row>
    <row r="127" customFormat="false" ht="14.65" hidden="false" customHeight="false" outlineLevel="0" collapsed="false">
      <c r="A127" s="1" t="n">
        <v>0</v>
      </c>
      <c r="B127" s="1" t="n">
        <v>0</v>
      </c>
    </row>
    <row r="128" customFormat="false" ht="14.65" hidden="false" customHeight="false" outlineLevel="0" collapsed="false">
      <c r="A128" s="1" t="n">
        <v>0</v>
      </c>
      <c r="B128" s="1" t="n">
        <v>0</v>
      </c>
    </row>
    <row r="129" customFormat="false" ht="14.65" hidden="false" customHeight="false" outlineLevel="0" collapsed="false">
      <c r="A129" s="1" t="n">
        <v>3262.92</v>
      </c>
      <c r="B129" s="1" t="n">
        <v>3247.26</v>
      </c>
    </row>
    <row r="130" customFormat="false" ht="14.65" hidden="false" customHeight="false" outlineLevel="0" collapsed="false">
      <c r="A130" s="1" t="n">
        <v>0</v>
      </c>
      <c r="B130" s="1" t="n">
        <v>0</v>
      </c>
    </row>
    <row r="131" customFormat="false" ht="14.65" hidden="false" customHeight="false" outlineLevel="0" collapsed="false">
      <c r="A131" s="3" t="n">
        <f aca="false">SUBTOTAL(9,$A$126:$A$130)</f>
        <v>3262.92</v>
      </c>
      <c r="B131" s="3" t="n">
        <f aca="false">SUBTOTAL(9,$B$126:$B$130)</f>
        <v>3247.26</v>
      </c>
    </row>
    <row r="132" customFormat="false" ht="14.65" hidden="false" customHeight="false" outlineLevel="0" collapsed="false">
      <c r="A132" s="1" t="n">
        <v>2611.65</v>
      </c>
      <c r="B132" s="1" t="n">
        <v>2594.64</v>
      </c>
    </row>
    <row r="133" customFormat="false" ht="14.65" hidden="false" customHeight="false" outlineLevel="0" collapsed="false">
      <c r="A133" s="1" t="n">
        <v>1693.18</v>
      </c>
      <c r="B133" s="1" t="n">
        <v>1672.36</v>
      </c>
    </row>
    <row r="134" customFormat="false" ht="14.65" hidden="false" customHeight="false" outlineLevel="0" collapsed="false">
      <c r="A134" s="1" t="n">
        <v>1698.57</v>
      </c>
      <c r="B134" s="1" t="n">
        <v>1710.15</v>
      </c>
    </row>
    <row r="135" customFormat="false" ht="14.65" hidden="false" customHeight="false" outlineLevel="0" collapsed="false">
      <c r="A135" s="1" t="n">
        <v>1132.07</v>
      </c>
      <c r="B135" s="1" t="n">
        <v>1121.3</v>
      </c>
    </row>
    <row r="136" customFormat="false" ht="14.65" hidden="false" customHeight="false" outlineLevel="0" collapsed="false">
      <c r="A136" s="3" t="n">
        <f aca="false">SUBTOTAL(9,$A$132:$A$135)</f>
        <v>7135.47</v>
      </c>
      <c r="B136" s="3" t="n">
        <f aca="false">SUBTOTAL(9,$B$132:$B$135)</f>
        <v>7098.45</v>
      </c>
    </row>
    <row r="137" customFormat="false" ht="14.65" hidden="false" customHeight="false" outlineLevel="0" collapsed="false">
      <c r="A137" s="1" t="n">
        <v>3176.6</v>
      </c>
      <c r="B137" s="1" t="n">
        <v>3146.45</v>
      </c>
    </row>
    <row r="138" customFormat="false" ht="14.65" hidden="false" customHeight="false" outlineLevel="0" collapsed="false">
      <c r="A138" s="1" t="n">
        <v>3657.83</v>
      </c>
      <c r="B138" s="1" t="n">
        <v>3659.59</v>
      </c>
    </row>
    <row r="139" customFormat="false" ht="14.65" hidden="false" customHeight="false" outlineLevel="0" collapsed="false">
      <c r="A139" s="1" t="n">
        <v>1658.8</v>
      </c>
      <c r="B139" s="1" t="n">
        <v>1643.42</v>
      </c>
    </row>
    <row r="140" customFormat="false" ht="14.65" hidden="false" customHeight="false" outlineLevel="0" collapsed="false">
      <c r="A140" s="3" t="n">
        <f aca="false">SUBTOTAL(9,$A$137:$A$139)</f>
        <v>8493.23</v>
      </c>
      <c r="B140" s="3" t="n">
        <f aca="false">SUBTOTAL(9,$B$137:$B$139)</f>
        <v>8449.46</v>
      </c>
    </row>
    <row r="141" customFormat="false" ht="14.65" hidden="false" customHeight="false" outlineLevel="0" collapsed="false">
      <c r="A141" s="1" t="n">
        <v>1710.87</v>
      </c>
      <c r="B141" s="1" t="n">
        <v>4322.53</v>
      </c>
    </row>
    <row r="142" customFormat="false" ht="14.65" hidden="false" customHeight="false" outlineLevel="0" collapsed="false">
      <c r="A142" s="1" t="n">
        <v>3889.34</v>
      </c>
      <c r="B142" s="1" t="n">
        <v>3856.52</v>
      </c>
    </row>
    <row r="143" customFormat="false" ht="14.65" hidden="false" customHeight="false" outlineLevel="0" collapsed="false">
      <c r="A143" s="1" t="n">
        <v>2578.79</v>
      </c>
      <c r="B143" s="1" t="n">
        <v>2559.34</v>
      </c>
    </row>
    <row r="144" customFormat="false" ht="14.65" hidden="false" customHeight="false" outlineLevel="0" collapsed="false">
      <c r="A144" s="1" t="n">
        <v>927.28</v>
      </c>
      <c r="B144" s="1" t="n">
        <v>918.38</v>
      </c>
    </row>
    <row r="145" customFormat="false" ht="14.65" hidden="false" customHeight="false" outlineLevel="0" collapsed="false">
      <c r="A145" s="3" t="n">
        <f aca="false">SUBTOTAL(9,$A$141:$A$144)</f>
        <v>9106.28</v>
      </c>
      <c r="B145" s="3" t="n">
        <f aca="false">SUBTOTAL(9,$B$141:$B$144)</f>
        <v>11656.77</v>
      </c>
    </row>
    <row r="146" customFormat="false" ht="14.65" hidden="false" customHeight="false" outlineLevel="0" collapsed="false">
      <c r="A146" s="1" t="n">
        <v>2851.95</v>
      </c>
      <c r="B146" s="1" t="n">
        <v>2825.27</v>
      </c>
    </row>
    <row r="147" customFormat="false" ht="14.65" hidden="false" customHeight="false" outlineLevel="0" collapsed="false">
      <c r="A147" s="1" t="n">
        <v>1029.63</v>
      </c>
      <c r="B147" s="1" t="n">
        <v>1019.88</v>
      </c>
    </row>
    <row r="148" customFormat="false" ht="14.65" hidden="false" customHeight="false" outlineLevel="0" collapsed="false">
      <c r="A148" s="3" t="n">
        <f aca="false">SUBTOTAL(9,$A$146:$A$147)</f>
        <v>3881.58</v>
      </c>
      <c r="B148" s="3" t="n">
        <f aca="false">SUBTOTAL(9,$B$146:$B$147)</f>
        <v>3845.15</v>
      </c>
    </row>
    <row r="149" customFormat="false" ht="14.65" hidden="false" customHeight="false" outlineLevel="0" collapsed="false">
      <c r="A149" s="1" t="n">
        <v>3455.31</v>
      </c>
      <c r="B149" s="1" t="n">
        <v>3422.99</v>
      </c>
    </row>
    <row r="150" customFormat="false" ht="14.65" hidden="false" customHeight="false" outlineLevel="0" collapsed="false">
      <c r="A150" s="1" t="n">
        <v>0</v>
      </c>
      <c r="B150" s="1" t="n">
        <v>0</v>
      </c>
    </row>
    <row r="151" customFormat="false" ht="14.65" hidden="false" customHeight="false" outlineLevel="0" collapsed="false">
      <c r="A151" s="3" t="n">
        <f aca="false">SUBTOTAL(9,$A$149:$A$150)</f>
        <v>3455.31</v>
      </c>
      <c r="B151" s="3" t="n">
        <f aca="false">SUBTOTAL(9,$B$149:$B$150)</f>
        <v>3422.99</v>
      </c>
    </row>
    <row r="152" customFormat="false" ht="14.65" hidden="false" customHeight="false" outlineLevel="0" collapsed="false">
      <c r="A152" s="1" t="n">
        <v>1335.88</v>
      </c>
      <c r="B152" s="1" t="n">
        <v>1499.89</v>
      </c>
    </row>
    <row r="153" customFormat="false" ht="14.65" hidden="false" customHeight="false" outlineLevel="0" collapsed="false">
      <c r="A153" s="1" t="n">
        <v>1699.08</v>
      </c>
      <c r="B153" s="1" t="n">
        <v>1710.67</v>
      </c>
    </row>
    <row r="154" customFormat="false" ht="14.65" hidden="false" customHeight="false" outlineLevel="0" collapsed="false">
      <c r="A154" s="1" t="n">
        <v>0</v>
      </c>
      <c r="B154" s="1" t="n">
        <v>0</v>
      </c>
    </row>
    <row r="155" customFormat="false" ht="14.65" hidden="false" customHeight="false" outlineLevel="0" collapsed="false">
      <c r="A155" s="3" t="n">
        <f aca="false">SUBTOTAL(9,$A$152:$A$154)</f>
        <v>3034.96</v>
      </c>
      <c r="B155" s="3" t="n">
        <f aca="false">SUBTOTAL(9,$B$152:$B$154)</f>
        <v>3210.56</v>
      </c>
    </row>
    <row r="156" customFormat="false" ht="14.65" hidden="false" customHeight="false" outlineLevel="0" collapsed="false">
      <c r="A156" s="1" t="n">
        <v>1063.4</v>
      </c>
      <c r="B156" s="1" t="n">
        <v>1054.01</v>
      </c>
    </row>
    <row r="157" customFormat="false" ht="14.65" hidden="false" customHeight="false" outlineLevel="0" collapsed="false">
      <c r="A157" s="1" t="n">
        <v>5080.22</v>
      </c>
      <c r="B157" s="1" t="n">
        <v>5031.75</v>
      </c>
    </row>
    <row r="158" customFormat="false" ht="14.65" hidden="false" customHeight="false" outlineLevel="0" collapsed="false">
      <c r="A158" s="1" t="n">
        <v>2254.93</v>
      </c>
      <c r="B158" s="1" t="n">
        <v>2221.26</v>
      </c>
    </row>
    <row r="159" customFormat="false" ht="14.65" hidden="false" customHeight="false" outlineLevel="0" collapsed="false">
      <c r="A159" s="3" t="n">
        <f aca="false">SUBTOTAL(9,$A$156:$A$158)</f>
        <v>8398.55</v>
      </c>
      <c r="B159" s="3" t="n">
        <f aca="false">SUBTOTAL(9,$B$156:$B$158)</f>
        <v>8307.02</v>
      </c>
    </row>
    <row r="160" customFormat="false" ht="14.65" hidden="false" customHeight="false" outlineLevel="0" collapsed="false">
      <c r="A160" s="1" t="n">
        <v>1029.32</v>
      </c>
      <c r="B160" s="1" t="n">
        <v>1019.58</v>
      </c>
    </row>
    <row r="161" customFormat="false" ht="14.65" hidden="false" customHeight="false" outlineLevel="0" collapsed="false">
      <c r="A161" s="1" t="n">
        <v>2246.5</v>
      </c>
      <c r="B161" s="1" t="n">
        <v>2224.64</v>
      </c>
    </row>
    <row r="162" customFormat="false" ht="14.65" hidden="false" customHeight="false" outlineLevel="0" collapsed="false">
      <c r="A162" s="3" t="n">
        <f aca="false">SUBTOTAL(9,$A$160:$A$161)</f>
        <v>3275.82</v>
      </c>
      <c r="B162" s="3" t="n">
        <f aca="false">SUBTOTAL(9,$B$160:$B$161)</f>
        <v>3244.22</v>
      </c>
    </row>
    <row r="163" customFormat="false" ht="14.65" hidden="false" customHeight="false" outlineLevel="0" collapsed="false">
      <c r="A163" s="1" t="n">
        <v>4249.07</v>
      </c>
      <c r="B163" s="1" t="n">
        <v>4241.95</v>
      </c>
    </row>
    <row r="164" customFormat="false" ht="14.65" hidden="false" customHeight="false" outlineLevel="0" collapsed="false">
      <c r="A164" s="1" t="n">
        <v>3084.5</v>
      </c>
      <c r="B164" s="1" t="n">
        <v>2859.06</v>
      </c>
    </row>
    <row r="165" customFormat="false" ht="14.65" hidden="false" customHeight="false" outlineLevel="0" collapsed="false">
      <c r="A165" s="1" t="n">
        <v>2045.31</v>
      </c>
      <c r="B165" s="1" t="n">
        <v>1951.02</v>
      </c>
    </row>
    <row r="166" customFormat="false" ht="14.65" hidden="false" customHeight="false" outlineLevel="0" collapsed="false">
      <c r="A166" s="1" t="n">
        <v>2276.73</v>
      </c>
      <c r="B166" s="1" t="n">
        <v>2115.2</v>
      </c>
    </row>
    <row r="167" customFormat="false" ht="14.65" hidden="false" customHeight="false" outlineLevel="0" collapsed="false">
      <c r="A167" s="1" t="n">
        <v>0</v>
      </c>
      <c r="B167" s="1" t="n">
        <v>0</v>
      </c>
    </row>
    <row r="168" customFormat="false" ht="14.65" hidden="false" customHeight="false" outlineLevel="0" collapsed="false">
      <c r="A168" s="1" t="n">
        <v>1828.28</v>
      </c>
      <c r="B168" s="1" t="n">
        <v>1911.89</v>
      </c>
    </row>
    <row r="169" customFormat="false" ht="14.65" hidden="false" customHeight="false" outlineLevel="0" collapsed="false">
      <c r="A169" s="3" t="n">
        <f aca="false">SUBTOTAL(9,$A$163:$A$168)</f>
        <v>13483.89</v>
      </c>
      <c r="B169" s="3" t="n">
        <f aca="false">SUBTOTAL(9,$B$163:$B$168)</f>
        <v>13079.12</v>
      </c>
    </row>
    <row r="170" customFormat="false" ht="14.65" hidden="false" customHeight="false" outlineLevel="0" collapsed="false">
      <c r="A170" s="1" t="n">
        <v>0</v>
      </c>
      <c r="B170" s="1" t="n">
        <v>1629.29</v>
      </c>
    </row>
    <row r="171" customFormat="false" ht="14.65" hidden="false" customHeight="false" outlineLevel="0" collapsed="false">
      <c r="A171" s="1" t="n">
        <v>4339.85</v>
      </c>
      <c r="B171" s="1" t="n">
        <v>4298.92</v>
      </c>
    </row>
    <row r="172" customFormat="false" ht="14.65" hidden="false" customHeight="false" outlineLevel="0" collapsed="false">
      <c r="A172" s="1" t="n">
        <v>1909.67</v>
      </c>
      <c r="B172" s="1" t="n">
        <v>1900.31</v>
      </c>
    </row>
    <row r="173" customFormat="false" ht="14.65" hidden="false" customHeight="false" outlineLevel="0" collapsed="false">
      <c r="A173" s="1" t="n">
        <v>4183.87</v>
      </c>
      <c r="B173" s="1" t="n">
        <v>4178.4</v>
      </c>
    </row>
    <row r="174" customFormat="false" ht="14.65" hidden="false" customHeight="false" outlineLevel="0" collapsed="false">
      <c r="A174" s="1" t="n">
        <v>4174.8</v>
      </c>
      <c r="B174" s="1" t="n">
        <v>4194.87</v>
      </c>
    </row>
    <row r="175" customFormat="false" ht="14.65" hidden="false" customHeight="false" outlineLevel="0" collapsed="false">
      <c r="A175" s="3" t="n">
        <f aca="false">SUBTOTAL(9,$A$170:$A$174)</f>
        <v>14608.19</v>
      </c>
      <c r="B175" s="3" t="n">
        <f aca="false">SUBTOTAL(9,$B$170:$B$174)</f>
        <v>16201.79</v>
      </c>
    </row>
    <row r="176" customFormat="false" ht="14.65" hidden="false" customHeight="false" outlineLevel="0" collapsed="false">
      <c r="A176" s="1" t="n">
        <v>0</v>
      </c>
      <c r="B176" s="1" t="n">
        <v>0</v>
      </c>
    </row>
    <row r="177" customFormat="false" ht="14.65" hidden="false" customHeight="false" outlineLevel="0" collapsed="false">
      <c r="A177" s="1" t="n">
        <v>3084.5</v>
      </c>
      <c r="B177" s="1" t="n">
        <v>2859.06</v>
      </c>
    </row>
    <row r="178" customFormat="false" ht="14.65" hidden="false" customHeight="false" outlineLevel="0" collapsed="false">
      <c r="A178" s="1" t="n">
        <v>2552.49</v>
      </c>
      <c r="B178" s="1" t="n">
        <v>2530.18</v>
      </c>
    </row>
    <row r="179" customFormat="false" ht="14.65" hidden="false" customHeight="false" outlineLevel="0" collapsed="false">
      <c r="A179" s="1" t="n">
        <v>3062.57</v>
      </c>
      <c r="B179" s="1" t="n">
        <v>3034.1</v>
      </c>
    </row>
    <row r="180" customFormat="false" ht="14.65" hidden="false" customHeight="false" outlineLevel="0" collapsed="false">
      <c r="A180" s="1" t="n">
        <v>2600.69</v>
      </c>
      <c r="B180" s="1" t="n">
        <v>2595.79</v>
      </c>
    </row>
    <row r="181" customFormat="false" ht="14.65" hidden="false" customHeight="false" outlineLevel="0" collapsed="false">
      <c r="A181" s="3" t="n">
        <f aca="false">SUBTOTAL(9,$A$176:$A$180)</f>
        <v>11300.25</v>
      </c>
      <c r="B181" s="3" t="n">
        <f aca="false">SUBTOTAL(9,$B$176:$B$180)</f>
        <v>11019.13</v>
      </c>
    </row>
    <row r="182" customFormat="false" ht="14.65" hidden="false" customHeight="false" outlineLevel="0" collapsed="false">
      <c r="A182" s="1" t="n">
        <v>3762.9</v>
      </c>
      <c r="B182" s="1" t="n">
        <v>5126.36</v>
      </c>
    </row>
    <row r="183" customFormat="false" ht="14.65" hidden="false" customHeight="false" outlineLevel="0" collapsed="false">
      <c r="A183" s="1" t="n">
        <v>2640.81</v>
      </c>
      <c r="B183" s="1" t="n">
        <v>3030.92</v>
      </c>
    </row>
    <row r="184" customFormat="false" ht="14.65" hidden="false" customHeight="false" outlineLevel="0" collapsed="false">
      <c r="A184" s="1" t="n">
        <v>0</v>
      </c>
      <c r="B184" s="1" t="n">
        <v>0</v>
      </c>
    </row>
    <row r="185" customFormat="false" ht="14.65" hidden="false" customHeight="false" outlineLevel="0" collapsed="false">
      <c r="A185" s="1" t="n">
        <v>1202.56</v>
      </c>
      <c r="B185" s="1" t="n">
        <v>2093</v>
      </c>
    </row>
    <row r="186" customFormat="false" ht="14.65" hidden="false" customHeight="false" outlineLevel="0" collapsed="false">
      <c r="A186" s="3" t="n">
        <f aca="false">SUBTOTAL(9,$A$182:$A$185)</f>
        <v>7606.27</v>
      </c>
      <c r="B186" s="3" t="n">
        <f aca="false">SUBTOTAL(9,$B$182:$B$185)</f>
        <v>10250.28</v>
      </c>
    </row>
    <row r="187" customFormat="false" ht="14.65" hidden="false" customHeight="false" outlineLevel="0" collapsed="false">
      <c r="A187" s="1" t="n">
        <v>2684.35</v>
      </c>
      <c r="B187" s="1" t="n">
        <v>2659.88</v>
      </c>
    </row>
    <row r="188" customFormat="false" ht="14.65" hidden="false" customHeight="false" outlineLevel="0" collapsed="false">
      <c r="A188" s="3" t="n">
        <f aca="false">SUBTOTAL(9,$A$187:$A$187)</f>
        <v>2684.35</v>
      </c>
      <c r="B188" s="3" t="n">
        <f aca="false">SUBTOTAL(9,$B$187:$B$187)</f>
        <v>2659.88</v>
      </c>
    </row>
    <row r="189" customFormat="false" ht="14.65" hidden="false" customHeight="false" outlineLevel="0" collapsed="false">
      <c r="A189" s="1" t="n">
        <v>2480.06</v>
      </c>
      <c r="B189" s="1" t="n">
        <v>2725.27</v>
      </c>
    </row>
    <row r="190" customFormat="false" ht="14.65" hidden="false" customHeight="false" outlineLevel="0" collapsed="false">
      <c r="A190" s="1" t="n">
        <v>2828.8</v>
      </c>
      <c r="B190" s="1" t="n">
        <v>2958.26</v>
      </c>
    </row>
    <row r="191" customFormat="false" ht="14.65" hidden="false" customHeight="false" outlineLevel="0" collapsed="false">
      <c r="A191" s="1" t="n">
        <v>0</v>
      </c>
      <c r="B191" s="1" t="n">
        <v>0</v>
      </c>
    </row>
    <row r="192" customFormat="false" ht="14.65" hidden="false" customHeight="false" outlineLevel="0" collapsed="false">
      <c r="A192" s="1" t="n">
        <v>1614.37</v>
      </c>
      <c r="B192" s="1" t="n">
        <v>3642.2</v>
      </c>
    </row>
    <row r="193" customFormat="false" ht="14.65" hidden="false" customHeight="false" outlineLevel="0" collapsed="false">
      <c r="A193" s="1" t="n">
        <v>1701.97</v>
      </c>
      <c r="B193" s="1" t="n">
        <v>1564.18</v>
      </c>
    </row>
    <row r="194" customFormat="false" ht="14.65" hidden="false" customHeight="false" outlineLevel="0" collapsed="false">
      <c r="A194" s="1" t="n">
        <v>0</v>
      </c>
      <c r="B194" s="1" t="n">
        <v>0</v>
      </c>
    </row>
    <row r="195" customFormat="false" ht="14.65" hidden="false" customHeight="false" outlineLevel="0" collapsed="false">
      <c r="A195" s="1" t="n">
        <v>1765.26</v>
      </c>
      <c r="B195" s="1" t="n">
        <v>1848.82</v>
      </c>
    </row>
    <row r="196" customFormat="false" ht="14.65" hidden="false" customHeight="false" outlineLevel="0" collapsed="false">
      <c r="A196" s="3" t="n">
        <f aca="false">SUBTOTAL(9,$A$189:$A$195)</f>
        <v>10390.46</v>
      </c>
      <c r="B196" s="3" t="n">
        <f aca="false">SUBTOTAL(9,$B$189:$B$195)</f>
        <v>12738.73</v>
      </c>
    </row>
    <row r="197" customFormat="false" ht="14.65" hidden="false" customHeight="false" outlineLevel="0" collapsed="false">
      <c r="A197" s="1" t="n">
        <v>3347.66</v>
      </c>
      <c r="B197" s="1" t="n">
        <v>3377.88</v>
      </c>
    </row>
    <row r="198" customFormat="false" ht="14.65" hidden="false" customHeight="false" outlineLevel="0" collapsed="false">
      <c r="A198" s="1" t="n">
        <v>2673.56</v>
      </c>
      <c r="B198" s="1" t="n">
        <v>2600.16</v>
      </c>
    </row>
    <row r="199" customFormat="false" ht="14.65" hidden="false" customHeight="false" outlineLevel="0" collapsed="false">
      <c r="A199" s="1" t="n">
        <v>0</v>
      </c>
      <c r="B199" s="1" t="n">
        <v>0</v>
      </c>
    </row>
    <row r="200" customFormat="false" ht="14.65" hidden="false" customHeight="false" outlineLevel="0" collapsed="false">
      <c r="A200" s="1" t="n">
        <v>1368.98</v>
      </c>
      <c r="B200" s="1" t="n">
        <v>1258.14</v>
      </c>
    </row>
    <row r="201" customFormat="false" ht="14.65" hidden="false" customHeight="false" outlineLevel="0" collapsed="false">
      <c r="A201" s="1" t="n">
        <v>0</v>
      </c>
      <c r="B201" s="1" t="n">
        <v>0</v>
      </c>
    </row>
    <row r="202" customFormat="false" ht="14.65" hidden="false" customHeight="false" outlineLevel="0" collapsed="false">
      <c r="A202" s="1" t="n">
        <v>1765.26</v>
      </c>
      <c r="B202" s="1" t="n">
        <v>1848.82</v>
      </c>
    </row>
    <row r="203" customFormat="false" ht="14.65" hidden="false" customHeight="false" outlineLevel="0" collapsed="false">
      <c r="A203" s="3" t="n">
        <f aca="false">SUBTOTAL(9,$A$197:$A$202)</f>
        <v>9155.46</v>
      </c>
      <c r="B203" s="3" t="n">
        <f aca="false">SUBTOTAL(9,$B$197:$B$202)</f>
        <v>9085</v>
      </c>
    </row>
    <row r="204" customFormat="false" ht="14.65" hidden="false" customHeight="false" outlineLevel="0" collapsed="false">
      <c r="A204" s="1" t="n">
        <v>2619.38</v>
      </c>
      <c r="B204" s="1" t="n">
        <v>3121.99</v>
      </c>
    </row>
    <row r="205" customFormat="false" ht="14.65" hidden="false" customHeight="false" outlineLevel="0" collapsed="false">
      <c r="A205" s="1" t="n">
        <v>0</v>
      </c>
      <c r="B205" s="1" t="n">
        <v>0</v>
      </c>
    </row>
    <row r="206" customFormat="false" ht="14.65" hidden="false" customHeight="false" outlineLevel="0" collapsed="false">
      <c r="A206" s="1" t="n">
        <v>0</v>
      </c>
      <c r="B206" s="1" t="n">
        <v>0</v>
      </c>
    </row>
    <row r="207" customFormat="false" ht="14.65" hidden="false" customHeight="false" outlineLevel="0" collapsed="false">
      <c r="A207" s="1" t="n">
        <v>0</v>
      </c>
      <c r="B207" s="1" t="n">
        <v>0</v>
      </c>
    </row>
    <row r="208" customFormat="false" ht="14.65" hidden="false" customHeight="false" outlineLevel="0" collapsed="false">
      <c r="A208" s="1" t="n">
        <v>2565.52</v>
      </c>
      <c r="B208" s="1" t="n">
        <v>2608.75</v>
      </c>
    </row>
    <row r="209" customFormat="false" ht="14.65" hidden="false" customHeight="false" outlineLevel="0" collapsed="false">
      <c r="A209" s="1" t="n">
        <v>0</v>
      </c>
      <c r="B209" s="1" t="n">
        <v>0</v>
      </c>
    </row>
    <row r="210" customFormat="false" ht="14.65" hidden="false" customHeight="false" outlineLevel="0" collapsed="false">
      <c r="A210" s="1" t="n">
        <v>0</v>
      </c>
      <c r="B210" s="1" t="n">
        <v>0</v>
      </c>
    </row>
    <row r="211" customFormat="false" ht="14.65" hidden="false" customHeight="false" outlineLevel="0" collapsed="false">
      <c r="A211" s="1" t="n">
        <v>2408.07</v>
      </c>
      <c r="B211" s="1" t="n">
        <v>2991.93</v>
      </c>
    </row>
    <row r="212" customFormat="false" ht="14.65" hidden="false" customHeight="false" outlineLevel="0" collapsed="false">
      <c r="A212" s="1" t="n">
        <v>2376.44</v>
      </c>
      <c r="B212" s="1" t="n">
        <v>2778.76</v>
      </c>
    </row>
    <row r="213" customFormat="false" ht="14.65" hidden="false" customHeight="false" outlineLevel="0" collapsed="false">
      <c r="A213" s="1" t="n">
        <v>3817.7</v>
      </c>
      <c r="B213" s="1" t="n">
        <v>3068.28</v>
      </c>
    </row>
    <row r="214" customFormat="false" ht="14.65" hidden="false" customHeight="false" outlineLevel="0" collapsed="false">
      <c r="A214" s="1" t="n">
        <v>628.99</v>
      </c>
      <c r="B214" s="1" t="n">
        <v>578.07</v>
      </c>
    </row>
    <row r="215" customFormat="false" ht="14.65" hidden="false" customHeight="false" outlineLevel="0" collapsed="false">
      <c r="A215" s="1" t="n">
        <v>1697.64</v>
      </c>
      <c r="B215" s="1" t="n">
        <v>2017.93</v>
      </c>
    </row>
    <row r="216" customFormat="false" ht="14.65" hidden="false" customHeight="false" outlineLevel="0" collapsed="false">
      <c r="A216" s="1" t="n">
        <v>3426.09</v>
      </c>
      <c r="B216" s="1" t="n">
        <v>3151.8</v>
      </c>
    </row>
    <row r="217" customFormat="false" ht="14.65" hidden="false" customHeight="false" outlineLevel="0" collapsed="false">
      <c r="A217" s="3" t="n">
        <f aca="false">SUBTOTAL(9,$A$204:$A$216)</f>
        <v>19539.83</v>
      </c>
      <c r="B217" s="3" t="n">
        <f aca="false">SUBTOTAL(9,$B$204:$B$216)</f>
        <v>20317.51</v>
      </c>
    </row>
    <row r="218" customFormat="false" ht="14.65" hidden="false" customHeight="false" outlineLevel="0" collapsed="false">
      <c r="A218" s="1" t="n">
        <v>3811.37</v>
      </c>
      <c r="B218" s="1" t="n">
        <v>4044.66</v>
      </c>
    </row>
    <row r="219" customFormat="false" ht="14.65" hidden="false" customHeight="false" outlineLevel="0" collapsed="false">
      <c r="A219" s="1" t="n">
        <v>0</v>
      </c>
      <c r="B219" s="1" t="n">
        <v>0</v>
      </c>
    </row>
    <row r="220" customFormat="false" ht="14.65" hidden="false" customHeight="false" outlineLevel="0" collapsed="false">
      <c r="A220" s="1" t="n">
        <v>2809.67</v>
      </c>
      <c r="B220" s="1" t="n">
        <v>4098.38</v>
      </c>
    </row>
    <row r="221" customFormat="false" ht="14.65" hidden="false" customHeight="false" outlineLevel="0" collapsed="false">
      <c r="A221" s="1" t="n">
        <v>776.21</v>
      </c>
      <c r="B221" s="1" t="n">
        <v>769.34</v>
      </c>
    </row>
    <row r="222" customFormat="false" ht="14.65" hidden="false" customHeight="false" outlineLevel="0" collapsed="false">
      <c r="A222" s="1" t="n">
        <v>0</v>
      </c>
      <c r="B222" s="1" t="n">
        <v>0</v>
      </c>
    </row>
    <row r="223" customFormat="false" ht="14.65" hidden="false" customHeight="false" outlineLevel="0" collapsed="false">
      <c r="A223" s="1" t="n">
        <v>0</v>
      </c>
      <c r="B223" s="1" t="n">
        <v>0</v>
      </c>
    </row>
    <row r="224" customFormat="false" ht="14.65" hidden="false" customHeight="false" outlineLevel="0" collapsed="false">
      <c r="A224" s="1" t="n">
        <v>0</v>
      </c>
      <c r="B224" s="1" t="n">
        <v>1708.54</v>
      </c>
    </row>
    <row r="225" customFormat="false" ht="14.65" hidden="false" customHeight="false" outlineLevel="0" collapsed="false">
      <c r="A225" s="1" t="n">
        <v>3296.12</v>
      </c>
      <c r="B225" s="1" t="n">
        <v>3100.79</v>
      </c>
    </row>
    <row r="226" customFormat="false" ht="14.65" hidden="false" customHeight="false" outlineLevel="0" collapsed="false">
      <c r="A226" s="1" t="n">
        <v>2724.79</v>
      </c>
      <c r="B226" s="1" t="n">
        <v>4860.66</v>
      </c>
    </row>
    <row r="227" customFormat="false" ht="14.65" hidden="false" customHeight="false" outlineLevel="0" collapsed="false">
      <c r="A227" s="1" t="n">
        <v>1059.55</v>
      </c>
      <c r="B227" s="1" t="n">
        <v>1075.29</v>
      </c>
    </row>
    <row r="228" customFormat="false" ht="14.65" hidden="false" customHeight="false" outlineLevel="0" collapsed="false">
      <c r="A228" s="1" t="n">
        <v>1497.09</v>
      </c>
      <c r="B228" s="1" t="n">
        <v>1996.3</v>
      </c>
    </row>
    <row r="229" customFormat="false" ht="14.65" hidden="false" customHeight="false" outlineLevel="0" collapsed="false">
      <c r="A229" s="3" t="n">
        <f aca="false">SUBTOTAL(9,$A$218:$A$228)</f>
        <v>15974.8</v>
      </c>
      <c r="B229" s="3" t="n">
        <f aca="false">SUBTOTAL(9,$B$218:$B$228)</f>
        <v>21653.96</v>
      </c>
    </row>
    <row r="230" customFormat="false" ht="14.65" hidden="false" customHeight="false" outlineLevel="0" collapsed="false">
      <c r="A230" s="1" t="n">
        <v>0</v>
      </c>
      <c r="B230" s="1" t="n">
        <v>1942.56</v>
      </c>
    </row>
    <row r="231" customFormat="false" ht="14.65" hidden="false" customHeight="false" outlineLevel="0" collapsed="false">
      <c r="A231" s="1" t="n">
        <v>391.73</v>
      </c>
      <c r="B231" s="1" t="n">
        <v>1149.48</v>
      </c>
    </row>
    <row r="232" customFormat="false" ht="14.65" hidden="false" customHeight="false" outlineLevel="0" collapsed="false">
      <c r="A232" s="1" t="n">
        <v>4315.7</v>
      </c>
      <c r="B232" s="1" t="n">
        <v>4179.36</v>
      </c>
    </row>
    <row r="233" customFormat="false" ht="14.65" hidden="false" customHeight="false" outlineLevel="0" collapsed="false">
      <c r="A233" s="1" t="n">
        <v>2068.69</v>
      </c>
      <c r="B233" s="1" t="n">
        <v>2099.42</v>
      </c>
    </row>
    <row r="234" customFormat="false" ht="14.65" hidden="false" customHeight="false" outlineLevel="0" collapsed="false">
      <c r="A234" s="1" t="n">
        <v>748.55</v>
      </c>
      <c r="B234" s="1" t="n">
        <v>998.15</v>
      </c>
    </row>
    <row r="235" customFormat="false" ht="14.65" hidden="false" customHeight="false" outlineLevel="0" collapsed="false">
      <c r="A235" s="3" t="n">
        <f aca="false">SUBTOTAL(9,$A$230:$A$234)</f>
        <v>7524.67</v>
      </c>
      <c r="B235" s="3" t="n">
        <f aca="false">SUBTOTAL(9,$B$230:$B$234)</f>
        <v>10368.97</v>
      </c>
    </row>
    <row r="236" customFormat="false" ht="14.65" hidden="false" customHeight="false" outlineLevel="0" collapsed="false">
      <c r="A236" s="1" t="n">
        <v>434.54</v>
      </c>
      <c r="B236" s="1" t="n">
        <v>573.62</v>
      </c>
    </row>
    <row r="237" customFormat="false" ht="14.65" hidden="false" customHeight="false" outlineLevel="0" collapsed="false">
      <c r="A237" s="1" t="n">
        <v>0</v>
      </c>
      <c r="B237" s="1" t="n">
        <v>0</v>
      </c>
    </row>
    <row r="238" customFormat="false" ht="14.65" hidden="false" customHeight="false" outlineLevel="0" collapsed="false">
      <c r="A238" s="1" t="n">
        <v>1413.34</v>
      </c>
      <c r="B238" s="1" t="n">
        <v>1434.34</v>
      </c>
    </row>
    <row r="239" customFormat="false" ht="14.65" hidden="false" customHeight="false" outlineLevel="0" collapsed="false">
      <c r="A239" s="1" t="n">
        <v>1497.09</v>
      </c>
      <c r="B239" s="1" t="n">
        <v>1996.3</v>
      </c>
    </row>
    <row r="240" customFormat="false" ht="14.65" hidden="false" customHeight="false" outlineLevel="0" collapsed="false">
      <c r="A240" s="3" t="n">
        <f aca="false">SUBTOTAL(9,$A$236:$A$239)</f>
        <v>3344.97</v>
      </c>
      <c r="B240" s="3" t="n">
        <f aca="false">SUBTOTAL(9,$B$236:$B$239)</f>
        <v>4004.26</v>
      </c>
    </row>
    <row r="241" customFormat="false" ht="14.65" hidden="false" customHeight="false" outlineLevel="0" collapsed="false">
      <c r="A241" s="1" t="n">
        <v>3532.63</v>
      </c>
      <c r="B241" s="1" t="n">
        <v>4142.33</v>
      </c>
    </row>
    <row r="242" customFormat="false" ht="14.65" hidden="false" customHeight="false" outlineLevel="0" collapsed="false">
      <c r="A242" s="1" t="n">
        <v>1491.81</v>
      </c>
      <c r="B242" s="1" t="n">
        <v>1712.26</v>
      </c>
    </row>
    <row r="243" customFormat="false" ht="14.65" hidden="false" customHeight="false" outlineLevel="0" collapsed="false">
      <c r="A243" s="1" t="n">
        <v>2925.66</v>
      </c>
      <c r="B243" s="1" t="n">
        <v>2904.74</v>
      </c>
    </row>
    <row r="244" customFormat="false" ht="14.65" hidden="false" customHeight="false" outlineLevel="0" collapsed="false">
      <c r="A244" s="1" t="n">
        <v>2950.75</v>
      </c>
      <c r="B244" s="1" t="n">
        <v>3000.75</v>
      </c>
    </row>
    <row r="245" customFormat="false" ht="14.65" hidden="false" customHeight="false" outlineLevel="0" collapsed="false">
      <c r="A245" s="1" t="n">
        <v>0</v>
      </c>
      <c r="B245" s="1" t="n">
        <v>475.15</v>
      </c>
    </row>
    <row r="246" customFormat="false" ht="14.65" hidden="false" customHeight="false" outlineLevel="0" collapsed="false">
      <c r="A246" s="1" t="n">
        <v>0</v>
      </c>
      <c r="B246" s="1" t="n">
        <v>0</v>
      </c>
    </row>
    <row r="247" customFormat="false" ht="14.65" hidden="false" customHeight="false" outlineLevel="0" collapsed="false">
      <c r="A247" s="1" t="n">
        <v>0</v>
      </c>
      <c r="B247" s="1" t="n">
        <v>0</v>
      </c>
    </row>
    <row r="248" customFormat="false" ht="14.65" hidden="false" customHeight="false" outlineLevel="0" collapsed="false">
      <c r="A248" s="1" t="n">
        <v>424.24</v>
      </c>
      <c r="B248" s="1" t="n">
        <v>367.82</v>
      </c>
    </row>
    <row r="249" customFormat="false" ht="14.65" hidden="false" customHeight="false" outlineLevel="0" collapsed="false">
      <c r="A249" s="1" t="n">
        <v>2076.9</v>
      </c>
      <c r="B249" s="1" t="n">
        <v>1908.12</v>
      </c>
    </row>
    <row r="250" customFormat="false" ht="14.65" hidden="false" customHeight="false" outlineLevel="0" collapsed="false">
      <c r="A250" s="1" t="n">
        <v>0</v>
      </c>
      <c r="B250" s="1" t="n">
        <v>0</v>
      </c>
    </row>
    <row r="251" customFormat="false" ht="14.65" hidden="false" customHeight="false" outlineLevel="0" collapsed="false">
      <c r="A251" s="1" t="n">
        <v>2680.81</v>
      </c>
      <c r="B251" s="1" t="n">
        <v>2636</v>
      </c>
    </row>
    <row r="252" customFormat="false" ht="14.65" hidden="false" customHeight="false" outlineLevel="0" collapsed="false">
      <c r="A252" s="1" t="n">
        <v>3019.48</v>
      </c>
      <c r="B252" s="1" t="n">
        <v>4457.91</v>
      </c>
    </row>
    <row r="253" customFormat="false" ht="14.65" hidden="false" customHeight="false" outlineLevel="0" collapsed="false">
      <c r="A253" s="3" t="n">
        <f aca="false">SUBTOTAL(9,$A$241:$A$252)</f>
        <v>19102.28</v>
      </c>
      <c r="B253" s="3" t="n">
        <f aca="false">SUBTOTAL(9,$B$241:$B$252)</f>
        <v>21605.08</v>
      </c>
    </row>
    <row r="254" customFormat="false" ht="14.65" hidden="false" customHeight="false" outlineLevel="0" collapsed="false">
      <c r="A254" s="1" t="n">
        <v>0</v>
      </c>
      <c r="B254" s="1" t="n">
        <v>0</v>
      </c>
    </row>
    <row r="255" customFormat="false" ht="14.65" hidden="false" customHeight="false" outlineLevel="0" collapsed="false">
      <c r="A255" s="1" t="n">
        <v>1865.1</v>
      </c>
      <c r="B255" s="1" t="n">
        <v>2140.71</v>
      </c>
    </row>
    <row r="256" customFormat="false" ht="14.65" hidden="false" customHeight="false" outlineLevel="0" collapsed="false">
      <c r="A256" s="1" t="n">
        <v>2925.66</v>
      </c>
      <c r="B256" s="1" t="n">
        <v>2904.74</v>
      </c>
    </row>
    <row r="257" customFormat="false" ht="14.65" hidden="false" customHeight="false" outlineLevel="0" collapsed="false">
      <c r="A257" s="1" t="n">
        <v>4059.72</v>
      </c>
      <c r="B257" s="1" t="n">
        <v>4428.2</v>
      </c>
    </row>
    <row r="258" customFormat="false" ht="14.65" hidden="false" customHeight="false" outlineLevel="0" collapsed="false">
      <c r="A258" s="1" t="n">
        <v>2076.9</v>
      </c>
      <c r="B258" s="1" t="n">
        <v>1908.12</v>
      </c>
    </row>
    <row r="259" customFormat="false" ht="14.65" hidden="false" customHeight="false" outlineLevel="0" collapsed="false">
      <c r="A259" s="3" t="n">
        <f aca="false">SUBTOTAL(9,$A$254:$A$258)</f>
        <v>10927.38</v>
      </c>
      <c r="B259" s="3" t="n">
        <f aca="false">SUBTOTAL(9,$B$254:$B$258)</f>
        <v>11381.77</v>
      </c>
    </row>
    <row r="260" customFormat="false" ht="14.65" hidden="false" customHeight="false" outlineLevel="0" collapsed="false">
      <c r="A260" s="1" t="n">
        <v>0</v>
      </c>
      <c r="B260" s="1" t="n">
        <v>0</v>
      </c>
    </row>
    <row r="261" customFormat="false" ht="14.65" hidden="false" customHeight="false" outlineLevel="0" collapsed="false">
      <c r="A261" s="1" t="n">
        <v>0</v>
      </c>
      <c r="B261" s="1" t="n">
        <v>0</v>
      </c>
    </row>
    <row r="262" customFormat="false" ht="14.65" hidden="false" customHeight="false" outlineLevel="0" collapsed="false">
      <c r="A262" s="1" t="n">
        <v>0</v>
      </c>
      <c r="B262" s="1" t="n">
        <v>0</v>
      </c>
    </row>
    <row r="263" customFormat="false" ht="14.65" hidden="false" customHeight="false" outlineLevel="0" collapsed="false">
      <c r="A263" s="1" t="n">
        <v>0</v>
      </c>
      <c r="B263" s="1" t="n">
        <v>0</v>
      </c>
    </row>
    <row r="264" customFormat="false" ht="14.65" hidden="false" customHeight="false" outlineLevel="0" collapsed="false">
      <c r="A264" s="1" t="n">
        <v>709.34</v>
      </c>
      <c r="B264" s="1" t="n">
        <v>708</v>
      </c>
    </row>
    <row r="265" customFormat="false" ht="14.65" hidden="false" customHeight="false" outlineLevel="0" collapsed="false">
      <c r="A265" s="1" t="n">
        <v>0</v>
      </c>
      <c r="B265" s="1" t="n">
        <v>0</v>
      </c>
    </row>
    <row r="266" customFormat="false" ht="14.65" hidden="false" customHeight="false" outlineLevel="0" collapsed="false">
      <c r="A266" s="1" t="n">
        <v>0</v>
      </c>
      <c r="B266" s="1" t="n">
        <v>0</v>
      </c>
    </row>
    <row r="267" customFormat="false" ht="14.65" hidden="false" customHeight="false" outlineLevel="0" collapsed="false">
      <c r="A267" s="3" t="n">
        <f aca="false">SUBTOTAL(9,$A$260:$A$266)</f>
        <v>709.34</v>
      </c>
      <c r="B267" s="3" t="n">
        <f aca="false">SUBTOTAL(9,$B$260:$B$266)</f>
        <v>708</v>
      </c>
    </row>
    <row r="268" customFormat="false" ht="14.65" hidden="false" customHeight="false" outlineLevel="0" collapsed="false">
      <c r="A268" s="1" t="n">
        <v>2937.52</v>
      </c>
      <c r="B268" s="1" t="n">
        <v>2910.69</v>
      </c>
    </row>
    <row r="269" customFormat="false" ht="14.65" hidden="false" customHeight="false" outlineLevel="0" collapsed="false">
      <c r="A269" s="1" t="n">
        <v>2254.93</v>
      </c>
      <c r="B269" s="1" t="n">
        <v>2233.4</v>
      </c>
    </row>
    <row r="270" customFormat="false" ht="14.65" hidden="false" customHeight="false" outlineLevel="0" collapsed="false">
      <c r="A270" s="3" t="n">
        <f aca="false">SUBTOTAL(9,$A$268:$A$269)</f>
        <v>5192.45</v>
      </c>
      <c r="B270" s="3" t="n">
        <f aca="false">SUBTOTAL(9,$B$268:$B$269)</f>
        <v>5144.09</v>
      </c>
    </row>
    <row r="271" customFormat="false" ht="14.65" hidden="false" customHeight="false" outlineLevel="0" collapsed="false">
      <c r="A271" s="1" t="n">
        <v>1885.12</v>
      </c>
      <c r="B271" s="1" t="n">
        <v>1868.47</v>
      </c>
    </row>
    <row r="272" customFormat="false" ht="14.65" hidden="false" customHeight="false" outlineLevel="0" collapsed="false">
      <c r="A272" s="1" t="n">
        <v>5264.76</v>
      </c>
      <c r="B272" s="1" t="n">
        <v>5215.47</v>
      </c>
    </row>
    <row r="273" customFormat="false" ht="14.65" hidden="false" customHeight="false" outlineLevel="0" collapsed="false">
      <c r="A273" s="1" t="n">
        <v>3488.54</v>
      </c>
      <c r="B273" s="1" t="n">
        <v>3477.35</v>
      </c>
    </row>
    <row r="274" customFormat="false" ht="14.65" hidden="false" customHeight="false" outlineLevel="0" collapsed="false">
      <c r="A274" s="1" t="n">
        <v>3437.78</v>
      </c>
      <c r="B274" s="1" t="n">
        <v>3416.71</v>
      </c>
    </row>
    <row r="275" customFormat="false" ht="14.65" hidden="false" customHeight="false" outlineLevel="0" collapsed="false">
      <c r="A275" s="1" t="n">
        <v>3967.31</v>
      </c>
      <c r="B275" s="1" t="n">
        <v>3929.6</v>
      </c>
    </row>
    <row r="276" customFormat="false" ht="14.65" hidden="false" customHeight="false" outlineLevel="0" collapsed="false">
      <c r="A276" s="1" t="n">
        <v>3527.73</v>
      </c>
      <c r="B276" s="1" t="n">
        <v>3495.26</v>
      </c>
    </row>
    <row r="277" customFormat="false" ht="14.65" hidden="false" customHeight="false" outlineLevel="0" collapsed="false">
      <c r="A277" s="1" t="n">
        <v>0</v>
      </c>
      <c r="B277" s="1" t="n">
        <v>0</v>
      </c>
    </row>
    <row r="278" customFormat="false" ht="14.65" hidden="false" customHeight="false" outlineLevel="0" collapsed="false">
      <c r="A278" s="1" t="n">
        <v>1907.56</v>
      </c>
      <c r="B278" s="1" t="n">
        <v>1653.88</v>
      </c>
    </row>
    <row r="279" customFormat="false" ht="14.65" hidden="false" customHeight="false" outlineLevel="0" collapsed="false">
      <c r="A279" s="1" t="n">
        <v>4779.5</v>
      </c>
      <c r="B279" s="1" t="n">
        <v>0</v>
      </c>
    </row>
    <row r="280" customFormat="false" ht="14.65" hidden="false" customHeight="false" outlineLevel="0" collapsed="false">
      <c r="A280" s="1" t="n">
        <v>0</v>
      </c>
      <c r="B280" s="1" t="n">
        <v>0</v>
      </c>
    </row>
    <row r="281" customFormat="false" ht="14.65" hidden="false" customHeight="false" outlineLevel="0" collapsed="false">
      <c r="A281" s="1" t="n">
        <v>5006.74</v>
      </c>
      <c r="B281" s="1" t="n">
        <v>4994.76</v>
      </c>
    </row>
    <row r="282" customFormat="false" ht="14.65" hidden="false" customHeight="false" outlineLevel="0" collapsed="false">
      <c r="A282" s="1" t="n">
        <v>1029.32</v>
      </c>
      <c r="B282" s="1" t="n">
        <v>1019.58</v>
      </c>
    </row>
    <row r="283" customFormat="false" ht="14.65" hidden="false" customHeight="false" outlineLevel="0" collapsed="false">
      <c r="A283" s="1" t="n">
        <v>4232.9</v>
      </c>
      <c r="B283" s="1" t="n">
        <v>4191.56</v>
      </c>
    </row>
    <row r="284" customFormat="false" ht="14.65" hidden="false" customHeight="false" outlineLevel="0" collapsed="false">
      <c r="A284" s="1" t="n">
        <v>0</v>
      </c>
      <c r="B284" s="1" t="n">
        <v>19055</v>
      </c>
    </row>
    <row r="285" customFormat="false" ht="14.65" hidden="false" customHeight="false" outlineLevel="0" collapsed="false">
      <c r="A285" s="1" t="n">
        <v>4153.15</v>
      </c>
      <c r="B285" s="1" t="n">
        <v>7866.22</v>
      </c>
    </row>
    <row r="286" customFormat="false" ht="14.65" hidden="false" customHeight="false" outlineLevel="0" collapsed="false">
      <c r="A286" s="1" t="n">
        <v>3465.44</v>
      </c>
      <c r="B286" s="1" t="n">
        <v>3437.4</v>
      </c>
    </row>
    <row r="287" customFormat="false" ht="14.65" hidden="false" customHeight="false" outlineLevel="0" collapsed="false">
      <c r="A287" s="1" t="n">
        <v>4138.35</v>
      </c>
      <c r="B287" s="1" t="n">
        <v>4029.45</v>
      </c>
    </row>
    <row r="288" customFormat="false" ht="14.65" hidden="false" customHeight="false" outlineLevel="0" collapsed="false">
      <c r="A288" s="3" t="n">
        <f aca="false">SUBTOTAL(9,$A$271:$A$287)</f>
        <v>50284.2</v>
      </c>
      <c r="B288" s="3" t="n">
        <f aca="false">SUBTOTAL(9,$B$271:$B$287)</f>
        <v>67650.71</v>
      </c>
    </row>
    <row r="289" customFormat="false" ht="14.65" hidden="false" customHeight="false" outlineLevel="0" collapsed="false">
      <c r="A289" s="1" t="n">
        <v>1837.26</v>
      </c>
      <c r="B289" s="1" t="n">
        <v>1821.04</v>
      </c>
    </row>
    <row r="290" customFormat="false" ht="14.65" hidden="false" customHeight="false" outlineLevel="0" collapsed="false">
      <c r="A290" s="1" t="n">
        <v>0</v>
      </c>
      <c r="B290" s="1" t="n">
        <v>0</v>
      </c>
    </row>
    <row r="291" customFormat="false" ht="14.65" hidden="false" customHeight="false" outlineLevel="0" collapsed="false">
      <c r="A291" s="1" t="n">
        <v>2136.95</v>
      </c>
      <c r="B291" s="1" t="n">
        <v>2666.24</v>
      </c>
    </row>
    <row r="292" customFormat="false" ht="14.65" hidden="false" customHeight="false" outlineLevel="0" collapsed="false">
      <c r="A292" s="1" t="n">
        <v>2325.66</v>
      </c>
      <c r="B292" s="1" t="n">
        <v>2252.63</v>
      </c>
    </row>
    <row r="293" customFormat="false" ht="14.65" hidden="false" customHeight="false" outlineLevel="0" collapsed="false">
      <c r="A293" s="3" t="n">
        <f aca="false">SUBTOTAL(9,$A$289:$A$292)</f>
        <v>6299.87</v>
      </c>
      <c r="B293" s="3" t="n">
        <f aca="false">SUBTOTAL(9,$B$289:$B$292)</f>
        <v>6739.91</v>
      </c>
    </row>
    <row r="294" customFormat="false" ht="14.65" hidden="false" customHeight="false" outlineLevel="0" collapsed="false">
      <c r="A294" s="1" t="n">
        <v>1615.11</v>
      </c>
      <c r="B294" s="1" t="n">
        <v>3059.09</v>
      </c>
    </row>
    <row r="295" customFormat="false" ht="14.65" hidden="false" customHeight="false" outlineLevel="0" collapsed="false">
      <c r="A295" s="3" t="n">
        <f aca="false">SUBTOTAL(9,$A$294:$A$294)</f>
        <v>1615.11</v>
      </c>
      <c r="B295" s="3" t="n">
        <f aca="false">SUBTOTAL(9,$B$294:$B$294)</f>
        <v>3059.09</v>
      </c>
    </row>
    <row r="296" customFormat="false" ht="14.65" hidden="false" customHeight="false" outlineLevel="0" collapsed="false">
      <c r="A296" s="1" t="n">
        <v>3613.39</v>
      </c>
      <c r="B296" s="1" t="n">
        <v>3579.16</v>
      </c>
    </row>
    <row r="297" customFormat="false" ht="14.65" hidden="false" customHeight="false" outlineLevel="0" collapsed="false">
      <c r="A297" s="1" t="n">
        <v>1591.24</v>
      </c>
      <c r="B297" s="1" t="n">
        <v>1580.63</v>
      </c>
    </row>
    <row r="298" customFormat="false" ht="14.65" hidden="false" customHeight="false" outlineLevel="0" collapsed="false">
      <c r="A298" s="1" t="n">
        <v>2257.74</v>
      </c>
      <c r="B298" s="1" t="n">
        <v>2243.54</v>
      </c>
    </row>
    <row r="299" customFormat="false" ht="14.65" hidden="false" customHeight="false" outlineLevel="0" collapsed="false">
      <c r="A299" s="1" t="n">
        <v>1128.82</v>
      </c>
      <c r="B299" s="1" t="n">
        <v>1117.94</v>
      </c>
    </row>
    <row r="300" customFormat="false" ht="14.65" hidden="false" customHeight="false" outlineLevel="0" collapsed="false">
      <c r="A300" s="1" t="n">
        <v>2884.03</v>
      </c>
      <c r="B300" s="1" t="n">
        <v>2860.23</v>
      </c>
    </row>
    <row r="301" customFormat="false" ht="14.65" hidden="false" customHeight="false" outlineLevel="0" collapsed="false">
      <c r="A301" s="1" t="n">
        <v>0</v>
      </c>
      <c r="B301" s="1" t="n">
        <v>0</v>
      </c>
    </row>
    <row r="302" customFormat="false" ht="14.65" hidden="false" customHeight="false" outlineLevel="0" collapsed="false">
      <c r="A302" s="1" t="n">
        <v>0</v>
      </c>
      <c r="B302" s="1" t="n">
        <v>0</v>
      </c>
    </row>
    <row r="303" customFormat="false" ht="14.65" hidden="false" customHeight="false" outlineLevel="0" collapsed="false">
      <c r="A303" s="1" t="n">
        <v>0</v>
      </c>
      <c r="B303" s="1" t="n">
        <v>0</v>
      </c>
    </row>
    <row r="304" customFormat="false" ht="14.65" hidden="false" customHeight="false" outlineLevel="0" collapsed="false">
      <c r="A304" s="1" t="n">
        <v>3906.56</v>
      </c>
      <c r="B304" s="1" t="n">
        <v>3870.86</v>
      </c>
    </row>
    <row r="305" customFormat="false" ht="14.65" hidden="false" customHeight="false" outlineLevel="0" collapsed="false">
      <c r="A305" s="1" t="n">
        <v>5995.28</v>
      </c>
      <c r="B305" s="1" t="n">
        <v>5937.92</v>
      </c>
    </row>
    <row r="306" customFormat="false" ht="14.65" hidden="false" customHeight="false" outlineLevel="0" collapsed="false">
      <c r="A306" s="1" t="n">
        <v>6061.98</v>
      </c>
      <c r="B306" s="1" t="n">
        <v>6004.63</v>
      </c>
    </row>
    <row r="307" customFormat="false" ht="14.65" hidden="false" customHeight="false" outlineLevel="0" collapsed="false">
      <c r="A307" s="1" t="n">
        <v>0</v>
      </c>
      <c r="B307" s="1" t="n">
        <v>0</v>
      </c>
    </row>
    <row r="308" customFormat="false" ht="14.65" hidden="false" customHeight="false" outlineLevel="0" collapsed="false">
      <c r="A308" s="1" t="n">
        <v>328.31</v>
      </c>
      <c r="B308" s="1" t="n">
        <v>282.58</v>
      </c>
    </row>
    <row r="309" customFormat="false" ht="14.65" hidden="false" customHeight="false" outlineLevel="0" collapsed="false">
      <c r="A309" s="3" t="n">
        <f aca="false">SUBTOTAL(9,$A$296:$A$308)</f>
        <v>27767.35</v>
      </c>
      <c r="B309" s="3" t="n">
        <f aca="false">SUBTOTAL(9,$B$296:$B$308)</f>
        <v>27477.49</v>
      </c>
    </row>
    <row r="310" customFormat="false" ht="14.65" hidden="false" customHeight="false" outlineLevel="0" collapsed="false">
      <c r="A310" s="1" t="n">
        <v>4270.15</v>
      </c>
      <c r="B310" s="1" t="n">
        <v>4229.55</v>
      </c>
    </row>
    <row r="311" customFormat="false" ht="14.65" hidden="false" customHeight="false" outlineLevel="0" collapsed="false">
      <c r="A311" s="1" t="n">
        <v>1127.41</v>
      </c>
      <c r="B311" s="1" t="n">
        <v>1116.64</v>
      </c>
    </row>
    <row r="312" customFormat="false" ht="14.65" hidden="false" customHeight="false" outlineLevel="0" collapsed="false">
      <c r="A312" s="3" t="n">
        <f aca="false">SUBTOTAL(9,$A$310:$A$311)</f>
        <v>5397.56</v>
      </c>
      <c r="B312" s="3" t="n">
        <f aca="false">SUBTOTAL(9,$B$310:$B$311)</f>
        <v>5346.19</v>
      </c>
    </row>
    <row r="313" customFormat="false" ht="14.65" hidden="false" customHeight="false" outlineLevel="0" collapsed="false">
      <c r="A313" s="1" t="n">
        <v>3386.46</v>
      </c>
      <c r="B313" s="1" t="n">
        <v>3353.83</v>
      </c>
    </row>
    <row r="314" customFormat="false" ht="14.65" hidden="false" customHeight="false" outlineLevel="0" collapsed="false">
      <c r="A314" s="1" t="n">
        <v>3411.84</v>
      </c>
      <c r="B314" s="1" t="n">
        <v>3378.28</v>
      </c>
    </row>
    <row r="315" customFormat="false" ht="14.65" hidden="false" customHeight="false" outlineLevel="0" collapsed="false">
      <c r="A315" s="3" t="n">
        <f aca="false">SUBTOTAL(9,$A$313:$A$314)</f>
        <v>6798.3</v>
      </c>
      <c r="B315" s="3" t="n">
        <f aca="false">SUBTOTAL(9,$B$313:$B$314)</f>
        <v>6732.11</v>
      </c>
    </row>
    <row r="316" customFormat="false" ht="14.65" hidden="false" customHeight="false" outlineLevel="0" collapsed="false">
      <c r="A316" s="1" t="n">
        <v>2546.8</v>
      </c>
      <c r="B316" s="1" t="n">
        <v>2534.32</v>
      </c>
    </row>
    <row r="317" customFormat="false" ht="14.65" hidden="false" customHeight="false" outlineLevel="0" collapsed="false">
      <c r="A317" s="3" t="n">
        <f aca="false">SUBTOTAL(9,$A$316:$A$316)</f>
        <v>2546.8</v>
      </c>
      <c r="B317" s="3" t="n">
        <f aca="false">SUBTOTAL(9,$B$316:$B$316)</f>
        <v>2534.32</v>
      </c>
    </row>
    <row r="318" customFormat="false" ht="14.65" hidden="false" customHeight="false" outlineLevel="0" collapsed="false">
      <c r="A318" s="1" t="n">
        <v>5506.57</v>
      </c>
      <c r="B318" s="1" t="n">
        <v>5449.45</v>
      </c>
    </row>
    <row r="319" customFormat="false" ht="14.65" hidden="false" customHeight="false" outlineLevel="0" collapsed="false">
      <c r="A319" s="1" t="n">
        <v>4289.49</v>
      </c>
      <c r="B319" s="1" t="n">
        <v>4228.04</v>
      </c>
    </row>
    <row r="320" customFormat="false" ht="14.65" hidden="false" customHeight="false" outlineLevel="0" collapsed="false">
      <c r="A320" s="1" t="n">
        <v>2286.67</v>
      </c>
      <c r="B320" s="1" t="n">
        <v>2277.97</v>
      </c>
    </row>
    <row r="321" customFormat="false" ht="14.65" hidden="false" customHeight="false" outlineLevel="0" collapsed="false">
      <c r="A321" s="1" t="n">
        <v>4385.87</v>
      </c>
      <c r="B321" s="1" t="n">
        <v>4327.96</v>
      </c>
    </row>
    <row r="322" customFormat="false" ht="14.65" hidden="false" customHeight="false" outlineLevel="0" collapsed="false">
      <c r="A322" s="1" t="n">
        <v>0</v>
      </c>
      <c r="B322" s="1" t="n">
        <v>0</v>
      </c>
    </row>
    <row r="323" customFormat="false" ht="14.65" hidden="false" customHeight="false" outlineLevel="0" collapsed="false">
      <c r="A323" s="3" t="n">
        <f aca="false">SUBTOTAL(9,$A$318:$A$322)</f>
        <v>16468.6</v>
      </c>
      <c r="B323" s="3" t="n">
        <f aca="false">SUBTOTAL(9,$B$318:$B$322)</f>
        <v>16283.42</v>
      </c>
    </row>
    <row r="324" customFormat="false" ht="14.65" hidden="false" customHeight="false" outlineLevel="0" collapsed="false">
      <c r="A324" s="1" t="n">
        <v>3886.72</v>
      </c>
      <c r="B324" s="1" t="n">
        <v>3851.42</v>
      </c>
    </row>
    <row r="325" customFormat="false" ht="14.65" hidden="false" customHeight="false" outlineLevel="0" collapsed="false">
      <c r="A325" s="1" t="n">
        <v>1371.37</v>
      </c>
      <c r="B325" s="1" t="n">
        <v>1434.08</v>
      </c>
    </row>
    <row r="326" customFormat="false" ht="14.65" hidden="false" customHeight="false" outlineLevel="0" collapsed="false">
      <c r="A326" s="3" t="n">
        <f aca="false">SUBTOTAL(9,$A$324:$A$325)</f>
        <v>5258.09</v>
      </c>
      <c r="B326" s="3" t="n">
        <f aca="false">SUBTOTAL(9,$B$324:$B$325)</f>
        <v>5285.5</v>
      </c>
    </row>
    <row r="327" customFormat="false" ht="14.65" hidden="false" customHeight="false" outlineLevel="0" collapsed="false">
      <c r="A327" s="1" t="n">
        <v>1975.32</v>
      </c>
      <c r="B327" s="1" t="n">
        <v>1956.47</v>
      </c>
    </row>
    <row r="328" customFormat="false" ht="14.65" hidden="false" customHeight="false" outlineLevel="0" collapsed="false">
      <c r="A328" s="1" t="n">
        <v>1115.29</v>
      </c>
      <c r="B328" s="1" t="n">
        <v>1104.73</v>
      </c>
    </row>
    <row r="329" customFormat="false" ht="14.65" hidden="false" customHeight="false" outlineLevel="0" collapsed="false">
      <c r="A329" s="1" t="n">
        <v>2537.69</v>
      </c>
      <c r="B329" s="1" t="n">
        <v>2508.09</v>
      </c>
    </row>
    <row r="330" customFormat="false" ht="14.65" hidden="false" customHeight="false" outlineLevel="0" collapsed="false">
      <c r="A330" s="1" t="n">
        <v>4057.28</v>
      </c>
      <c r="B330" s="1" t="n">
        <v>4018.92</v>
      </c>
    </row>
    <row r="331" customFormat="false" ht="14.65" hidden="false" customHeight="false" outlineLevel="0" collapsed="false">
      <c r="A331" s="1" t="n">
        <v>3727.96</v>
      </c>
      <c r="B331" s="1" t="n">
        <v>3692.8</v>
      </c>
    </row>
    <row r="332" customFormat="false" ht="14.65" hidden="false" customHeight="false" outlineLevel="0" collapsed="false">
      <c r="A332" s="1" t="n">
        <v>5093.22</v>
      </c>
      <c r="B332" s="1" t="n">
        <v>5044.75</v>
      </c>
    </row>
    <row r="333" customFormat="false" ht="14.65" hidden="false" customHeight="false" outlineLevel="0" collapsed="false">
      <c r="A333" s="1" t="n">
        <v>5096.22</v>
      </c>
      <c r="B333" s="1" t="n">
        <v>5047.75</v>
      </c>
    </row>
    <row r="334" customFormat="false" ht="14.65" hidden="false" customHeight="false" outlineLevel="0" collapsed="false">
      <c r="A334" s="1" t="n">
        <v>2207.88</v>
      </c>
      <c r="B334" s="1" t="n">
        <v>1908.29</v>
      </c>
    </row>
    <row r="335" customFormat="false" ht="14.65" hidden="false" customHeight="false" outlineLevel="0" collapsed="false">
      <c r="A335" s="1" t="n">
        <v>0</v>
      </c>
      <c r="B335" s="1" t="n">
        <v>0</v>
      </c>
    </row>
    <row r="336" customFormat="false" ht="14.65" hidden="false" customHeight="false" outlineLevel="0" collapsed="false">
      <c r="A336" s="1" t="n">
        <v>4081.26</v>
      </c>
      <c r="B336" s="1" t="n">
        <v>4042.39</v>
      </c>
    </row>
    <row r="337" customFormat="false" ht="14.65" hidden="false" customHeight="false" outlineLevel="0" collapsed="false">
      <c r="A337" s="1" t="n">
        <v>568.98</v>
      </c>
      <c r="B337" s="1" t="n">
        <v>544.25</v>
      </c>
    </row>
    <row r="338" customFormat="false" ht="14.65" hidden="false" customHeight="false" outlineLevel="0" collapsed="false">
      <c r="A338" s="3" t="n">
        <f aca="false">SUBTOTAL(9,$A$327:$A$337)</f>
        <v>30461.1</v>
      </c>
      <c r="B338" s="3" t="n">
        <f aca="false">SUBTOTAL(9,$B$327:$B$337)</f>
        <v>29868.44</v>
      </c>
    </row>
    <row r="339" customFormat="false" ht="14.65" hidden="false" customHeight="false" outlineLevel="0" collapsed="false">
      <c r="A339" s="1" t="n">
        <v>2120.27</v>
      </c>
      <c r="B339" s="1" t="n">
        <v>2108.95</v>
      </c>
    </row>
    <row r="340" customFormat="false" ht="14.65" hidden="false" customHeight="false" outlineLevel="0" collapsed="false">
      <c r="A340" s="1" t="n">
        <v>1560.12</v>
      </c>
      <c r="B340" s="1" t="n">
        <v>1545.5</v>
      </c>
    </row>
    <row r="341" customFormat="false" ht="14.65" hidden="false" customHeight="false" outlineLevel="0" collapsed="false">
      <c r="A341" s="1" t="n">
        <v>1408.59</v>
      </c>
      <c r="B341" s="1" t="n">
        <v>1395.25</v>
      </c>
    </row>
    <row r="342" customFormat="false" ht="14.65" hidden="false" customHeight="false" outlineLevel="0" collapsed="false">
      <c r="A342" s="1" t="n">
        <v>2086.6</v>
      </c>
      <c r="B342" s="1" t="n">
        <v>2066.67</v>
      </c>
    </row>
    <row r="343" customFormat="false" ht="14.65" hidden="false" customHeight="false" outlineLevel="0" collapsed="false">
      <c r="A343" s="1" t="n">
        <v>1860.42</v>
      </c>
      <c r="B343" s="1" t="n">
        <v>1601.3</v>
      </c>
    </row>
    <row r="344" customFormat="false" ht="14.65" hidden="false" customHeight="false" outlineLevel="0" collapsed="false">
      <c r="A344" s="3" t="n">
        <f aca="false">SUBTOTAL(9,$A$339:$A$343)</f>
        <v>9036</v>
      </c>
      <c r="B344" s="3" t="n">
        <f aca="false">SUBTOTAL(9,$B$339:$B$343)</f>
        <v>8717.67</v>
      </c>
    </row>
    <row r="345" customFormat="false" ht="14.65" hidden="false" customHeight="false" outlineLevel="0" collapsed="false">
      <c r="A345" s="1" t="n">
        <v>4091.24</v>
      </c>
      <c r="B345" s="1" t="n">
        <v>3114.82</v>
      </c>
    </row>
    <row r="346" customFormat="false" ht="14.65" hidden="false" customHeight="false" outlineLevel="0" collapsed="false">
      <c r="A346" s="1" t="n">
        <v>2147.11</v>
      </c>
      <c r="B346" s="1" t="n">
        <v>2127.1</v>
      </c>
    </row>
    <row r="347" customFormat="false" ht="14.65" hidden="false" customHeight="false" outlineLevel="0" collapsed="false">
      <c r="A347" s="1" t="n">
        <v>0</v>
      </c>
      <c r="B347" s="1" t="n">
        <v>0</v>
      </c>
    </row>
    <row r="348" customFormat="false" ht="14.65" hidden="false" customHeight="false" outlineLevel="0" collapsed="false">
      <c r="A348" s="1" t="n">
        <v>1539.48</v>
      </c>
      <c r="B348" s="1" t="n">
        <v>1523.22</v>
      </c>
    </row>
    <row r="349" customFormat="false" ht="14.65" hidden="false" customHeight="false" outlineLevel="0" collapsed="false">
      <c r="A349" s="1" t="n">
        <v>0</v>
      </c>
      <c r="B349" s="1" t="n">
        <v>0</v>
      </c>
    </row>
    <row r="350" customFormat="false" ht="14.65" hidden="false" customHeight="false" outlineLevel="0" collapsed="false">
      <c r="A350" s="1" t="n">
        <v>2783.63</v>
      </c>
      <c r="B350" s="1" t="n">
        <v>2756.94</v>
      </c>
    </row>
    <row r="351" customFormat="false" ht="14.65" hidden="false" customHeight="false" outlineLevel="0" collapsed="false">
      <c r="A351" s="1" t="n">
        <v>3632.88</v>
      </c>
      <c r="B351" s="1" t="n">
        <v>3605.46</v>
      </c>
    </row>
    <row r="352" customFormat="false" ht="14.65" hidden="false" customHeight="false" outlineLevel="0" collapsed="false">
      <c r="A352" s="3" t="n">
        <f aca="false">SUBTOTAL(9,$A$345:$A$351)</f>
        <v>14194.34</v>
      </c>
      <c r="B352" s="3" t="n">
        <f aca="false">SUBTOTAL(9,$B$345:$B$351)</f>
        <v>13127.54</v>
      </c>
    </row>
    <row r="353" customFormat="false" ht="14.65" hidden="false" customHeight="false" outlineLevel="0" collapsed="false">
      <c r="A353" s="1" t="n">
        <v>3876.35</v>
      </c>
      <c r="B353" s="1" t="n">
        <v>3921.37</v>
      </c>
    </row>
    <row r="354" customFormat="false" ht="14.65" hidden="false" customHeight="false" outlineLevel="0" collapsed="false">
      <c r="A354" s="1" t="n">
        <v>1695.44</v>
      </c>
      <c r="B354" s="1" t="n">
        <v>1469.97</v>
      </c>
    </row>
    <row r="355" customFormat="false" ht="14.65" hidden="false" customHeight="false" outlineLevel="0" collapsed="false">
      <c r="A355" s="1" t="n">
        <v>4880.8</v>
      </c>
      <c r="B355" s="1" t="n">
        <v>4835.62</v>
      </c>
    </row>
    <row r="356" customFormat="false" ht="14.65" hidden="false" customHeight="false" outlineLevel="0" collapsed="false">
      <c r="A356" s="3" t="n">
        <f aca="false">SUBTOTAL(9,$A$353:$A$355)</f>
        <v>10452.59</v>
      </c>
      <c r="B356" s="3" t="n">
        <f aca="false">SUBTOTAL(9,$B$353:$B$355)</f>
        <v>10226.96</v>
      </c>
    </row>
    <row r="357" customFormat="false" ht="14.65" hidden="false" customHeight="false" outlineLevel="0" collapsed="false">
      <c r="A357" s="1" t="n">
        <v>5286.48</v>
      </c>
      <c r="B357" s="1" t="n">
        <v>5236.06</v>
      </c>
    </row>
    <row r="358" customFormat="false" ht="14.65" hidden="false" customHeight="false" outlineLevel="0" collapsed="false">
      <c r="A358" s="3" t="n">
        <f aca="false">SUBTOTAL(9,$A$357:$A$357)</f>
        <v>5286.48</v>
      </c>
      <c r="B358" s="3" t="n">
        <f aca="false">SUBTOTAL(9,$B$357:$B$357)</f>
        <v>5236.06</v>
      </c>
    </row>
    <row r="359" customFormat="false" ht="14.65" hidden="false" customHeight="false" outlineLevel="0" collapsed="false">
      <c r="A359" s="1" t="n">
        <v>0</v>
      </c>
      <c r="B359" s="1" t="n">
        <v>0</v>
      </c>
    </row>
    <row r="360" customFormat="false" ht="14.65" hidden="false" customHeight="false" outlineLevel="0" collapsed="false">
      <c r="A360" s="1" t="n">
        <v>465.24</v>
      </c>
      <c r="B360" s="1" t="n">
        <v>450.64</v>
      </c>
    </row>
    <row r="361" customFormat="false" ht="14.65" hidden="false" customHeight="false" outlineLevel="0" collapsed="false">
      <c r="A361" s="3" t="n">
        <f aca="false">SUBTOTAL(9,$A$359:$A$360)</f>
        <v>465.24</v>
      </c>
      <c r="B361" s="3" t="n">
        <f aca="false">SUBTOTAL(9,$B$359:$B$360)</f>
        <v>450.64</v>
      </c>
    </row>
    <row r="362" customFormat="false" ht="14.65" hidden="false" customHeight="false" outlineLevel="0" collapsed="false">
      <c r="A362" s="1" t="n">
        <v>5519.83</v>
      </c>
      <c r="B362" s="1" t="n">
        <v>5467.61</v>
      </c>
    </row>
    <row r="363" customFormat="false" ht="14.65" hidden="false" customHeight="false" outlineLevel="0" collapsed="false">
      <c r="A363" s="3" t="n">
        <f aca="false">SUBTOTAL(9,$A$362:$A$362)</f>
        <v>5519.83</v>
      </c>
      <c r="B363" s="3" t="n">
        <f aca="false">SUBTOTAL(9,$B$362:$B$362)</f>
        <v>5467.61</v>
      </c>
    </row>
    <row r="364" customFormat="false" ht="14.65" hidden="false" customHeight="false" outlineLevel="0" collapsed="false">
      <c r="A364" s="1" t="n">
        <v>1901.45</v>
      </c>
      <c r="B364" s="1" t="n">
        <v>1880.25</v>
      </c>
    </row>
    <row r="365" customFormat="false" ht="14.65" hidden="false" customHeight="false" outlineLevel="0" collapsed="false">
      <c r="A365" s="1" t="n">
        <v>2100.7</v>
      </c>
      <c r="B365" s="1" t="n">
        <v>2086.59</v>
      </c>
    </row>
    <row r="366" customFormat="false" ht="14.65" hidden="false" customHeight="false" outlineLevel="0" collapsed="false">
      <c r="A366" s="1" t="n">
        <v>1653.33</v>
      </c>
      <c r="B366" s="1" t="n">
        <v>1634.86</v>
      </c>
    </row>
    <row r="367" customFormat="false" ht="14.65" hidden="false" customHeight="false" outlineLevel="0" collapsed="false">
      <c r="A367" s="3" t="n">
        <f aca="false">SUBTOTAL(9,$A$364:$A$366)</f>
        <v>5655.48</v>
      </c>
      <c r="B367" s="3" t="n">
        <f aca="false">SUBTOTAL(9,$B$364:$B$366)</f>
        <v>5601.7</v>
      </c>
    </row>
    <row r="368" customFormat="false" ht="14.65" hidden="false" customHeight="false" outlineLevel="0" collapsed="false">
      <c r="A368" s="1" t="n">
        <v>2612.72</v>
      </c>
      <c r="B368" s="1" t="n">
        <v>2588.36</v>
      </c>
    </row>
    <row r="369" customFormat="false" ht="14.65" hidden="false" customHeight="false" outlineLevel="0" collapsed="false">
      <c r="A369" s="3" t="n">
        <f aca="false">SUBTOTAL(9,$A$368:$A$368)</f>
        <v>2612.72</v>
      </c>
      <c r="B369" s="3" t="n">
        <f aca="false">SUBTOTAL(9,$B$368:$B$368)</f>
        <v>2588.36</v>
      </c>
    </row>
    <row r="370" customFormat="false" ht="14.65" hidden="false" customHeight="false" outlineLevel="0" collapsed="false">
      <c r="A370" s="1" t="n">
        <v>2733.62</v>
      </c>
      <c r="B370" s="1" t="n">
        <v>2708.04</v>
      </c>
    </row>
    <row r="371" customFormat="false" ht="14.65" hidden="false" customHeight="false" outlineLevel="0" collapsed="false">
      <c r="A371" s="3" t="n">
        <f aca="false">SUBTOTAL(9,$A$370:$A$370)</f>
        <v>2733.62</v>
      </c>
      <c r="B371" s="3" t="n">
        <f aca="false">SUBTOTAL(9,$B$370:$B$370)</f>
        <v>2708.04</v>
      </c>
    </row>
    <row r="372" customFormat="false" ht="14.65" hidden="false" customHeight="false" outlineLevel="0" collapsed="false">
      <c r="A372" s="1" t="n">
        <v>3858.99</v>
      </c>
      <c r="B372" s="1" t="n">
        <v>3822.7</v>
      </c>
    </row>
    <row r="373" customFormat="false" ht="14.65" hidden="false" customHeight="false" outlineLevel="0" collapsed="false">
      <c r="A373" s="3" t="n">
        <f aca="false">SUBTOTAL(9,$A$372:$A$372)</f>
        <v>3858.99</v>
      </c>
      <c r="B373" s="3" t="n">
        <f aca="false">SUBTOTAL(9,$B$372:$B$372)</f>
        <v>3822.7</v>
      </c>
    </row>
    <row r="374" customFormat="false" ht="14.65" hidden="false" customHeight="false" outlineLevel="0" collapsed="false">
      <c r="A374" s="1" t="n">
        <v>1470.04</v>
      </c>
      <c r="B374" s="1" t="n">
        <v>1452.88</v>
      </c>
    </row>
    <row r="375" customFormat="false" ht="14.65" hidden="false" customHeight="false" outlineLevel="0" collapsed="false">
      <c r="A375" s="1" t="n">
        <v>1045.01</v>
      </c>
      <c r="B375" s="1" t="n">
        <v>1035.27</v>
      </c>
    </row>
    <row r="376" customFormat="false" ht="14.65" hidden="false" customHeight="false" outlineLevel="0" collapsed="false">
      <c r="A376" s="1" t="n">
        <v>5220.99</v>
      </c>
      <c r="B376" s="1" t="n">
        <v>5171.02</v>
      </c>
    </row>
    <row r="377" customFormat="false" ht="14.65" hidden="false" customHeight="false" outlineLevel="0" collapsed="false">
      <c r="A377" s="1" t="n">
        <v>0</v>
      </c>
      <c r="B377" s="1" t="n">
        <v>0</v>
      </c>
    </row>
    <row r="378" customFormat="false" ht="14.65" hidden="false" customHeight="false" outlineLevel="0" collapsed="false">
      <c r="A378" s="1" t="n">
        <v>0</v>
      </c>
      <c r="B378" s="1" t="n">
        <v>0</v>
      </c>
    </row>
    <row r="379" customFormat="false" ht="14.65" hidden="false" customHeight="false" outlineLevel="0" collapsed="false">
      <c r="A379" s="1" t="n">
        <v>1273.11</v>
      </c>
      <c r="B379" s="1" t="n">
        <v>1266.87</v>
      </c>
    </row>
    <row r="380" customFormat="false" ht="14.65" hidden="false" customHeight="false" outlineLevel="0" collapsed="false">
      <c r="A380" s="1" t="n">
        <v>1846.78</v>
      </c>
      <c r="B380" s="1" t="n">
        <v>1830.39</v>
      </c>
    </row>
    <row r="381" customFormat="false" ht="14.65" hidden="false" customHeight="false" outlineLevel="0" collapsed="false">
      <c r="A381" s="1" t="n">
        <v>4369.53</v>
      </c>
      <c r="B381" s="1" t="n">
        <v>4290.79</v>
      </c>
    </row>
    <row r="382" customFormat="false" ht="14.65" hidden="false" customHeight="false" outlineLevel="0" collapsed="false">
      <c r="A382" s="3" t="n">
        <f aca="false">SUBTOTAL(9,$A$374:$A$381)</f>
        <v>15225.46</v>
      </c>
      <c r="B382" s="3" t="n">
        <f aca="false">SUBTOTAL(9,$B$374:$B$381)</f>
        <v>15047.22</v>
      </c>
    </row>
    <row r="383" customFormat="false" ht="14.65" hidden="false" customHeight="false" outlineLevel="0" collapsed="false">
      <c r="A383" s="1" t="n">
        <v>3147.44</v>
      </c>
      <c r="B383" s="1" t="n">
        <v>3112.14</v>
      </c>
    </row>
    <row r="384" customFormat="false" ht="14.65" hidden="false" customHeight="false" outlineLevel="0" collapsed="false">
      <c r="A384" s="1" t="n">
        <v>3054.65</v>
      </c>
      <c r="B384" s="1" t="n">
        <v>3025.42</v>
      </c>
    </row>
    <row r="385" customFormat="false" ht="14.65" hidden="false" customHeight="false" outlineLevel="0" collapsed="false">
      <c r="A385" s="1" t="n">
        <v>1162.04</v>
      </c>
      <c r="B385" s="1" t="n">
        <v>1144.89</v>
      </c>
    </row>
    <row r="386" customFormat="false" ht="14.65" hidden="false" customHeight="false" outlineLevel="0" collapsed="false">
      <c r="A386" s="1" t="n">
        <v>1052.81</v>
      </c>
      <c r="B386" s="1" t="n">
        <v>1043.07</v>
      </c>
    </row>
    <row r="387" customFormat="false" ht="14.65" hidden="false" customHeight="false" outlineLevel="0" collapsed="false">
      <c r="A387" s="1" t="n">
        <v>3247.82</v>
      </c>
      <c r="B387" s="1" t="n">
        <v>3216.9</v>
      </c>
    </row>
    <row r="388" customFormat="false" ht="14.65" hidden="false" customHeight="false" outlineLevel="0" collapsed="false">
      <c r="A388" s="1" t="n">
        <v>0</v>
      </c>
      <c r="B388" s="1" t="n">
        <v>0</v>
      </c>
    </row>
    <row r="389" customFormat="false" ht="14.65" hidden="false" customHeight="false" outlineLevel="0" collapsed="false">
      <c r="A389" s="1" t="n">
        <v>1901.2</v>
      </c>
      <c r="B389" s="1" t="n">
        <v>1882.72</v>
      </c>
    </row>
    <row r="390" customFormat="false" ht="14.65" hidden="false" customHeight="false" outlineLevel="0" collapsed="false">
      <c r="A390" s="1" t="n">
        <v>3248.33</v>
      </c>
      <c r="B390" s="1" t="n">
        <v>3217.18</v>
      </c>
    </row>
    <row r="391" customFormat="false" ht="14.65" hidden="false" customHeight="false" outlineLevel="0" collapsed="false">
      <c r="A391" s="1" t="n">
        <v>2543.92</v>
      </c>
      <c r="B391" s="1" t="n">
        <v>2205.62</v>
      </c>
    </row>
    <row r="392" customFormat="false" ht="14.65" hidden="false" customHeight="false" outlineLevel="0" collapsed="false">
      <c r="A392" s="1" t="n">
        <v>1456.97</v>
      </c>
      <c r="B392" s="1" t="n">
        <v>0</v>
      </c>
    </row>
    <row r="393" customFormat="false" ht="14.65" hidden="false" customHeight="false" outlineLevel="0" collapsed="false">
      <c r="A393" s="1" t="n">
        <v>2116.9</v>
      </c>
      <c r="B393" s="1" t="n">
        <v>2098.72</v>
      </c>
    </row>
    <row r="394" customFormat="false" ht="14.65" hidden="false" customHeight="false" outlineLevel="0" collapsed="false">
      <c r="A394" s="1" t="n">
        <v>4263.49</v>
      </c>
      <c r="B394" s="1" t="n">
        <v>3684.97</v>
      </c>
    </row>
    <row r="395" customFormat="false" ht="14.65" hidden="false" customHeight="false" outlineLevel="0" collapsed="false">
      <c r="A395" s="1" t="n">
        <v>601.66</v>
      </c>
      <c r="B395" s="1" t="n">
        <v>596.17</v>
      </c>
    </row>
    <row r="396" customFormat="false" ht="14.65" hidden="false" customHeight="false" outlineLevel="0" collapsed="false">
      <c r="A396" s="1" t="n">
        <v>2320.5</v>
      </c>
      <c r="B396" s="1" t="n">
        <v>2290.44</v>
      </c>
    </row>
    <row r="397" customFormat="false" ht="14.65" hidden="false" customHeight="false" outlineLevel="0" collapsed="false">
      <c r="A397" s="1" t="n">
        <v>1575.56</v>
      </c>
      <c r="B397" s="1" t="n">
        <v>1560.55</v>
      </c>
    </row>
    <row r="398" customFormat="false" ht="14.65" hidden="false" customHeight="false" outlineLevel="0" collapsed="false">
      <c r="A398" s="1" t="n">
        <v>1152.82</v>
      </c>
      <c r="B398" s="1" t="n">
        <v>1141.74</v>
      </c>
    </row>
    <row r="399" customFormat="false" ht="14.65" hidden="false" customHeight="false" outlineLevel="0" collapsed="false">
      <c r="A399" s="1" t="n">
        <v>3712.97</v>
      </c>
      <c r="B399" s="1" t="n">
        <v>3762.57</v>
      </c>
    </row>
    <row r="400" customFormat="false" ht="14.65" hidden="false" customHeight="false" outlineLevel="0" collapsed="false">
      <c r="A400" s="1" t="n">
        <v>6019.02</v>
      </c>
      <c r="B400" s="1" t="n">
        <v>5180.67</v>
      </c>
    </row>
    <row r="401" customFormat="false" ht="14.65" hidden="false" customHeight="false" outlineLevel="0" collapsed="false">
      <c r="A401" s="3" t="n">
        <f aca="false">SUBTOTAL(9,$A$383:$A$400)</f>
        <v>42578.1</v>
      </c>
      <c r="B401" s="3" t="n">
        <f aca="false">SUBTOTAL(9,$B$383:$B$400)</f>
        <v>39163.77</v>
      </c>
    </row>
    <row r="402" customFormat="false" ht="14.65" hidden="false" customHeight="false" outlineLevel="0" collapsed="false">
      <c r="A402" s="1" t="n">
        <v>1059.08</v>
      </c>
      <c r="B402" s="1" t="n">
        <v>918.24</v>
      </c>
    </row>
    <row r="403" customFormat="false" ht="14.65" hidden="false" customHeight="false" outlineLevel="0" collapsed="false">
      <c r="A403" s="1" t="n">
        <v>1142.01</v>
      </c>
      <c r="B403" s="1" t="n">
        <v>987.05</v>
      </c>
    </row>
    <row r="404" customFormat="false" ht="14.65" hidden="false" customHeight="false" outlineLevel="0" collapsed="false">
      <c r="A404" s="1" t="n">
        <v>1058.19</v>
      </c>
      <c r="B404" s="1" t="n">
        <v>916.96</v>
      </c>
    </row>
    <row r="405" customFormat="false" ht="14.65" hidden="false" customHeight="false" outlineLevel="0" collapsed="false">
      <c r="A405" s="1" t="n">
        <v>3506.89</v>
      </c>
      <c r="B405" s="1" t="n">
        <v>3473.49</v>
      </c>
    </row>
    <row r="406" customFormat="false" ht="14.65" hidden="false" customHeight="false" outlineLevel="0" collapsed="false">
      <c r="A406" s="1" t="n">
        <v>1409.51</v>
      </c>
      <c r="B406" s="1" t="n">
        <v>1392.9</v>
      </c>
    </row>
    <row r="407" customFormat="false" ht="14.65" hidden="false" customHeight="false" outlineLevel="0" collapsed="false">
      <c r="A407" s="1" t="n">
        <v>2735.92</v>
      </c>
      <c r="B407" s="1" t="n">
        <v>2354.85</v>
      </c>
    </row>
    <row r="408" customFormat="false" ht="14.65" hidden="false" customHeight="false" outlineLevel="0" collapsed="false">
      <c r="A408" s="3" t="n">
        <f aca="false">SUBTOTAL(9,$A$402:$A$407)</f>
        <v>10911.6</v>
      </c>
      <c r="B408" s="3" t="n">
        <f aca="false">SUBTOTAL(9,$B$402:$B$407)</f>
        <v>10043.49</v>
      </c>
    </row>
    <row r="409" customFormat="false" ht="14.65" hidden="false" customHeight="false" outlineLevel="0" collapsed="false">
      <c r="A409" s="1" t="n">
        <v>3147.44</v>
      </c>
      <c r="B409" s="1" t="n">
        <v>3112.14</v>
      </c>
    </row>
    <row r="410" customFormat="false" ht="14.65" hidden="false" customHeight="false" outlineLevel="0" collapsed="false">
      <c r="A410" s="1" t="n">
        <v>3098.58</v>
      </c>
      <c r="B410" s="1" t="n">
        <v>3069.56</v>
      </c>
    </row>
    <row r="411" customFormat="false" ht="14.65" hidden="false" customHeight="false" outlineLevel="0" collapsed="false">
      <c r="A411" s="1" t="n">
        <v>5442.9</v>
      </c>
      <c r="B411" s="1" t="n">
        <v>5319.65</v>
      </c>
    </row>
    <row r="412" customFormat="false" ht="14.65" hidden="false" customHeight="false" outlineLevel="0" collapsed="false">
      <c r="A412" s="1" t="n">
        <v>4443.8</v>
      </c>
      <c r="B412" s="1" t="n">
        <v>3850.7</v>
      </c>
    </row>
    <row r="413" customFormat="false" ht="14.65" hidden="false" customHeight="false" outlineLevel="0" collapsed="false">
      <c r="A413" s="3" t="n">
        <f aca="false">SUBTOTAL(9,$A$409:$A$412)</f>
        <v>16132.72</v>
      </c>
      <c r="B413" s="3" t="n">
        <f aca="false">SUBTOTAL(9,$B$409:$B$412)</f>
        <v>15352.05</v>
      </c>
    </row>
    <row r="414" customFormat="false" ht="14.65" hidden="false" customHeight="false" outlineLevel="0" collapsed="false">
      <c r="A414" s="1" t="n">
        <v>3967.31</v>
      </c>
      <c r="B414" s="1" t="n">
        <v>3929.6</v>
      </c>
    </row>
    <row r="415" customFormat="false" ht="14.65" hidden="false" customHeight="false" outlineLevel="0" collapsed="false">
      <c r="A415" s="1" t="n">
        <v>0</v>
      </c>
      <c r="B415" s="1" t="n">
        <v>0</v>
      </c>
    </row>
    <row r="416" customFormat="false" ht="14.65" hidden="false" customHeight="false" outlineLevel="0" collapsed="false">
      <c r="A416" s="1" t="n">
        <v>4093.85</v>
      </c>
      <c r="B416" s="1" t="n">
        <v>4056.14</v>
      </c>
    </row>
    <row r="417" customFormat="false" ht="14.65" hidden="false" customHeight="false" outlineLevel="0" collapsed="false">
      <c r="A417" s="3" t="n">
        <f aca="false">SUBTOTAL(9,$A$414:$A$416)</f>
        <v>8061.16</v>
      </c>
      <c r="B417" s="3" t="n">
        <f aca="false">SUBTOTAL(9,$B$414:$B$416)</f>
        <v>7985.74</v>
      </c>
    </row>
    <row r="418" customFormat="false" ht="14.65" hidden="false" customHeight="false" outlineLevel="0" collapsed="false">
      <c r="A418" s="3" t="n">
        <f aca="false">SUBTOTAL(9,$A$2:$A$417)</f>
        <v>665263.81</v>
      </c>
      <c r="B418" s="3" t="n">
        <f aca="false">SUBTOTAL(9,$B$2:$B$417)</f>
        <v>709085.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6:03:28Z</dcterms:created>
  <dc:creator/>
  <dc:description/>
  <dc:language>en-US</dc:language>
  <cp:lastModifiedBy/>
  <dcterms:modified xsi:type="dcterms:W3CDTF">2019-03-03T16:03:53Z</dcterms:modified>
  <cp:revision>1</cp:revision>
  <dc:subject/>
  <dc:title/>
</cp:coreProperties>
</file>