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[$€-407];[RED]\-#,##0.00\ [$€-407]"/>
    <numFmt numFmtId="167" formatCode="[$-407]General"/>
    <numFmt numFmtId="168" formatCode="[$-809]General"/>
    <numFmt numFmtId="169" formatCode="[$-409]General"/>
    <numFmt numFmtId="170" formatCode="yyyy\-mm\-dd"/>
    <numFmt numFmtId="171" formatCode="yyyy\-mm\-dd\ ddd"/>
    <numFmt numFmtId="172" formatCode="yyyy\-mm\-dd\ hh:mm:ss"/>
    <numFmt numFmtId="173" formatCode="hh:mm:ss"/>
    <numFmt numFmtId="174" formatCode="[hh]:mm:ss"/>
    <numFmt numFmtId="175" formatCode="[$-409]dddd&quot;, &quot;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E6FF00"/>
      <name val="Arial"/>
      <family val="2"/>
    </font>
    <font>
      <sz val="10"/>
      <name val="Courier New"/>
      <family val="3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4" borderId="0" applyFont="true" applyBorder="false" applyAlignment="false" applyProtection="false"/>
    <xf numFmtId="169" fontId="0" fillId="5" borderId="0" applyFont="true" applyBorder="false" applyAlignment="false" applyProtection="false"/>
    <xf numFmtId="164" fontId="0" fillId="0" borderId="1" applyFont="true" applyBorder="true" applyAlignment="false" applyProtection="false"/>
    <xf numFmtId="170" fontId="5" fillId="6" borderId="0" applyFont="true" applyBorder="false" applyAlignment="false" applyProtection="false"/>
    <xf numFmtId="171" fontId="5" fillId="6" borderId="0" applyFont="true" applyBorder="false" applyAlignment="false" applyProtection="false"/>
    <xf numFmtId="172" fontId="5" fillId="6" borderId="0" applyFont="true" applyBorder="false" applyAlignment="false" applyProtection="false"/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5" fillId="6" borderId="0" applyFont="true" applyBorder="false" applyAlignment="false" applyProtection="false"/>
    <xf numFmtId="174" fontId="5" fillId="6" borderId="0" applyFont="true" applyBorder="false" applyAlignment="false" applyProtection="false"/>
    <xf numFmtId="175" fontId="0" fillId="5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Label" xfId="20"/>
    <cellStyle name="CurrEUR" xfId="21"/>
    <cellStyle name="de_DE" xfId="22"/>
    <cellStyle name="en_UK" xfId="23"/>
    <cellStyle name="en_US" xfId="24"/>
    <cellStyle name="EOL" xfId="25"/>
    <cellStyle name="MyDate" xfId="26"/>
    <cellStyle name="MyDate+" xfId="27"/>
    <cellStyle name="MyDateTime" xfId="28"/>
    <cellStyle name="myFixedFont" xfId="29"/>
    <cellStyle name="Result2" xfId="30"/>
    <cellStyle name="TextDE" xfId="31"/>
    <cellStyle name="TextEN" xfId="32"/>
    <cellStyle name="TextNoLang" xfId="33"/>
    <cellStyle name="Time" xfId="34"/>
    <cellStyle name="Time2" xfId="35"/>
    <cellStyle name="US_LongDate" xfId="36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n">
        <v>42</v>
      </c>
      <c r="B1" s="1" t="str">
        <f aca="false">A1&amp;"_bla"</f>
        <v>42_bla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MyDefault1</Template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9:45:25Z</dcterms:created>
  <dc:creator>Andreas Säger</dc:creator>
  <dc:description/>
  <dc:language>en-US</dc:language>
  <cp:lastModifiedBy>Andreas Säger</cp:lastModifiedBy>
  <dcterms:modified xsi:type="dcterms:W3CDTF">2022-05-26T09:46:31Z</dcterms:modified>
  <cp:revision>2</cp:revision>
  <dc:subject/>
  <dc:title>MyDefault1</dc:title>
</cp:coreProperties>
</file>