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a Levantamento Patrimônio" sheetId="1" state="visible" r:id="rId2"/>
  </sheets>
  <definedNames>
    <definedName function="false" hidden="false" localSheetId="0" name="_xlnm.Print_Area" vbProcedure="false">'Ficha Levantamento Patrimônio'!$A$1:$J$9</definedName>
    <definedName function="false" hidden="false" localSheetId="0" name="_xlnm.Print_Titles" vbProcedure="false">'Ficha Levantamento Patrimônio'!$A:$J,'Ficha Levantamento Patrimônio'!$1:$5</definedName>
    <definedName function="false" hidden="false" localSheetId="0" name="Excel_BuiltIn_Print_Titles" vbProcedure="false">('Ficha Levantamento Patrimônio'!$A:$J,'Ficha Levantamento Patrimônio'!$1:$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EMEI JOÃO </t>
  </si>
  <si>
    <t xml:space="preserve">Ficha Levantamento Patrimônio</t>
  </si>
  <si>
    <t xml:space="preserve">Formatação condicional</t>
  </si>
  <si>
    <t xml:space="preserve">Vermelho</t>
  </si>
  <si>
    <t xml:space="preserve">Verde</t>
  </si>
  <si>
    <t xml:space="preserve">Laranja</t>
  </si>
  <si>
    <t xml:space="preserve">Cinza</t>
  </si>
  <si>
    <t xml:space="preserve">N.º</t>
  </si>
  <si>
    <t xml:space="preserve">Descrição</t>
  </si>
  <si>
    <t xml:space="preserve">nº Patrimônio</t>
  </si>
  <si>
    <t xml:space="preserve">Estado de Conservação</t>
  </si>
  <si>
    <t xml:space="preserve">Em utilização?</t>
  </si>
  <si>
    <t xml:space="preserve">Necessita Reparo Para Utilização?</t>
  </si>
  <si>
    <t xml:space="preserve">Observações</t>
  </si>
  <si>
    <t xml:space="preserve">Marcador</t>
  </si>
  <si>
    <t xml:space="preserve">Péssimo</t>
  </si>
  <si>
    <t xml:space="preserve">Regular</t>
  </si>
  <si>
    <t xml:space="preserve">Ótimo</t>
  </si>
  <si>
    <t xml:space="preserve">Sim</t>
  </si>
  <si>
    <t xml:space="preserve">Não</t>
  </si>
  <si>
    <t xml:space="preserve">Utilização</t>
  </si>
  <si>
    <t xml:space="preserve">Conservação</t>
  </si>
  <si>
    <t xml:space="preserve">Baixa</t>
  </si>
  <si>
    <t xml:space="preserve">Fogão Industrial - 2 bocas</t>
  </si>
  <si>
    <t xml:space="preserve">Obs.: Sem placa – Precário</t>
  </si>
  <si>
    <t xml:space="preserve">Freezer horizontal, 300L, Metalfrio, 127V, cor branca</t>
  </si>
  <si>
    <t xml:space="preserve">Descascando / Obs.: Sem placa</t>
  </si>
  <si>
    <t xml:space="preserve">Microondas, 28L, DAKO, cor branca</t>
  </si>
  <si>
    <t xml:space="preserve">Mesa pequena de madeira para cozinha </t>
  </si>
  <si>
    <t xml:space="preserve">Baixa em 2024 mês 01 – Foi pra Creche</t>
  </si>
  <si>
    <t xml:space="preserve">Se 1 ok, senão vermelho</t>
  </si>
  <si>
    <t xml:space="preserve">Se 1 ok, senão verde</t>
  </si>
  <si>
    <t xml:space="preserve">Se 1, laranja, senão branco</t>
  </si>
  <si>
    <t xml:space="preserve">Se 1 cinza, senão b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"/>
    </font>
    <font>
      <b val="true"/>
      <u val="single"/>
      <sz val="20"/>
      <name val="Cambria"/>
      <family val="1"/>
      <charset val="1"/>
    </font>
    <font>
      <b val="true"/>
      <sz val="10"/>
      <name val="Cambria"/>
      <family val="1"/>
      <charset val="1"/>
    </font>
    <font>
      <sz val="12"/>
      <name val="Cambria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DDDDDD"/>
      </patternFill>
    </fill>
    <fill>
      <patternFill patternType="solid">
        <fgColor rgb="FFFFDBB6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8000"/>
        <bgColor rgb="FFFF6600"/>
      </patternFill>
    </fill>
    <fill>
      <patternFill patternType="solid">
        <fgColor rgb="FFFFA6A6"/>
        <bgColor rgb="FFFFB66C"/>
      </patternFill>
    </fill>
    <fill>
      <patternFill patternType="solid">
        <fgColor rgb="FFFF6D6D"/>
        <bgColor rgb="FFFF6600"/>
      </patternFill>
    </fill>
    <fill>
      <patternFill patternType="solid">
        <fgColor rgb="FFFFB66C"/>
        <bgColor rgb="FFFFA6A6"/>
      </patternFill>
    </fill>
    <fill>
      <patternFill patternType="solid">
        <fgColor rgb="FFAFD095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10" xfId="21"/>
    <cellStyle name="Sem título11" xfId="22"/>
    <cellStyle name="Sem título12" xfId="23"/>
    <cellStyle name="Sem título13" xfId="24"/>
    <cellStyle name="Sem título14" xfId="25"/>
    <cellStyle name="Sem título15" xfId="26"/>
    <cellStyle name="Sem título16" xfId="27"/>
    <cellStyle name="Sem título17" xfId="28"/>
    <cellStyle name="Sem título18" xfId="29"/>
    <cellStyle name="Sem título19" xfId="30"/>
    <cellStyle name="Sem título2" xfId="31"/>
    <cellStyle name="Sem título20" xfId="32"/>
    <cellStyle name="Sem título21" xfId="33"/>
    <cellStyle name="Sem título22" xfId="34"/>
    <cellStyle name="Sem título23" xfId="35"/>
    <cellStyle name="Sem título24" xfId="36"/>
    <cellStyle name="Sem título25" xfId="37"/>
    <cellStyle name="Sem título26" xfId="38"/>
    <cellStyle name="Sem título27" xfId="39"/>
    <cellStyle name="Sem título28" xfId="40"/>
    <cellStyle name="Sem título29" xfId="41"/>
    <cellStyle name="Sem título3" xfId="42"/>
    <cellStyle name="Sem título4" xfId="43"/>
    <cellStyle name="Sem título5" xfId="44"/>
    <cellStyle name="Sem título6" xfId="45"/>
    <cellStyle name="Sem título7" xfId="46"/>
    <cellStyle name="Sem título8" xfId="47"/>
    <cellStyle name="Sem título9" xfId="48"/>
  </cellStyles>
  <dxfs count="3">
    <dxf>
      <font>
        <name val="Arial"/>
        <family val="2"/>
      </font>
      <fill>
        <patternFill>
          <bgColor rgb="FFFFA6A6"/>
        </patternFill>
      </fill>
    </dxf>
    <dxf>
      <font>
        <name val="Arial"/>
        <family val="2"/>
      </font>
      <fill>
        <patternFill>
          <bgColor rgb="FFAFD095"/>
        </patternFill>
      </fill>
    </dxf>
    <dxf>
      <font>
        <name val="Arial"/>
        <family val="2"/>
      </font>
      <fill>
        <patternFill>
          <bgColor rgb="FFFFB6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6D6D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DBB6"/>
      <rgbColor rgb="FF3366FF"/>
      <rgbColor rgb="FF33CCCC"/>
      <rgbColor rgb="FF99CC00"/>
      <rgbColor rgb="FFFFB66C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2" width="50.08"/>
    <col collapsed="false" customWidth="true" hidden="false" outlineLevel="0" max="3" min="3" style="3" width="14.89"/>
    <col collapsed="false" customWidth="true" hidden="false" outlineLevel="0" max="4" min="4" style="2" width="9.67"/>
    <col collapsed="false" customWidth="true" hidden="false" outlineLevel="0" max="5" min="5" style="3" width="9.11"/>
    <col collapsed="false" customWidth="true" hidden="false" outlineLevel="0" max="6" min="6" style="3" width="7.53"/>
    <col collapsed="false" customWidth="true" hidden="false" outlineLevel="0" max="7" min="7" style="3" width="7.96"/>
    <col collapsed="false" customWidth="true" hidden="false" outlineLevel="0" max="8" min="8" style="4" width="7.68"/>
    <col collapsed="false" customWidth="true" hidden="false" outlineLevel="0" max="9" min="9" style="4" width="20.53"/>
    <col collapsed="false" customWidth="true" hidden="false" outlineLevel="0" max="10" min="10" style="1" width="39.98"/>
    <col collapsed="false" customWidth="false" hidden="false" outlineLevel="0" max="12" min="11" style="2" width="11.5"/>
    <col collapsed="false" customWidth="true" hidden="false" outlineLevel="0" max="13" min="13" style="2" width="21.55"/>
    <col collapsed="false" customWidth="true" hidden="false" outlineLevel="0" max="14" min="14" style="2" width="16.64"/>
    <col collapsed="false" customWidth="true" hidden="false" outlineLevel="0" max="15" min="15" style="2" width="21.23"/>
    <col collapsed="false" customWidth="true" hidden="false" outlineLevel="0" max="16" min="16" style="2" width="19.91"/>
    <col collapsed="false" customWidth="false" hidden="false" outlineLevel="0" max="257" min="17" style="2" width="11.5"/>
  </cols>
  <sheetData>
    <row r="1" customFormat="false" ht="26.4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6.4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M2" s="6" t="s">
        <v>2</v>
      </c>
    </row>
    <row r="3" customFormat="false" ht="15.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7" t="str">
        <f aca="true">"Impressão: "&amp;TEXT(TODAY(),"dd/mm/aa")</f>
        <v>Impressão: 29/07/aa</v>
      </c>
      <c r="M3" s="8" t="s">
        <v>3</v>
      </c>
      <c r="N3" s="2" t="s">
        <v>4</v>
      </c>
      <c r="O3" s="2" t="s">
        <v>5</v>
      </c>
      <c r="P3" s="2" t="s">
        <v>6</v>
      </c>
    </row>
    <row r="4" s="14" customFormat="true" ht="17.1" hidden="false" customHeight="true" outlineLevel="0" collapsed="false">
      <c r="A4" s="9" t="s">
        <v>7</v>
      </c>
      <c r="B4" s="10" t="s">
        <v>8</v>
      </c>
      <c r="C4" s="10" t="s">
        <v>9</v>
      </c>
      <c r="D4" s="11" t="s">
        <v>10</v>
      </c>
      <c r="E4" s="11"/>
      <c r="F4" s="11"/>
      <c r="G4" s="12" t="s">
        <v>11</v>
      </c>
      <c r="H4" s="12"/>
      <c r="I4" s="13" t="s">
        <v>12</v>
      </c>
      <c r="J4" s="10" t="s">
        <v>13</v>
      </c>
      <c r="M4" s="14" t="s">
        <v>14</v>
      </c>
      <c r="N4" s="14" t="s">
        <v>14</v>
      </c>
      <c r="O4" s="14" t="s">
        <v>14</v>
      </c>
      <c r="P4" s="14" t="s">
        <v>14</v>
      </c>
    </row>
    <row r="5" s="14" customFormat="true" ht="17.1" hidden="false" customHeight="true" outlineLevel="0" collapsed="false">
      <c r="A5" s="9"/>
      <c r="B5" s="10"/>
      <c r="C5" s="10"/>
      <c r="D5" s="15" t="s">
        <v>15</v>
      </c>
      <c r="E5" s="16" t="s">
        <v>16</v>
      </c>
      <c r="F5" s="16" t="s">
        <v>17</v>
      </c>
      <c r="G5" s="17" t="s">
        <v>18</v>
      </c>
      <c r="H5" s="18" t="s">
        <v>19</v>
      </c>
      <c r="I5" s="13"/>
      <c r="J5" s="10"/>
      <c r="M5" s="14" t="s">
        <v>20</v>
      </c>
      <c r="N5" s="14" t="s">
        <v>21</v>
      </c>
      <c r="O5" s="14" t="s">
        <v>22</v>
      </c>
      <c r="P5" s="14" t="s">
        <v>22</v>
      </c>
    </row>
    <row r="6" customFormat="false" ht="28.35" hidden="false" customHeight="true" outlineLevel="0" collapsed="false">
      <c r="A6" s="19" t="n">
        <v>1</v>
      </c>
      <c r="B6" s="20" t="s">
        <v>23</v>
      </c>
      <c r="C6" s="21" t="n">
        <v>7575</v>
      </c>
      <c r="D6" s="21"/>
      <c r="E6" s="21"/>
      <c r="F6" s="21"/>
      <c r="G6" s="22"/>
      <c r="H6" s="22"/>
      <c r="I6" s="21" t="s">
        <v>18</v>
      </c>
      <c r="J6" s="20" t="s">
        <v>24</v>
      </c>
      <c r="L6" s="23"/>
      <c r="M6" s="23" t="n">
        <f aca="false">IF(G6="x",1,0)+IF(H6="x",1,0)</f>
        <v>0</v>
      </c>
      <c r="N6" s="23" t="n">
        <f aca="false">IF(D6="x",1,0)+IF(E6="x",1,0)+IF(F6="x",1,0)</f>
        <v>0</v>
      </c>
      <c r="O6" s="23" t="n">
        <f aca="false">IF(AND(COUNTIF($J6,"Ba"&amp;"*")=1,$H6&lt;&gt;"x"),1,0)</f>
        <v>0</v>
      </c>
      <c r="P6" s="23" t="n">
        <f aca="false">IF(H6="x",1,0)</f>
        <v>0</v>
      </c>
    </row>
    <row r="7" customFormat="false" ht="28.35" hidden="false" customHeight="true" outlineLevel="0" collapsed="false">
      <c r="A7" s="19" t="n">
        <f aca="false">A6+1</f>
        <v>2</v>
      </c>
      <c r="B7" s="24" t="s">
        <v>25</v>
      </c>
      <c r="C7" s="21" t="n">
        <v>7648</v>
      </c>
      <c r="D7" s="21"/>
      <c r="E7" s="21"/>
      <c r="F7" s="21"/>
      <c r="G7" s="22"/>
      <c r="H7" s="22"/>
      <c r="I7" s="21"/>
      <c r="J7" s="20" t="s">
        <v>26</v>
      </c>
      <c r="M7" s="23" t="n">
        <f aca="false">IF(G7="x",1,0)+IF(H7="x",1,0)</f>
        <v>0</v>
      </c>
      <c r="N7" s="23" t="n">
        <f aca="false">IF(D7="x",1,0)+IF(E7="x",1,0)+IF(F7="x",1,0)</f>
        <v>0</v>
      </c>
      <c r="O7" s="23" t="n">
        <f aca="false">IF(AND(COUNTIF($J7,"Ba"&amp;"*")=1,$H7&lt;&gt;"x"),1,0)</f>
        <v>0</v>
      </c>
      <c r="P7" s="23" t="n">
        <f aca="false">IF(H7="x",1,0)</f>
        <v>0</v>
      </c>
    </row>
    <row r="8" customFormat="false" ht="28.35" hidden="false" customHeight="true" outlineLevel="0" collapsed="false">
      <c r="A8" s="19" t="n">
        <f aca="false">A7+1</f>
        <v>3</v>
      </c>
      <c r="B8" s="20" t="s">
        <v>27</v>
      </c>
      <c r="C8" s="21" t="n">
        <v>45635</v>
      </c>
      <c r="D8" s="21"/>
      <c r="E8" s="21"/>
      <c r="F8" s="21"/>
      <c r="G8" s="22"/>
      <c r="H8" s="22"/>
      <c r="I8" s="21"/>
      <c r="J8" s="20"/>
      <c r="M8" s="23" t="n">
        <f aca="false">IF(G8="x",1,0)+IF(H8="x",1,0)</f>
        <v>0</v>
      </c>
      <c r="N8" s="23" t="n">
        <f aca="false">IF(D8="x",1,0)+IF(E8="x",1,0)+IF(F8="x",1,0)</f>
        <v>0</v>
      </c>
      <c r="O8" s="23" t="n">
        <f aca="false">IF(AND(COUNTIF($J8,"Ba"&amp;"*")=1,$H8&lt;&gt;"x"),1,0)</f>
        <v>0</v>
      </c>
      <c r="P8" s="23" t="n">
        <f aca="false">IF(H8="x",1,0)</f>
        <v>0</v>
      </c>
    </row>
    <row r="9" customFormat="false" ht="28.35" hidden="false" customHeight="true" outlineLevel="0" collapsed="false">
      <c r="A9" s="19" t="n">
        <f aca="false">A8+1</f>
        <v>4</v>
      </c>
      <c r="B9" s="20" t="s">
        <v>28</v>
      </c>
      <c r="C9" s="21" t="n">
        <v>761</v>
      </c>
      <c r="D9" s="21"/>
      <c r="E9" s="21"/>
      <c r="F9" s="21"/>
      <c r="G9" s="22"/>
      <c r="H9" s="22"/>
      <c r="I9" s="21"/>
      <c r="J9" s="20" t="s">
        <v>29</v>
      </c>
      <c r="M9" s="23" t="n">
        <f aca="false">IF(G9="x",1,0)+IF(H9="x",1,0)</f>
        <v>0</v>
      </c>
      <c r="N9" s="23" t="n">
        <f aca="false">IF(D9="x",1,0)+IF(E9="x",1,0)+IF(F9="x",1,0)</f>
        <v>0</v>
      </c>
      <c r="O9" s="23" t="n">
        <f aca="false">IF(AND(COUNTIF($J9,"Ba"&amp;"*")=1,$H9&lt;&gt;"x"),1,0)</f>
        <v>1</v>
      </c>
      <c r="P9" s="23" t="n">
        <f aca="false">IF(H9="x",1,0)</f>
        <v>0</v>
      </c>
    </row>
    <row r="12" customFormat="false" ht="14.65" hidden="false" customHeight="false" outlineLevel="0" collapsed="false">
      <c r="M12" s="2" t="s">
        <v>30</v>
      </c>
      <c r="N12" s="2" t="s">
        <v>31</v>
      </c>
      <c r="O12" s="2" t="s">
        <v>32</v>
      </c>
      <c r="P12" s="2" t="s">
        <v>33</v>
      </c>
    </row>
  </sheetData>
  <mergeCells count="9">
    <mergeCell ref="B1:J1"/>
    <mergeCell ref="B2:J2"/>
    <mergeCell ref="A4:A5"/>
    <mergeCell ref="B4:B5"/>
    <mergeCell ref="C4:C5"/>
    <mergeCell ref="D4:F4"/>
    <mergeCell ref="G4:H4"/>
    <mergeCell ref="I4:I5"/>
    <mergeCell ref="J4:J5"/>
  </mergeCells>
  <conditionalFormatting sqref="B6:J9">
    <cfRule type="expression" priority="2" aboveAverage="0" equalAverage="0" bottom="0" percent="0" rank="0" text="" dxfId="0">
      <formula>IF($M6&lt;&gt;1,1,0)</formula>
    </cfRule>
    <cfRule type="expression" priority="3" aboveAverage="0" equalAverage="0" bottom="0" percent="0" rank="0" text="" dxfId="1">
      <formula>IF($N6&lt;&gt;1,1,0)</formula>
    </cfRule>
    <cfRule type="expression" priority="4" aboveAverage="0" equalAverage="0" bottom="0" percent="0" rank="0" text="" dxfId="2">
      <formula>IF($O6=1,1,0)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9:13:53Z</dcterms:created>
  <dc:creator>Secretaria</dc:creator>
  <dc:description/>
  <dc:language>en-US</dc:language>
  <cp:lastModifiedBy/>
  <cp:lastPrinted>2024-06-11T15:57:18Z</cp:lastPrinted>
  <dcterms:modified xsi:type="dcterms:W3CDTF">2024-06-12T12:41:09Z</dcterms:modified>
  <cp:revision>93</cp:revision>
  <dc:subject/>
  <dc:title/>
</cp:coreProperties>
</file>