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Sheet1" sheetId="1" state="visible" r:id="rId2"/>
    <sheet name="Sheet2" sheetId="2" state="visible" r:id="rId3"/>
    <sheet name="Sheet1_2" sheetId="3" state="visible" r:id="rId4"/>
    <sheet name="Sheet3" sheetId="4" state="visible" r:id="rId5"/>
  </sheets>
  <definedNames>
    <definedName function="false" hidden="false" name="Gnu" vbProcedure="false">Sheet1_2!$A$1</definedName>
    <definedName function="false" hidden="false" name="HTML_1" vbProcedure="false">Sheet1_2!$A$3:$D$76</definedName>
    <definedName function="false" hidden="false" name="HTML_2" vbProcedure="false">Sheet1_2!$A$3:$D$17</definedName>
    <definedName function="false" hidden="false" name="HTML_3" vbProcedure="false">Sheet1_2!$A$18:$D$76</definedName>
    <definedName function="false" hidden="false" name="HTML_all" vbProcedure="false">Sheet1_2!$A$1:$D$76</definedName>
    <definedName function="false" hidden="false" name="HTML_tables" vbProcedure="false">Sheet1_2!$A$1:$A$1</definedName>
    <definedName function="false" hidden="false" localSheetId="1" name="Excel_BuiltIn_Print_Area" vbProcedure="false">Sheet2!$EY$3:$FF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U15" authorId="0">
      <text>
        <r>
          <rPr>
            <sz val="10"/>
            <rFont val="Arial"/>
            <family val="2"/>
          </rPr>
          <t xml:space="preserve"> Barry Mahon:
Declared half Anglo for me and half Anglo plus BOI for Nuala; 216 and 4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63</xdr:colOff>
                <xdr:row>14</xdr:row>
                <xdr:rowOff>0</xdr:rowOff>
              </xdr:from>
              <xdr:to>
                <xdr:col>48</xdr:col>
                <xdr:colOff>44</xdr:colOff>
                <xdr:row>16</xdr:row>
                <xdr:rowOff>22</xdr:rowOff>
              </xdr:to>
            </anchor>
          </commentPr>
        </mc:Choice>
        <mc:Fallback/>
      </mc:AlternateContent>
    </comment>
    <comment ref="BY36" authorId="0">
      <text>
        <r>
          <rPr>
            <sz val="10"/>
            <rFont val="Arial"/>
            <family val="2"/>
          </rPr>
          <t xml:space="preserve">3304 on Form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63</xdr:colOff>
                <xdr:row>35</xdr:row>
                <xdr:rowOff>0</xdr:rowOff>
              </xdr:from>
              <xdr:to>
                <xdr:col>78</xdr:col>
                <xdr:colOff>51</xdr:colOff>
                <xdr:row>36</xdr:row>
                <xdr:rowOff>-15</xdr:rowOff>
              </xdr:to>
            </anchor>
          </commentPr>
        </mc:Choice>
        <mc:Fallback/>
      </mc:AlternateContent>
    </comment>
    <comment ref="CF29" authorId="0">
      <text>
        <r>
          <rPr>
            <sz val="10"/>
            <rFont val="Arial"/>
            <family val="2"/>
          </rPr>
          <t xml:space="preserve">Includes 2009 paid in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63</xdr:colOff>
                <xdr:row>28</xdr:row>
                <xdr:rowOff>0</xdr:rowOff>
              </xdr:from>
              <xdr:to>
                <xdr:col>85</xdr:col>
                <xdr:colOff>45</xdr:colOff>
                <xdr:row>29</xdr:row>
                <xdr:rowOff>0</xdr:rowOff>
              </xdr:to>
            </anchor>
          </commentPr>
        </mc:Choice>
        <mc:Fallback/>
      </mc:AlternateContent>
    </comment>
    <comment ref="GI17" authorId="0">
      <text>
        <r>
          <rPr>
            <sz val="10"/>
            <rFont val="Arial"/>
            <family val="2"/>
          </rPr>
          <t xml:space="preserve">Gross 19055; USC 2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1</xdr:col>
                <xdr:colOff>22</xdr:colOff>
                <xdr:row>14</xdr:row>
                <xdr:rowOff>19</xdr:rowOff>
              </xdr:from>
              <xdr:to>
                <xdr:col>192</xdr:col>
                <xdr:colOff>22</xdr:colOff>
                <xdr:row>16</xdr:row>
                <xdr:rowOff>11</xdr:rowOff>
              </xdr:to>
            </anchor>
          </commentPr>
        </mc:Choice>
        <mc:Fallback/>
      </mc:AlternateContent>
    </comment>
    <comment ref="HA17" authorId="0">
      <text>
        <r>
          <rPr>
            <sz val="10"/>
            <rFont val="Arial"/>
            <family val="2"/>
          </rPr>
          <t xml:space="preserve">19055Gross
201 U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9</xdr:col>
                <xdr:colOff>22</xdr:colOff>
                <xdr:row>14</xdr:row>
                <xdr:rowOff>19</xdr:rowOff>
              </xdr:from>
              <xdr:to>
                <xdr:col>210</xdr:col>
                <xdr:colOff>22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62" uniqueCount="1158">
  <si>
    <t xml:space="preserve">April 1999 - April 2000</t>
  </si>
  <si>
    <t xml:space="preserve"> INCOME</t>
  </si>
  <si>
    <t xml:space="preserve">     Employment:</t>
  </si>
  <si>
    <t xml:space="preserve">       Salary &amp; wages</t>
  </si>
  <si>
    <t xml:space="preserve">       Bank interest</t>
  </si>
  <si>
    <t xml:space="preserve">     Other Inc</t>
  </si>
  <si>
    <t xml:space="preserve">     Pension</t>
  </si>
  <si>
    <t xml:space="preserve">       Cap d'agde Rent income</t>
  </si>
  <si>
    <t xml:space="preserve">       Whiteoak Rent</t>
  </si>
  <si>
    <t xml:space="preserve">     _DivInc</t>
  </si>
  <si>
    <t xml:space="preserve">     _DivIncTaxFree</t>
  </si>
  <si>
    <t xml:space="preserve">   TOTAL INCOME</t>
  </si>
  <si>
    <t xml:space="preserve"> EXPENSES</t>
  </si>
  <si>
    <t xml:space="preserve">     Agde:</t>
  </si>
  <si>
    <t xml:space="preserve">       Fees</t>
  </si>
  <si>
    <t xml:space="preserve">       Local Taxes</t>
  </si>
  <si>
    <t xml:space="preserve">     APSO</t>
  </si>
  <si>
    <t xml:space="preserve">     Bank Chrg</t>
  </si>
  <si>
    <t xml:space="preserve">     Charity</t>
  </si>
  <si>
    <t xml:space="preserve">     Computing</t>
  </si>
  <si>
    <t xml:space="preserve">     Equipment</t>
  </si>
  <si>
    <t xml:space="preserve">     EU:</t>
  </si>
  <si>
    <t xml:space="preserve">       Dining</t>
  </si>
  <si>
    <t xml:space="preserve">       Hotel</t>
  </si>
  <si>
    <t xml:space="preserve">       Travel</t>
  </si>
  <si>
    <t xml:space="preserve">     EUSIDIC:</t>
  </si>
  <si>
    <t xml:space="preserve">       Hotel and Dining</t>
  </si>
  <si>
    <t xml:space="preserve">     ICSTI Expenses:</t>
  </si>
  <si>
    <t xml:space="preserve">       Computing</t>
  </si>
  <si>
    <t xml:space="preserve">       Hotel Accomodation</t>
  </si>
  <si>
    <t xml:space="preserve">       Legal Expenses</t>
  </si>
  <si>
    <t xml:space="preserve">       Motor</t>
  </si>
  <si>
    <t xml:space="preserve">       Subscriptions</t>
  </si>
  <si>
    <t xml:space="preserve">       telephone</t>
  </si>
  <si>
    <t xml:space="preserve">     Insurance:</t>
  </si>
  <si>
    <t xml:space="preserve">       Agde</t>
  </si>
  <si>
    <t xml:space="preserve">       Cucuron</t>
  </si>
  <si>
    <t xml:space="preserve">       Sherkin</t>
  </si>
  <si>
    <t xml:space="preserve">       Whiteoak</t>
  </si>
  <si>
    <t xml:space="preserve">     Life Assur</t>
  </si>
  <si>
    <t xml:space="preserve">     Med. Insurance</t>
  </si>
  <si>
    <t xml:space="preserve">     Motor:</t>
  </si>
  <si>
    <t xml:space="preserve">       Fuel</t>
  </si>
  <si>
    <t xml:space="preserve">       General</t>
  </si>
  <si>
    <t xml:space="preserve">       Insurance</t>
  </si>
  <si>
    <t xml:space="preserve">       Motor-Other</t>
  </si>
  <si>
    <t xml:space="preserve">     Social Security Lux</t>
  </si>
  <si>
    <t xml:space="preserve">     Subscriptions</t>
  </si>
  <si>
    <t xml:space="preserve">     Taxes:</t>
  </si>
  <si>
    <t xml:space="preserve">       Income Tax</t>
  </si>
  <si>
    <t xml:space="preserve">       Local Tax</t>
  </si>
  <si>
    <t xml:space="preserve">     TFPL:</t>
  </si>
  <si>
    <t xml:space="preserve">     Utilities:</t>
  </si>
  <si>
    <t xml:space="preserve">       Electricity:</t>
  </si>
  <si>
    <t xml:space="preserve">         France Agde</t>
  </si>
  <si>
    <t xml:space="preserve">         france Cucuron</t>
  </si>
  <si>
    <t xml:space="preserve">         Sherkin</t>
  </si>
  <si>
    <t xml:space="preserve">       Telephone:</t>
  </si>
  <si>
    <t xml:space="preserve">         France tel</t>
  </si>
  <si>
    <t xml:space="preserve">         Internet</t>
  </si>
  <si>
    <t xml:space="preserve">         Internet Fr</t>
  </si>
  <si>
    <t xml:space="preserve">         mobile phone</t>
  </si>
  <si>
    <t xml:space="preserve">       Water</t>
  </si>
  <si>
    <t xml:space="preserve">     Whiteoak</t>
  </si>
  <si>
    <t xml:space="preserve">TOTAL EXPENSES</t>
  </si>
  <si>
    <t xml:space="preserve"> TOTAL INCOME - EXPENSES</t>
  </si>
  <si>
    <t xml:space="preserve"> </t>
  </si>
  <si>
    <t xml:space="preserve">Annual P&amp;L 2016 - Last year</t>
  </si>
  <si>
    <t xml:space="preserve">Annual P&amp;L 2017</t>
  </si>
  <si>
    <t xml:space="preserve">Profit &amp; Loss For Period Covering 01/01/2018 to 31/12/2018</t>
  </si>
  <si>
    <t xml:space="preserve">Profit &amp; Loss for the period 1.1.2019 to 31.1.2019</t>
  </si>
  <si>
    <t xml:space="preserve">Profit &amp; Loss for the period 1.1.2020 to 31.12.2020</t>
  </si>
  <si>
    <t xml:space="preserve">Profit &amp; Loss 21 For Period Covering 01/01/2021 to 31/12/2021</t>
  </si>
  <si>
    <t xml:space="preserve">Profit &amp; Loss For Period Covering 01/01/2022 to 31/12/2022</t>
  </si>
  <si>
    <t xml:space="preserve">Profit &amp; Loss For Period Covering 01/01/2023 to 31/12/2023</t>
  </si>
  <si>
    <t xml:space="preserve">BUSINESS INCOME/EXPENDITURE April - December 2000</t>
  </si>
  <si>
    <t xml:space="preserve">Annual 2001</t>
  </si>
  <si>
    <t xml:space="preserve">Quicken</t>
  </si>
  <si>
    <t xml:space="preserve">Claimed</t>
  </si>
  <si>
    <t xml:space="preserve">Annual 2002</t>
  </si>
  <si>
    <t xml:space="preserve">Annual 2003</t>
  </si>
  <si>
    <t xml:space="preserve">Annual 2004</t>
  </si>
  <si>
    <t xml:space="preserve">Accounts</t>
  </si>
  <si>
    <t xml:space="preserve">P&amp;L 2006</t>
  </si>
  <si>
    <t xml:space="preserve">Form 11 2006</t>
  </si>
  <si>
    <t xml:space="preserve">P&amp;L 2007</t>
  </si>
  <si>
    <t xml:space="preserve">P&amp;L 2008</t>
  </si>
  <si>
    <t xml:space="preserve">P&amp;L 2009</t>
  </si>
  <si>
    <t xml:space="preserve">P &amp; L 2010</t>
  </si>
  <si>
    <t xml:space="preserve">P &amp; L 2011</t>
  </si>
  <si>
    <t xml:space="preserve">P &amp; L 2012</t>
  </si>
  <si>
    <t xml:space="preserve">P&amp;L 2013</t>
  </si>
  <si>
    <t xml:space="preserve">Form 11</t>
  </si>
  <si>
    <t xml:space="preserve">P&amp;L 2014</t>
  </si>
  <si>
    <t xml:space="preserve">revenue ok</t>
  </si>
  <si>
    <t xml:space="preserve">P&amp;L 2015</t>
  </si>
  <si>
    <t xml:space="preserve">Modified for revenue Oct/Nov 2020</t>
  </si>
  <si>
    <t xml:space="preserve">'F11 = Revenue Sheet</t>
  </si>
  <si>
    <t xml:space="preserve">Actual</t>
  </si>
  <si>
    <t xml:space="preserve">Barry</t>
  </si>
  <si>
    <t xml:space="preserve">Nuala</t>
  </si>
  <si>
    <t xml:space="preserve">01/01/2016 through 31/12/2016 (in Euro)</t>
  </si>
  <si>
    <t xml:space="preserve">01/01/2017 through 31/12/2017 (in Euro)</t>
  </si>
  <si>
    <t xml:space="preserve">               </t>
  </si>
  <si>
    <t xml:space="preserve">Revenues</t>
  </si>
  <si>
    <t xml:space="preserve">  INCOME</t>
  </si>
  <si>
    <t xml:space="preserve">F.V.Mahon Consultant</t>
  </si>
  <si>
    <t xml:space="preserve">‘similar type payments’ means payments
which are of a similar character to payments
made under the Social Welfare Acts but
which are made by—</t>
  </si>
  <si>
    <t xml:space="preserve">Income</t>
  </si>
  <si>
    <t xml:space="preserve">Gifts Received</t>
  </si>
  <si>
    <t xml:space="preserve">INCOME</t>
  </si>
  <si>
    <t xml:space="preserve">Category</t>
  </si>
  <si>
    <t xml:space="preserve">01/01/2016- 31/12/2016</t>
  </si>
  <si>
    <t xml:space="preserve">OVERALL TOTAL</t>
  </si>
  <si>
    <t xml:space="preserve">Canada</t>
  </si>
  <si>
    <t xml:space="preserve">      Bonus</t>
  </si>
  <si>
    <t xml:space="preserve">      Bonus</t>
  </si>
  <si>
    <t xml:space="preserve">Interest Income</t>
  </si>
  <si>
    <t xml:space="preserve">99-2000</t>
  </si>
  <si>
    <t xml:space="preserve">(g) any other state or territory;</t>
  </si>
  <si>
    <t xml:space="preserve">Withholding?</t>
  </si>
  <si>
    <t xml:space="preserve">      Gifts Received</t>
  </si>
  <si>
    <t xml:space="preserve">      Gifts Received</t>
  </si>
  <si>
    <t xml:space="preserve">      Livret A</t>
  </si>
  <si>
    <t xml:space="preserve">Employment</t>
  </si>
  <si>
    <t xml:space="preserve">Dividend Inc</t>
  </si>
  <si>
    <t xml:space="preserve">Aviva</t>
  </si>
  <si>
    <t xml:space="preserve">(less TFPL bonus)</t>
  </si>
  <si>
    <t xml:space="preserve">On Form 11</t>
  </si>
  <si>
    <t xml:space="preserve">Div</t>
  </si>
  <si>
    <t xml:space="preserve">Foreign</t>
  </si>
  <si>
    <t xml:space="preserve">[Income]</t>
  </si>
  <si>
    <t xml:space="preserve">Divs</t>
  </si>
  <si>
    <t xml:space="preserve">Consulting Income Business</t>
  </si>
  <si>
    <t xml:space="preserve">Irish</t>
  </si>
  <si>
    <t xml:space="preserve">      Interest Income</t>
  </si>
  <si>
    <t xml:space="preserve">      Interest Income</t>
  </si>
  <si>
    <t xml:space="preserve">      Other Interest</t>
  </si>
  <si>
    <t xml:space="preserve">Salary &amp; wages</t>
  </si>
  <si>
    <t xml:space="preserve">Employment Income</t>
  </si>
  <si>
    <t xml:space="preserve">       Barrys contract income</t>
  </si>
  <si>
    <t xml:space="preserve">Barrys contract income</t>
  </si>
  <si>
    <t xml:space="preserve">Ex's</t>
  </si>
  <si>
    <t xml:space="preserve">Income levy doesn't apply to Irish Pension or Lux Pension</t>
  </si>
  <si>
    <t xml:space="preserve">Bus Expenses</t>
  </si>
  <si>
    <t xml:space="preserve">Div Income</t>
  </si>
  <si>
    <t xml:space="preserve">IRL</t>
  </si>
  <si>
    <t xml:space="preserve">Div Income-Dividend Income</t>
  </si>
  <si>
    <t xml:space="preserve">_DivInc-Dividend</t>
  </si>
  <si>
    <t xml:space="preserve">            Checking Interest</t>
  </si>
  <si>
    <t xml:space="preserve">            Checking Interest</t>
  </si>
  <si>
    <t xml:space="preserve">      Savings Interest</t>
  </si>
  <si>
    <t xml:space="preserve">------------</t>
  </si>
  <si>
    <t xml:space="preserve">ICSTI Income</t>
  </si>
  <si>
    <t xml:space="preserve">       Nuala' Income</t>
  </si>
  <si>
    <t xml:space="preserve">Nuala' Income</t>
  </si>
  <si>
    <t xml:space="preserve">&lt;50/50&gt;</t>
  </si>
  <si>
    <t xml:space="preserve">Utilities</t>
  </si>
  <si>
    <t xml:space="preserve">Utils</t>
  </si>
  <si>
    <t xml:space="preserve">Utils *2/3 + 2/3 bb</t>
  </si>
  <si>
    <t xml:space="preserve">Interest Inc</t>
  </si>
  <si>
    <t xml:space="preserve">PO only</t>
  </si>
  <si>
    <t xml:space="preserve">Net Salary-Your net paycheck after taxes and deductions.</t>
  </si>
  <si>
    <t xml:space="preserve">            Other Interest</t>
  </si>
  <si>
    <t xml:space="preserve">            Other Interest</t>
  </si>
  <si>
    <t xml:space="preserve">Investment Interest</t>
  </si>
  <si>
    <t xml:space="preserve">St Kitts October 2000</t>
  </si>
  <si>
    <t xml:space="preserve">TOTAL Employment</t>
  </si>
  <si>
    <t xml:space="preserve">TFPL Income</t>
  </si>
  <si>
    <t xml:space="preserve"> ------------</t>
  </si>
  <si>
    <t xml:space="preserve">ICSTI Exs</t>
  </si>
  <si>
    <t xml:space="preserve">2/3 books</t>
  </si>
  <si>
    <t xml:space="preserve">Net Salary:Employer</t>
  </si>
  <si>
    <t xml:space="preserve">with usc</t>
  </si>
  <si>
    <t xml:space="preserve">USC</t>
  </si>
  <si>
    <t xml:space="preserve">Gross</t>
  </si>
  <si>
    <t xml:space="preserve">.</t>
  </si>
  <si>
    <t xml:space="preserve">PO</t>
  </si>
  <si>
    <t xml:space="preserve">Livret?</t>
  </si>
  <si>
    <t xml:space="preserve">            Savings Interest</t>
  </si>
  <si>
    <t xml:space="preserve">            Savings Interest</t>
  </si>
  <si>
    <t xml:space="preserve">Other Income</t>
  </si>
  <si>
    <t xml:space="preserve">Livret A</t>
  </si>
  <si>
    <t xml:space="preserve">Reimbursement</t>
  </si>
  <si>
    <t xml:space="preserve">ICSTI_Expenses</t>
  </si>
  <si>
    <t xml:space="preserve">TOTAL Employment Income</t>
  </si>
  <si>
    <t xml:space="preserve">     TOTAL Employment</t>
  </si>
  <si>
    <t xml:space="preserve">TFPL Exs</t>
  </si>
  <si>
    <t xml:space="preserve">Car</t>
  </si>
  <si>
    <t xml:space="preserve">Net Salary:Irish Pension</t>
  </si>
  <si>
    <t xml:space="preserve">      Investment Interest</t>
  </si>
  <si>
    <t xml:space="preserve">Kerry</t>
  </si>
  <si>
    <t xml:space="preserve">      Investment Interest</t>
  </si>
  <si>
    <t xml:space="preserve">F11</t>
  </si>
  <si>
    <t xml:space="preserve">Rental Income</t>
  </si>
  <si>
    <t xml:space="preserve">Int Inc</t>
  </si>
  <si>
    <t xml:space="preserve">     Interest Inc:</t>
  </si>
  <si>
    <t xml:space="preserve">(less ASIST fee)</t>
  </si>
  <si>
    <t xml:space="preserve">Net Salary:Lux Pension</t>
  </si>
  <si>
    <t xml:space="preserve">Uk tax paid not reclaimed,so-</t>
  </si>
  <si>
    <t xml:space="preserve">      Other Income</t>
  </si>
  <si>
    <t xml:space="preserve">Shop</t>
  </si>
  <si>
    <t xml:space="preserve">      Other Income</t>
  </si>
  <si>
    <t xml:space="preserve">10%</t>
  </si>
  <si>
    <t xml:space="preserve">Nett each</t>
  </si>
  <si>
    <t xml:space="preserve">NO F11</t>
  </si>
  <si>
    <t xml:space="preserve">Zurich</t>
  </si>
  <si>
    <t xml:space="preserve">Salary</t>
  </si>
  <si>
    <t xml:space="preserve">Bank interest</t>
  </si>
  <si>
    <t xml:space="preserve">Forfas Pension</t>
  </si>
  <si>
    <t xml:space="preserve">       Bank Interest</t>
  </si>
  <si>
    <t xml:space="preserve">Facet R'ties</t>
  </si>
  <si>
    <t xml:space="preserve">Bank Interest</t>
  </si>
  <si>
    <t xml:space="preserve">Net Salary:UK PENSION</t>
  </si>
  <si>
    <t xml:space="preserve">“foreign”</t>
  </si>
  <si>
    <t xml:space="preserve">'Foreign'</t>
  </si>
  <si>
    <t xml:space="preserve">Only Lux on form 11 2016</t>
  </si>
  <si>
    <t xml:space="preserve">      Reimbursement</t>
  </si>
  <si>
    <t xml:space="preserve">      Reimbursement</t>
  </si>
  <si>
    <t xml:space="preserve">Total – Carol</t>
  </si>
  <si>
    <t xml:space="preserve">Each</t>
  </si>
  <si>
    <t xml:space="preserve">Exs Each</t>
  </si>
  <si>
    <t xml:space="preserve">Muriel</t>
  </si>
  <si>
    <t xml:space="preserve">Nett</t>
  </si>
  <si>
    <t xml:space="preserve">base for</t>
  </si>
  <si>
    <t xml:space="preserve">(‘1500x12+8454)</t>
  </si>
  <si>
    <t xml:space="preserve">NETT</t>
  </si>
  <si>
    <t xml:space="preserve">each</t>
  </si>
  <si>
    <t xml:space="preserve">Total Revenue</t>
  </si>
  <si>
    <t xml:space="preserve">Lux pension</t>
  </si>
  <si>
    <t xml:space="preserve">Net 'profit'</t>
  </si>
  <si>
    <t xml:space="preserve">TOTAL Net Salary</t>
  </si>
  <si>
    <t xml:space="preserve">TOTAL Net Salary-Your net paycheck after taxes and deductions.</t>
  </si>
  <si>
    <t xml:space="preserve">None</t>
  </si>
  <si>
    <t xml:space="preserve">      Rental Income</t>
  </si>
  <si>
    <t xml:space="preserve">[-1850€]</t>
  </si>
  <si>
    <t xml:space="preserve">Exs each</t>
  </si>
  <si>
    <t xml:space="preserve">      Rental Income</t>
  </si>
  <si>
    <t xml:space="preserve">UK</t>
  </si>
  <si>
    <t xml:space="preserve">+exs</t>
  </si>
  <si>
    <t xml:space="preserve">'+tax allownce'</t>
  </si>
  <si>
    <t xml:space="preserve">Total – Carol (F11)</t>
  </si>
  <si>
    <t xml:space="preserve">TOTAL Int Inc</t>
  </si>
  <si>
    <t xml:space="preserve">HSBC </t>
  </si>
  <si>
    <t xml:space="preserve">     TOTAL Interest Inc</t>
  </si>
  <si>
    <t xml:space="preserve">TOTAL Interest Inc</t>
  </si>
  <si>
    <t xml:space="preserve">9796 on Form 11 for car, etc</t>
  </si>
  <si>
    <t xml:space="preserve">Barry - half Motor/Travel/Subst - 2648 </t>
  </si>
  <si>
    <t xml:space="preserve">motor/trav/subst on form11</t>
  </si>
  <si>
    <t xml:space="preserve">Net Salary Spouse:Irish Pension</t>
  </si>
  <si>
    <t xml:space="preserve">Net Salary Spouse-Spouse's net paycheck after taxes and deductions.</t>
  </si>
  <si>
    <t xml:space="preserve">November empty?</t>
  </si>
  <si>
    <t xml:space="preserve">Empty</t>
  </si>
  <si>
    <t xml:space="preserve">      Salary</t>
  </si>
  <si>
    <t xml:space="preserve">Lux B</t>
  </si>
  <si>
    <t xml:space="preserve">Lux N</t>
  </si>
  <si>
    <t xml:space="preserve">Irish Barry</t>
  </si>
  <si>
    <t xml:space="preserve">?1575</t>
  </si>
  <si>
    <t xml:space="preserve">      Salary</t>
  </si>
  <si>
    <t xml:space="preserve">Forfas</t>
  </si>
  <si>
    <t xml:space="preserve">Irish B</t>
  </si>
  <si>
    <t xml:space="preserve">UK B</t>
  </si>
  <si>
    <t xml:space="preserve">UKB</t>
  </si>
  <si>
    <t xml:space="preserve">Brussels May 2000; Evaluation</t>
  </si>
  <si>
    <t xml:space="preserve">Other Inc</t>
  </si>
  <si>
    <t xml:space="preserve">Investment Inc</t>
  </si>
  <si>
    <t xml:space="preserve">     Investment Inc:</t>
  </si>
  <si>
    <t xml:space="preserve">734 for entertainement, 1678 for Utils</t>
  </si>
  <si>
    <t xml:space="preserve">donations; motor; light heat phone</t>
  </si>
  <si>
    <t xml:space="preserve">Adjustments </t>
  </si>
  <si>
    <t xml:space="preserve">Motor </t>
  </si>
  <si>
    <t xml:space="preserve">net loss per accounts gross exs – craft exs</t>
  </si>
  <si>
    <t xml:space="preserve">Net Salary Spouse:Lux Pension</t>
  </si>
  <si>
    <t xml:space="preserve">  </t>
  </si>
  <si>
    <t xml:space="preserve">UK N</t>
  </si>
  <si>
    <t xml:space="preserve">Irish Nuala</t>
  </si>
  <si>
    <t xml:space="preserve">Irish N</t>
  </si>
  <si>
    <t xml:space="preserve">UKN</t>
  </si>
  <si>
    <t xml:space="preserve">Expenses</t>
  </si>
  <si>
    <t xml:space="preserve">ForfasBarry</t>
  </si>
  <si>
    <t xml:space="preserve">Auto</t>
  </si>
  <si>
    <t xml:space="preserve">Pensions</t>
  </si>
  <si>
    <t xml:space="preserve">25,919.36=SIH1225919.36IH12UM(IN15:IN16)IH12</t>
  </si>
  <si>
    <t xml:space="preserve">? F11</t>
  </si>
  <si>
    <t xml:space="preserve">      Car Insurance</t>
  </si>
  <si>
    <t xml:space="preserve">Rent Income</t>
  </si>
  <si>
    <t xml:space="preserve">Nuala Income</t>
  </si>
  <si>
    <t xml:space="preserve">Dividend</t>
  </si>
  <si>
    <t xml:space="preserve">TOTAL Net Salary Spouse</t>
  </si>
  <si>
    <t xml:space="preserve">Net Salary Spouse:UK Pension</t>
  </si>
  <si>
    <t xml:space="preserve">      Adjustment</t>
  </si>
  <si>
    <t xml:space="preserve">      Adjustment</t>
  </si>
  <si>
    <t xml:space="preserve">      Fees</t>
  </si>
  <si>
    <t xml:space="preserve">Lisbon October 2000</t>
  </si>
  <si>
    <t xml:space="preserve">Cap d'agde</t>
  </si>
  <si>
    <t xml:space="preserve">     TOTAL Investment Inc</t>
  </si>
  <si>
    <t xml:space="preserve">Revenue 3</t>
  </si>
  <si>
    <t xml:space="preserve">Other Savings</t>
  </si>
  <si>
    <t xml:space="preserve">Check Dirt already paid….</t>
  </si>
  <si>
    <t xml:space="preserve">reimb</t>
  </si>
  <si>
    <t xml:space="preserve">TOTAL Net Salary Spouse-Spouse's net paycheck after taxes and deductions.</t>
  </si>
  <si>
    <t xml:space="preserve">Only Lux on Form 11 UK incl in ‘17?</t>
  </si>
  <si>
    <t xml:space="preserve">      Auto</t>
  </si>
  <si>
    <t xml:space="preserve">      Auto</t>
  </si>
  <si>
    <t xml:space="preserve">Rev Forfas</t>
  </si>
  <si>
    <t xml:space="preserve">Rev Iril</t>
  </si>
  <si>
    <t xml:space="preserve">      Gas</t>
  </si>
  <si>
    <t xml:space="preserve">Whiteoak</t>
  </si>
  <si>
    <t xml:space="preserve">     Other Income</t>
  </si>
  <si>
    <t xml:space="preserve">397 B and 931 N on Form 11</t>
  </si>
  <si>
    <t xml:space="preserve">Rents Received:Fernleigh</t>
  </si>
  <si>
    <t xml:space="preserve">Other Income (Business)</t>
  </si>
  <si>
    <t xml:space="preserve">Other Inc-Other Income</t>
  </si>
  <si>
    <t xml:space="preserve">Rents Received-Rents Received</t>
  </si>
  <si>
    <t xml:space="preserve">Only Lux on form 11</t>
  </si>
  <si>
    <t xml:space="preserve">            Car Insurance</t>
  </si>
  <si>
    <t xml:space="preserve">            Car Insurance</t>
  </si>
  <si>
    <t xml:space="preserve">Rev N</t>
  </si>
  <si>
    <t xml:space="preserve">      Parking</t>
  </si>
  <si>
    <t xml:space="preserve">Whiteoak rent 2001</t>
  </si>
  <si>
    <t xml:space="preserve">was 2001 short of this?? About 3.5 months….</t>
  </si>
  <si>
    <t xml:space="preserve">     Pension:</t>
  </si>
  <si>
    <t xml:space="preserve">Comp</t>
  </si>
  <si>
    <t xml:space="preserve">TOTAL Investment Inc</t>
  </si>
  <si>
    <t xml:space="preserve">410 B </t>
  </si>
  <si>
    <t xml:space="preserve">Dividends</t>
  </si>
  <si>
    <t xml:space="preserve">Sale</t>
  </si>
  <si>
    <t xml:space="preserve">Rents Received:Whiteoak</t>
  </si>
  <si>
    <t xml:space="preserve">Ex's Each</t>
  </si>
  <si>
    <t xml:space="preserve">Total Rental Exs Each</t>
  </si>
  <si>
    <t xml:space="preserve">            Fees</t>
  </si>
  <si>
    <t xml:space="preserve">            Fees</t>
  </si>
  <si>
    <t xml:space="preserve">      Repair and Maintenance</t>
  </si>
  <si>
    <t xml:space="preserve">TOTAL Rent Income</t>
  </si>
  <si>
    <t xml:space="preserve">Whiteoak rental</t>
  </si>
  <si>
    <t xml:space="preserve">10 months altogether</t>
  </si>
  <si>
    <t xml:space="preserve">       Employer</t>
  </si>
  <si>
    <t xml:space="preserve">Revenue 1</t>
  </si>
  <si>
    <t xml:space="preserve">-€1496.59 investment income</t>
  </si>
  <si>
    <t xml:space="preserve">449 for form 11</t>
  </si>
  <si>
    <t xml:space="preserve">TOTAL Rents Received</t>
  </si>
  <si>
    <t xml:space="preserve">€6333 calculated by Rev as Nett for2015</t>
  </si>
  <si>
    <t xml:space="preserve">            Gas</t>
  </si>
  <si>
    <t xml:space="preserve">            Gas</t>
  </si>
  <si>
    <t xml:space="preserve">Bank Service Charge</t>
  </si>
  <si>
    <t xml:space="preserve">TFPL_Expenses</t>
  </si>
  <si>
    <t xml:space="preserve">TOTAL Rental Income</t>
  </si>
  <si>
    <t xml:space="preserve">Have  a statement of exs from Muriel</t>
  </si>
  <si>
    <t xml:space="preserve">       State</t>
  </si>
  <si>
    <t xml:space="preserve">Subs</t>
  </si>
  <si>
    <t xml:space="preserve">Pension</t>
  </si>
  <si>
    <t xml:space="preserve">Sales (Business)</t>
  </si>
  <si>
    <t xml:space="preserve">€4021 repairs in 2014</t>
  </si>
  <si>
    <t xml:space="preserve">TOTAL Rents Received-Rents Received</t>
  </si>
  <si>
    <t xml:space="preserve">1475 each 2017</t>
  </si>
  <si>
    <t xml:space="preserve">            Parking</t>
  </si>
  <si>
    <t xml:space="preserve">            Parking</t>
  </si>
  <si>
    <t xml:space="preserve">Books</t>
  </si>
  <si>
    <t xml:space="preserve">_DivInc</t>
  </si>
  <si>
    <t xml:space="preserve">Revenue 2</t>
  </si>
  <si>
    <t xml:space="preserve">Hotels</t>
  </si>
  <si>
    <t xml:space="preserve">Barry State</t>
  </si>
  <si>
    <t xml:space="preserve">Lux</t>
  </si>
  <si>
    <t xml:space="preserve">Total</t>
  </si>
  <si>
    <t xml:space="preserve">“Foreign”</t>
  </si>
  <si>
    <t xml:space="preserve">TOTAL [Income]</t>
  </si>
  <si>
    <t xml:space="preserve">Sale of shares</t>
  </si>
  <si>
    <t xml:space="preserve">€1750 each on Form 11 for 2015</t>
  </si>
  <si>
    <t xml:space="preserve">1510 exs each for 2016</t>
  </si>
  <si>
    <t xml:space="preserve">Sales (Business)-Gross Sales for your business</t>
  </si>
  <si>
    <t xml:space="preserve">State Pensions</t>
  </si>
  <si>
    <t xml:space="preserve">1809 each 2017</t>
  </si>
  <si>
    <t xml:space="preserve">            Repair and Maintenance</t>
  </si>
  <si>
    <t xml:space="preserve">2/3</t>
  </si>
  <si>
    <t xml:space="preserve">            Repair and Maintenance</t>
  </si>
  <si>
    <t xml:space="preserve">‘2/3</t>
  </si>
  <si>
    <t xml:space="preserve">Business Expenses</t>
  </si>
  <si>
    <t xml:space="preserve">Tax Credit</t>
  </si>
  <si>
    <t xml:space="preserve">From BoI mortgage</t>
  </si>
  <si>
    <t xml:space="preserve">     TOTAL Pension</t>
  </si>
  <si>
    <t xml:space="preserve">Travel</t>
  </si>
  <si>
    <t xml:space="preserve">addbacks'</t>
  </si>
  <si>
    <t xml:space="preserve">Employer</t>
  </si>
  <si>
    <t xml:space="preserve">P60 data</t>
  </si>
  <si>
    <t xml:space="preserve">8680 Irish </t>
  </si>
  <si>
    <t xml:space="preserve">On Lux form entered in Form 11</t>
  </si>
  <si>
    <t xml:space="preserve">2001 each on Form 11 2016=5649total l</t>
  </si>
  <si>
    <t xml:space="preserve">      Bank Service Charge</t>
  </si>
  <si>
    <t xml:space="preserve">      Bank Service Charge</t>
  </si>
  <si>
    <t xml:space="preserve">Cable</t>
  </si>
  <si>
    <t xml:space="preserve">     Reimbou of exs</t>
  </si>
  <si>
    <t xml:space="preserve">Elec 2/3</t>
  </si>
  <si>
    <t xml:space="preserve">Nuala State</t>
  </si>
  <si>
    <t xml:space="preserve">In Nuala Income for Form 11</t>
  </si>
  <si>
    <t xml:space="preserve">(UK)</t>
  </si>
  <si>
    <t xml:space="preserve">On P60 without USC of 544.56</t>
  </si>
  <si>
    <t xml:space="preserve">EXPENSES</t>
  </si>
  <si>
    <t xml:space="preserve">2/3 of</t>
  </si>
  <si>
    <t xml:space="preserve">      Books</t>
  </si>
  <si>
    <t xml:space="preserve">      Books</t>
  </si>
  <si>
    <t xml:space="preserve">Charity</t>
  </si>
  <si>
    <t xml:space="preserve">TOTAL INCOME</t>
  </si>
  <si>
    <t xml:space="preserve">     Rent Income:</t>
  </si>
  <si>
    <t xml:space="preserve">Teleph</t>
  </si>
  <si>
    <t xml:space="preserve">ditto</t>
  </si>
  <si>
    <t xml:space="preserve">ditt0</t>
  </si>
  <si>
    <t xml:space="preserve">Auto &amp; Transport</t>
  </si>
  <si>
    <t xml:space="preserve">      Business Expenses</t>
  </si>
  <si>
    <t xml:space="preserve">      Business Expenses</t>
  </si>
  <si>
    <t xml:space="preserve">Clothes</t>
  </si>
  <si>
    <t xml:space="preserve">       Rent_Whiteoak</t>
  </si>
  <si>
    <t xml:space="preserve">Dining</t>
  </si>
  <si>
    <t xml:space="preserve">TOTAL Pension</t>
  </si>
  <si>
    <t xml:space="preserve">Repairs Wh – part of?</t>
  </si>
  <si>
    <t xml:space="preserve">Auto &amp; Transport:Auto Insurance</t>
  </si>
  <si>
    <t xml:space="preserve">Auto &amp; Transport-Auto &amp; Transport</t>
  </si>
  <si>
    <t xml:space="preserve">      Cable</t>
  </si>
  <si>
    <t xml:space="preserve">      Cable</t>
  </si>
  <si>
    <t xml:space="preserve">Computer</t>
  </si>
  <si>
    <t xml:space="preserve">private'</t>
  </si>
  <si>
    <t xml:space="preserve">Reimbou of exs</t>
  </si>
  <si>
    <t xml:space="preserve">50/50</t>
  </si>
  <si>
    <t xml:space="preserve">each; minus 2696/2+ (3305-1391)=3262</t>
  </si>
  <si>
    <t xml:space="preserve">Auto &amp; Transport:Gas &amp; Fuel</t>
  </si>
  <si>
    <t xml:space="preserve">Advertising (Business)</t>
  </si>
  <si>
    <t xml:space="preserve">Advertising (Business)-Advertising expensses for your business</t>
  </si>
  <si>
    <t xml:space="preserve">Auto Insurance-Auto Insurance</t>
  </si>
  <si>
    <t xml:space="preserve">      Charity</t>
  </si>
  <si>
    <t xml:space="preserve">      Charity</t>
  </si>
  <si>
    <t xml:space="preserve">Cycling</t>
  </si>
  <si>
    <t xml:space="preserve">     TOTAL Rent Income</t>
  </si>
  <si>
    <t xml:space="preserve">Insnce/2</t>
  </si>
  <si>
    <t xml:space="preserve">Auto &amp; Transport:Parking</t>
  </si>
  <si>
    <t xml:space="preserve">Auto Payment-Auto Payment</t>
  </si>
  <si>
    <t xml:space="preserve">Business exs</t>
  </si>
  <si>
    <t xml:space="preserve">      Clothes</t>
  </si>
  <si>
    <t xml:space="preserve">      Clothes</t>
  </si>
  <si>
    <t xml:space="preserve">Agde</t>
  </si>
  <si>
    <t xml:space="preserve">     Tax Credit</t>
  </si>
  <si>
    <t xml:space="preserve">Rent_Farmleigh</t>
  </si>
  <si>
    <t xml:space="preserve">Final Total less Carols share = </t>
  </si>
  <si>
    <t xml:space="preserve">[error here *2 instead of *12]</t>
  </si>
  <si>
    <t xml:space="preserve">Auto &amp; Transport:Registration</t>
  </si>
  <si>
    <t xml:space="preserve">Gas &amp; Fuel-Gas &amp; Fuel</t>
  </si>
  <si>
    <t xml:space="preserve">      Computer</t>
  </si>
  <si>
    <t xml:space="preserve">      Computer</t>
  </si>
  <si>
    <t xml:space="preserve">F 11</t>
  </si>
  <si>
    <t xml:space="preserve">      Wine</t>
  </si>
  <si>
    <t xml:space="preserve">Fees</t>
  </si>
  <si>
    <t xml:space="preserve">Assurance</t>
  </si>
  <si>
    <t xml:space="preserve">Sun Life</t>
  </si>
  <si>
    <t xml:space="preserve">             ------------</t>
  </si>
  <si>
    <t xml:space="preserve">Rent_Whiteoak</t>
  </si>
  <si>
    <t xml:space="preserve">4 months income from WhiteOak; so 2006 is  10,800 Fernleigh 3960 WhiteO</t>
  </si>
  <si>
    <t xml:space="preserve">Auto &amp; Transport:Service &amp; Parts</t>
  </si>
  <si>
    <t xml:space="preserve">Parking-Parking</t>
  </si>
  <si>
    <t xml:space="preserve">      Cycling</t>
  </si>
  <si>
    <t xml:space="preserve">      Cycling</t>
  </si>
  <si>
    <t xml:space="preserve">Education</t>
  </si>
  <si>
    <t xml:space="preserve">but Muriel kept most of this she was paid only €5000 from me</t>
  </si>
  <si>
    <t xml:space="preserve">Fern</t>
  </si>
  <si>
    <t xml:space="preserve">Whit</t>
  </si>
  <si>
    <t xml:space="preserve">Auto &amp; Transport:Tolls</t>
  </si>
  <si>
    <t xml:space="preserve">Registration-Registration for your automobile. Portions may be tax-deductible</t>
  </si>
  <si>
    <t xml:space="preserve">      Dining</t>
  </si>
  <si>
    <t xml:space="preserve">      Dining</t>
  </si>
  <si>
    <t xml:space="preserve">Entertainment</t>
  </si>
  <si>
    <t xml:space="preserve">TOTAL Agde</t>
  </si>
  <si>
    <t xml:space="preserve">Bank Charge</t>
  </si>
  <si>
    <t xml:space="preserve">all, cannot charge French??</t>
  </si>
  <si>
    <t xml:space="preserve">Divided 50/50</t>
  </si>
  <si>
    <t xml:space="preserve">each; minus 1054 + 3262 =</t>
  </si>
  <si>
    <t xml:space="preserve">Each; minus 1482 + 3262 =</t>
  </si>
  <si>
    <t xml:space="preserve">Each; minus 1597 + 3262 =</t>
  </si>
  <si>
    <t xml:space="preserve">Each; minus 1542 + 3262 =</t>
  </si>
  <si>
    <t xml:space="preserve">TOTAL Auto &amp; Transport</t>
  </si>
  <si>
    <t xml:space="preserve">motor/travel/subst on Form 11</t>
  </si>
  <si>
    <t xml:space="preserve">Auto &amp; Transport:Public Transportation</t>
  </si>
  <si>
    <t xml:space="preserve">Public Transportation-Public Transportation</t>
  </si>
  <si>
    <t xml:space="preserve">Tolls-Tolls for highways, bridges, and tunnels.</t>
  </si>
  <si>
    <t xml:space="preserve">2/3of</t>
  </si>
  <si>
    <t xml:space="preserve">            Wine</t>
  </si>
  <si>
    <t xml:space="preserve">            Wine</t>
  </si>
  <si>
    <t xml:space="preserve">      Music/Movies</t>
  </si>
  <si>
    <t xml:space="preserve">Bank Chrg</t>
  </si>
  <si>
    <t xml:space="preserve">Mortgage</t>
  </si>
  <si>
    <t xml:space="preserve">Interest charges (tax credited en plus…)</t>
  </si>
  <si>
    <t xml:space="preserve">less 13439+1391+5000/3 years</t>
  </si>
  <si>
    <t xml:space="preserve">Muriels fee added to repairs </t>
  </si>
  <si>
    <t xml:space="preserve">Bills &amp; Utilities</t>
  </si>
  <si>
    <t xml:space="preserve">motor ex on Form 11</t>
  </si>
  <si>
    <t xml:space="preserve">TOTAL Auto &amp; Transport-Auto &amp; Transport</t>
  </si>
  <si>
    <t xml:space="preserve">      Education</t>
  </si>
  <si>
    <t xml:space="preserve">      Education</t>
  </si>
  <si>
    <t xml:space="preserve">1/2</t>
  </si>
  <si>
    <t xml:space="preserve">      Recreation</t>
  </si>
  <si>
    <t xml:space="preserve">TOTAL Bank Charge</t>
  </si>
  <si>
    <t xml:space="preserve">Bills &amp; Utilities:Home Phone</t>
  </si>
  <si>
    <t xml:space="preserve">Service &amp; Parts-Service &amp; Parts</t>
  </si>
  <si>
    <t xml:space="preserve">Bills &amp; Utilities-Bills &amp; Utilities</t>
  </si>
  <si>
    <t xml:space="preserve">Motor + Form 11</t>
  </si>
  <si>
    <t xml:space="preserve">      Entertainment</t>
  </si>
  <si>
    <t xml:space="preserve">      Entertainment</t>
  </si>
  <si>
    <t xml:space="preserve">Gifts</t>
  </si>
  <si>
    <t xml:space="preserve">Conference</t>
  </si>
  <si>
    <t xml:space="preserve">     Bank Charge</t>
  </si>
  <si>
    <t xml:space="preserve">Bills &amp; Utilities:Mobile Phone</t>
  </si>
  <si>
    <t xml:space="preserve">Mobile Phone-Mobile Phone</t>
  </si>
  <si>
    <t xml:space="preserve">            Music/Movies</t>
  </si>
  <si>
    <t xml:space="preserve">            Music/Movies</t>
  </si>
  <si>
    <t xml:space="preserve">Groceries</t>
  </si>
  <si>
    <t xml:space="preserve">     Bus. Expenses:</t>
  </si>
  <si>
    <r>
      <rPr>
        <b val="true"/>
        <sz val="10"/>
        <rFont val="Arial"/>
        <family val="2"/>
      </rPr>
      <t xml:space="preserve">Capital Gains</t>
    </r>
    <r>
      <rPr>
        <sz val="10"/>
        <rFont val="Arial"/>
        <family val="2"/>
      </rPr>
      <t xml:space="preserve"> 2006 3 securities sold for 22027</t>
    </r>
  </si>
  <si>
    <t xml:space="preserve">Bills &amp; Utilities:Utilities</t>
  </si>
  <si>
    <t xml:space="preserve">Utilities-Utilities such as Gas, Electricity, Water, Sewer, and Waste Dis</t>
  </si>
  <si>
    <t xml:space="preserve">            Recreation</t>
  </si>
  <si>
    <t xml:space="preserve">            Recreation</t>
  </si>
  <si>
    <t xml:space="preserve">Hobbies</t>
  </si>
  <si>
    <t xml:space="preserve">TOTAL Business Expenses</t>
  </si>
  <si>
    <t xml:space="preserve">Cash</t>
  </si>
  <si>
    <t xml:space="preserve">       Books</t>
  </si>
  <si>
    <t xml:space="preserve">Chargeable Gains 7657 each, less 1270 = 6387</t>
  </si>
  <si>
    <t xml:space="preserve">TOTAL Bills &amp; Utilities</t>
  </si>
  <si>
    <t xml:space="preserve">Motor + Form11</t>
  </si>
  <si>
    <t xml:space="preserve">TOTAL Bills &amp; Utilities-Bills &amp; Utilities</t>
  </si>
  <si>
    <t xml:space="preserve">      Gifts</t>
  </si>
  <si>
    <t xml:space="preserve">      Gifts</t>
  </si>
  <si>
    <t xml:space="preserve">Household Expenses</t>
  </si>
  <si>
    <t xml:space="preserve">Charity Donations</t>
  </si>
  <si>
    <t xml:space="preserve">*</t>
  </si>
  <si>
    <t xml:space="preserve">       Craft materials</t>
  </si>
  <si>
    <t xml:space="preserve">2/3 v 1/3 @ 20% for Jan - Sep and Oct - Dec 2006</t>
  </si>
  <si>
    <t xml:space="preserve">Business</t>
  </si>
  <si>
    <t xml:space="preserve">Bills &amp; Utilities:Television</t>
  </si>
  <si>
    <t xml:space="preserve">Bills &amp; Utilities:</t>
  </si>
  <si>
    <t xml:space="preserve">Home Phone-Home Phone</t>
  </si>
  <si>
    <t xml:space="preserve">      Groceries</t>
  </si>
  <si>
    <t xml:space="preserve">      Groceries</t>
  </si>
  <si>
    <t xml:space="preserve">      Fuel</t>
  </si>
  <si>
    <t xml:space="preserve">Computing</t>
  </si>
  <si>
    <t xml:space="preserve">Clothing</t>
  </si>
  <si>
    <t xml:space="preserve">Accident Insurance</t>
  </si>
  <si>
    <t xml:space="preserve">Revenue Calculation</t>
  </si>
  <si>
    <t xml:space="preserve">Business:Broadband</t>
  </si>
  <si>
    <t xml:space="preserve">      Hobbies</t>
  </si>
  <si>
    <t xml:space="preserve">      Hobbies</t>
  </si>
  <si>
    <t xml:space="preserve">      Insurance</t>
  </si>
  <si>
    <t xml:space="preserve">Equipment</t>
  </si>
  <si>
    <t xml:space="preserve">Uncategorised</t>
  </si>
  <si>
    <t xml:space="preserve">TOTAL Business</t>
  </si>
  <si>
    <t xml:space="preserve">      Household Expenses</t>
  </si>
  <si>
    <t xml:space="preserve">      Household Expenses</t>
  </si>
  <si>
    <t xml:space="preserve">Insurance</t>
  </si>
  <si>
    <t xml:space="preserve">ICSTI Expenses</t>
  </si>
  <si>
    <t xml:space="preserve">Dining personal</t>
  </si>
  <si>
    <t xml:space="preserve">       ICSTI</t>
  </si>
  <si>
    <t xml:space="preserve">?</t>
  </si>
  <si>
    <t xml:space="preserve">Bus. Expenses</t>
  </si>
  <si>
    <t xml:space="preserve">Personal</t>
  </si>
  <si>
    <t xml:space="preserve">Personal/2</t>
  </si>
  <si>
    <t xml:space="preserve">for 'adjustments on form 11</t>
  </si>
  <si>
    <t xml:space="preserve">For adjustments on form 11</t>
  </si>
  <si>
    <t xml:space="preserve">2/3 of =</t>
  </si>
  <si>
    <t xml:space="preserve">Foreign Pension me</t>
  </si>
  <si>
    <t xml:space="preserve">Cash &amp; ATM</t>
  </si>
  <si>
    <t xml:space="preserve">Cash &amp; ATM-Cash &amp; ATM</t>
  </si>
  <si>
    <t xml:space="preserve">            Fuel</t>
  </si>
  <si>
    <t xml:space="preserve">            Fuel</t>
  </si>
  <si>
    <t xml:space="preserve">      Auto Insurance</t>
  </si>
  <si>
    <t xml:space="preserve">       Office</t>
  </si>
  <si>
    <t xml:space="preserve">Dividends/Med Expenses</t>
  </si>
  <si>
    <t xml:space="preserve">Books-Subscriptions</t>
  </si>
  <si>
    <t xml:space="preserve">2/3 0f =</t>
  </si>
  <si>
    <t xml:space="preserve">Foreign Pension N</t>
  </si>
  <si>
    <t xml:space="preserve">Education-Education</t>
  </si>
  <si>
    <t xml:space="preserve">            Insurance</t>
  </si>
  <si>
    <t xml:space="preserve">            Insurance</t>
  </si>
  <si>
    <t xml:space="preserve">      Health Insurance</t>
  </si>
  <si>
    <t xml:space="preserve">       Other Expenses</t>
  </si>
  <si>
    <t xml:space="preserve">Broadband</t>
  </si>
  <si>
    <t xml:space="preserve">Letting 2x</t>
  </si>
  <si>
    <t xml:space="preserve">Education:Books &amp; Supplies</t>
  </si>
  <si>
    <t xml:space="preserve">Books &amp; Supplies-Books &amp; Supplies</t>
  </si>
  <si>
    <t xml:space="preserve">      Insurance</t>
  </si>
  <si>
    <t xml:space="preserve">      Life Insurance</t>
  </si>
  <si>
    <t xml:space="preserve">Hotel Accomodation</t>
  </si>
  <si>
    <t xml:space="preserve">       postage</t>
  </si>
  <si>
    <t xml:space="preserve">Ir Div</t>
  </si>
  <si>
    <t xml:space="preserve">gross (+20%)</t>
  </si>
  <si>
    <t xml:space="preserve">2/3books</t>
  </si>
  <si>
    <t xml:space="preserve">Craft materials</t>
  </si>
  <si>
    <t xml:space="preserve">Interest</t>
  </si>
  <si>
    <t xml:space="preserve">Education:Books &amp; Supplies:Subscriptions</t>
  </si>
  <si>
    <t xml:space="preserve">            Auto Insurance</t>
  </si>
  <si>
    <t xml:space="preserve">            Auto Insurance</t>
  </si>
  <si>
    <t xml:space="preserve">Laundry/Dry Cleaning</t>
  </si>
  <si>
    <t xml:space="preserve">Motor</t>
  </si>
  <si>
    <t xml:space="preserve">Holidays</t>
  </si>
  <si>
    <t xml:space="preserve">       Stationary</t>
  </si>
  <si>
    <t xml:space="preserve">TOTAL Education:Books &amp; Supplies</t>
  </si>
  <si>
    <t xml:space="preserve">TOTAL Books &amp; Supplies-Books &amp; Supplies</t>
  </si>
  <si>
    <t xml:space="preserve">            Health Insurance</t>
  </si>
  <si>
    <t xml:space="preserve">            Health Insurance</t>
  </si>
  <si>
    <t xml:space="preserve">Medical Expenses</t>
  </si>
  <si>
    <t xml:space="preserve">Subscriptions</t>
  </si>
  <si>
    <t xml:space="preserve">Household</t>
  </si>
  <si>
    <t xml:space="preserve">add 9k paid to John McS </t>
  </si>
  <si>
    <t xml:space="preserve">       Telephone</t>
  </si>
  <si>
    <t xml:space="preserve">Canadian</t>
  </si>
  <si>
    <t xml:space="preserve">Tax deducted</t>
  </si>
  <si>
    <t xml:space="preserve">Hotel</t>
  </si>
  <si>
    <t xml:space="preserve">Pension me</t>
  </si>
  <si>
    <t xml:space="preserve">(chopin)</t>
  </si>
  <si>
    <t xml:space="preserve">TOTAL Education</t>
  </si>
  <si>
    <t xml:space="preserve">Tuition-Tuition</t>
  </si>
  <si>
    <t xml:space="preserve">            Life Insurance</t>
  </si>
  <si>
    <t xml:space="preserve">            Life Insurance</t>
  </si>
  <si>
    <t xml:space="preserve">Miscellaneous</t>
  </si>
  <si>
    <t xml:space="preserve">telephone</t>
  </si>
  <si>
    <t xml:space="preserve">Medical Exs</t>
  </si>
  <si>
    <t xml:space="preserve">net calculated on form</t>
  </si>
  <si>
    <t xml:space="preserve">Office</t>
  </si>
  <si>
    <t xml:space="preserve">Pension N</t>
  </si>
  <si>
    <t xml:space="preserve">TOTAL Education-Education</t>
  </si>
  <si>
    <t xml:space="preserve">      Laundry/Dry Cleaning</t>
  </si>
  <si>
    <t xml:space="preserve">      Laundry/Dry Cleaning</t>
  </si>
  <si>
    <t xml:space="preserve">Online Services</t>
  </si>
  <si>
    <t xml:space="preserve">   TOTAL EXPENSES</t>
  </si>
  <si>
    <t xml:space="preserve">Claimed expenses</t>
  </si>
  <si>
    <t xml:space="preserve">phone</t>
  </si>
  <si>
    <t xml:space="preserve">       Utilities</t>
  </si>
  <si>
    <t xml:space="preserve">Other Expenses</t>
  </si>
  <si>
    <t xml:space="preserve">Entertainment:Amusement</t>
  </si>
  <si>
    <t xml:space="preserve">Entertainment-Entertainment</t>
  </si>
  <si>
    <t xml:space="preserve">      Medical Expenses</t>
  </si>
  <si>
    <t xml:space="preserve">      Medical Expenses</t>
  </si>
  <si>
    <t xml:space="preserve">'100% F11/2</t>
  </si>
  <si>
    <t xml:space="preserve">"Profit"</t>
  </si>
  <si>
    <t xml:space="preserve">accommodation</t>
  </si>
  <si>
    <t xml:space="preserve">postage</t>
  </si>
  <si>
    <t xml:space="preserve">Entertainment:Music</t>
  </si>
  <si>
    <t xml:space="preserve">Education:Tuition</t>
  </si>
  <si>
    <t xml:space="preserve">Amusement-Amusement</t>
  </si>
  <si>
    <t xml:space="preserve">      Miscellaneous</t>
  </si>
  <si>
    <t xml:space="preserve">      Miscellaneous</t>
  </si>
  <si>
    <t xml:space="preserve">Phone</t>
  </si>
  <si>
    <t xml:space="preserve">TOTAL ICSTI Expenses</t>
  </si>
  <si>
    <t xml:space="preserve">dining</t>
  </si>
  <si>
    <t xml:space="preserve">     TOTAL Bus. Expenses</t>
  </si>
  <si>
    <t xml:space="preserve">Stationary</t>
  </si>
  <si>
    <t xml:space="preserve">(salon)</t>
  </si>
  <si>
    <t xml:space="preserve">Entertainment:Newspaper &amp; Magazines</t>
  </si>
  <si>
    <t xml:space="preserve">Arts-Arts</t>
  </si>
  <si>
    <t xml:space="preserve">medical</t>
  </si>
  <si>
    <t xml:space="preserve">      Online Services</t>
  </si>
  <si>
    <t xml:space="preserve">      Online Services</t>
  </si>
  <si>
    <t xml:space="preserve">Public Transportation</t>
  </si>
  <si>
    <t xml:space="preserve">]</t>
  </si>
  <si>
    <t xml:space="preserve">general</t>
  </si>
  <si>
    <t xml:space="preserve">     Car:</t>
  </si>
  <si>
    <t xml:space="preserve">Travel Insurance</t>
  </si>
  <si>
    <t xml:space="preserve">TOTAL Entertainment</t>
  </si>
  <si>
    <t xml:space="preserve">Movies &amp; DVDs-Movies &amp; DVDs</t>
  </si>
  <si>
    <t xml:space="preserve">      Personal</t>
  </si>
  <si>
    <t xml:space="preserve">      Personal</t>
  </si>
  <si>
    <t xml:space="preserve">Rental Expenses</t>
  </si>
  <si>
    <t xml:space="preserve">travel</t>
  </si>
  <si>
    <t xml:space="preserve">Telephone</t>
  </si>
  <si>
    <t xml:space="preserve">Fees &amp; Charges</t>
  </si>
  <si>
    <t xml:space="preserve">Music-Music</t>
  </si>
  <si>
    <t xml:space="preserve">      Phone</t>
  </si>
  <si>
    <t xml:space="preserve">Bus Exs</t>
  </si>
  <si>
    <t xml:space="preserve">      Phone</t>
  </si>
  <si>
    <t xml:space="preserve">PRSI</t>
  </si>
  <si>
    <t xml:space="preserve">Cucuron</t>
  </si>
  <si>
    <t xml:space="preserve">       garage</t>
  </si>
  <si>
    <t xml:space="preserve">TFPL</t>
  </si>
  <si>
    <t xml:space="preserve">TOTAL Bus. Expenses</t>
  </si>
  <si>
    <t xml:space="preserve">Fees &amp; Charges:Bank Fee</t>
  </si>
  <si>
    <t xml:space="preserve">Entertainment:Arts</t>
  </si>
  <si>
    <t xml:space="preserve">TOTAL Entertainment-Entertainment</t>
  </si>
  <si>
    <t xml:space="preserve">      Public Transportation</t>
  </si>
  <si>
    <t xml:space="preserve">      Public Transportation</t>
  </si>
  <si>
    <t xml:space="preserve">Supplies</t>
  </si>
  <si>
    <t xml:space="preserve">Sherkin</t>
  </si>
  <si>
    <t xml:space="preserve">Gross Tax </t>
  </si>
  <si>
    <t xml:space="preserve">Fees &amp; Charges:Service Fee</t>
  </si>
  <si>
    <t xml:space="preserve">Entertainment:Movies &amp; DVDs</t>
  </si>
  <si>
    <t xml:space="preserve">Fees &amp; Charges-Fees &amp; Charges</t>
  </si>
  <si>
    <t xml:space="preserve">      Rental Expenses</t>
  </si>
  <si>
    <t xml:space="preserve">      Rental Expenses</t>
  </si>
  <si>
    <t xml:space="preserve">'100%F11/2</t>
  </si>
  <si>
    <t xml:space="preserve">Taxes</t>
  </si>
  <si>
    <t xml:space="preserve">Income tax</t>
  </si>
  <si>
    <t xml:space="preserve">       parking</t>
  </si>
  <si>
    <t xml:space="preserve">Fuel</t>
  </si>
  <si>
    <t xml:space="preserve">TOTAL Fees &amp; Charges</t>
  </si>
  <si>
    <t xml:space="preserve">Bank Fee-Bank Fee</t>
  </si>
  <si>
    <t xml:space="preserve">      Subscriptions</t>
  </si>
  <si>
    <t xml:space="preserve">      Subscriptions</t>
  </si>
  <si>
    <t xml:space="preserve">      State/Province</t>
  </si>
  <si>
    <t xml:space="preserve">       Service</t>
  </si>
  <si>
    <t xml:space="preserve">garage</t>
  </si>
  <si>
    <t xml:space="preserve">Financial</t>
  </si>
  <si>
    <t xml:space="preserve">Service Fee-Service Fee</t>
  </si>
  <si>
    <t xml:space="preserve">Rental incl LPT &amp; Insce</t>
  </si>
  <si>
    <t xml:space="preserve">      Supplies</t>
  </si>
  <si>
    <t xml:space="preserve">[3157.62]</t>
  </si>
  <si>
    <t xml:space="preserve">Gnu</t>
  </si>
  <si>
    <t xml:space="preserve">      Supplies</t>
  </si>
  <si>
    <t xml:space="preserve">Wyse 2021 incomplete, adjusted in 2022</t>
  </si>
  <si>
    <t xml:space="preserve">Total Income Apr - Apr</t>
  </si>
  <si>
    <t xml:space="preserve">TOTAL Insurance</t>
  </si>
  <si>
    <t xml:space="preserve">* 1/2</t>
  </si>
  <si>
    <t xml:space="preserve">       tax</t>
  </si>
  <si>
    <t xml:space="preserve">Financial:Life Insurance</t>
  </si>
  <si>
    <t xml:space="preserve">TOTAL Fees &amp; Charges-Fees &amp; Charges</t>
  </si>
  <si>
    <t xml:space="preserve">      Taxes</t>
  </si>
  <si>
    <t xml:space="preserve">      Taxes</t>
  </si>
  <si>
    <t xml:space="preserve">      Hotels</t>
  </si>
  <si>
    <t xml:space="preserve">Legal fees</t>
  </si>
  <si>
    <t xml:space="preserve">parking</t>
  </si>
  <si>
    <t xml:space="preserve">TOTAL Financial</t>
  </si>
  <si>
    <t xml:space="preserve">Financial-Financial</t>
  </si>
  <si>
    <t xml:space="preserve">            Federal</t>
  </si>
  <si>
    <t xml:space="preserve">            Federal</t>
  </si>
  <si>
    <t xml:space="preserve">Declared Apr - Apr</t>
  </si>
  <si>
    <t xml:space="preserve">Life Assur</t>
  </si>
  <si>
    <t xml:space="preserve">     TOTAL Car</t>
  </si>
  <si>
    <t xml:space="preserve">Service</t>
  </si>
  <si>
    <t xml:space="preserve">Food &amp; Dining</t>
  </si>
  <si>
    <t xml:space="preserve">Life Insurance-Life Insurance</t>
  </si>
  <si>
    <t xml:space="preserve">            Medicare</t>
  </si>
  <si>
    <t xml:space="preserve">            Medicare</t>
  </si>
  <si>
    <t xml:space="preserve">less  TFPL/ICSTI Jan-Apr</t>
  </si>
  <si>
    <t xml:space="preserve">Med. Insurance</t>
  </si>
  <si>
    <t xml:space="preserve">     Cash Expenditure</t>
  </si>
  <si>
    <t xml:space="preserve">tax</t>
  </si>
  <si>
    <t xml:space="preserve">Food &amp; Dining:Alcohol &amp; Bars</t>
  </si>
  <si>
    <t xml:space="preserve">TOTAL Financial-Financial</t>
  </si>
  <si>
    <t xml:space="preserve">            Other Tax</t>
  </si>
  <si>
    <t xml:space="preserve">            Other Tax</t>
  </si>
  <si>
    <t xml:space="preserve">      Electric</t>
  </si>
  <si>
    <t xml:space="preserve">Tax Allowances</t>
  </si>
  <si>
    <t xml:space="preserve">Medical</t>
  </si>
  <si>
    <t xml:space="preserve">     Charity:</t>
  </si>
  <si>
    <t xml:space="preserve">Food &amp; Dining:Coffee Shops</t>
  </si>
  <si>
    <t xml:space="preserve">Food &amp; Dining-Food &amp; Dining</t>
  </si>
  <si>
    <t xml:space="preserve">            Social Security</t>
  </si>
  <si>
    <t xml:space="preserve">            Social Security</t>
  </si>
  <si>
    <t xml:space="preserve">      Garbage collection</t>
  </si>
  <si>
    <t xml:space="preserve">       Donations</t>
  </si>
  <si>
    <t xml:space="preserve">TOTAL Car</t>
  </si>
  <si>
    <t xml:space="preserve">Food &amp; Dining:Fast Food</t>
  </si>
  <si>
    <t xml:space="preserve">Alcohol &amp; Bars-Alcohol &amp; Bars</t>
  </si>
  <si>
    <t xml:space="preserve">            State/Province</t>
  </si>
  <si>
    <t xml:space="preserve">            State/Province</t>
  </si>
  <si>
    <t xml:space="preserve">Taxable Income Gross</t>
  </si>
  <si>
    <t xml:space="preserve">2/3car</t>
  </si>
  <si>
    <t xml:space="preserve">Cash Expenditure</t>
  </si>
  <si>
    <t xml:space="preserve">Food &amp; Dining:Groceries</t>
  </si>
  <si>
    <t xml:space="preserve">Coffee Shops-Coffee Shops</t>
  </si>
  <si>
    <t xml:space="preserve">      Travel</t>
  </si>
  <si>
    <t xml:space="preserve">      Travel</t>
  </si>
  <si>
    <t xml:space="preserve">      Telecomms</t>
  </si>
  <si>
    <t xml:space="preserve">General</t>
  </si>
  <si>
    <t xml:space="preserve">     TOTAL Charity</t>
  </si>
  <si>
    <t xml:space="preserve">2/3'</t>
  </si>
  <si>
    <t xml:space="preserve">Food &amp; Dining:Restaurants</t>
  </si>
  <si>
    <t xml:space="preserve">Fast Food-Fast Food</t>
  </si>
  <si>
    <t xml:space="preserve">            Hotels</t>
  </si>
  <si>
    <t xml:space="preserve">            Hotels</t>
  </si>
  <si>
    <t xml:space="preserve">      Water</t>
  </si>
  <si>
    <t xml:space="preserve">Tax</t>
  </si>
  <si>
    <t xml:space="preserve">     Clothing</t>
  </si>
  <si>
    <t xml:space="preserve">Cash Expenditure (temp)</t>
  </si>
  <si>
    <t xml:space="preserve">Donations</t>
  </si>
  <si>
    <t xml:space="preserve">TOTAL Food &amp; Dining</t>
  </si>
  <si>
    <t xml:space="preserve">Groceries-Groceries</t>
  </si>
  <si>
    <t xml:space="preserve">      Utilities</t>
  </si>
  <si>
    <t xml:space="preserve">Total Income</t>
  </si>
  <si>
    <t xml:space="preserve">Taxable Income Nett</t>
  </si>
  <si>
    <t xml:space="preserve">@44%</t>
  </si>
  <si>
    <t xml:space="preserve">Misc</t>
  </si>
  <si>
    <t xml:space="preserve">SCTV etc.</t>
  </si>
  <si>
    <t xml:space="preserve">     Dining</t>
  </si>
  <si>
    <t xml:space="preserve">Gifts &amp; Donations</t>
  </si>
  <si>
    <t xml:space="preserve">Restaurants-Restaurants</t>
  </si>
  <si>
    <t xml:space="preserve">      Utilities</t>
  </si>
  <si>
    <t xml:space="preserve">            Electric</t>
  </si>
  <si>
    <t xml:space="preserve">Total Expenses</t>
  </si>
  <si>
    <t xml:space="preserve">@22%</t>
  </si>
  <si>
    <t xml:space="preserve">     Entertainment</t>
  </si>
  <si>
    <t xml:space="preserve">TOTAL Charity</t>
  </si>
  <si>
    <t xml:space="preserve">Gifts &amp; Donations:Charity</t>
  </si>
  <si>
    <t xml:space="preserve">TOTAL Food &amp; Dining-Food &amp; Dining</t>
  </si>
  <si>
    <t xml:space="preserve">            Electric</t>
  </si>
  <si>
    <t xml:space="preserve">            Garbage collection</t>
  </si>
  <si>
    <t xml:space="preserve">Net income for Period</t>
  </si>
  <si>
    <t xml:space="preserve">TOTAL Motor</t>
  </si>
  <si>
    <t xml:space="preserve">* 2/3</t>
  </si>
  <si>
    <t xml:space="preserve">     Expenses repayment</t>
  </si>
  <si>
    <t xml:space="preserve">Gifts &amp; Donations:Gift</t>
  </si>
  <si>
    <t xml:space="preserve">Gifts &amp; Donations-Gifts &amp; Donations</t>
  </si>
  <si>
    <t xml:space="preserve">            Garbage collection</t>
  </si>
  <si>
    <t xml:space="preserve">50%</t>
  </si>
  <si>
    <t xml:space="preserve">Postage</t>
  </si>
  <si>
    <t xml:space="preserve">purchase, hire, tax…</t>
  </si>
  <si>
    <t xml:space="preserve">     Glens A S</t>
  </si>
  <si>
    <t xml:space="preserve">TOTAL Gifts &amp; Donations</t>
  </si>
  <si>
    <t xml:space="preserve">Charity-Charity</t>
  </si>
  <si>
    <t xml:space="preserve">            Telecomms</t>
  </si>
  <si>
    <t xml:space="preserve">Sherkin Mortgage repayment</t>
  </si>
  <si>
    <t xml:space="preserve">     Household:</t>
  </si>
  <si>
    <t xml:space="preserve">Health &amp; Fitness</t>
  </si>
  <si>
    <t xml:space="preserve">Gift-Gift</t>
  </si>
  <si>
    <t xml:space="preserve">            Telecomms</t>
  </si>
  <si>
    <t xml:space="preserve">            Water</t>
  </si>
  <si>
    <t xml:space="preserve">'Biz Exs F11</t>
  </si>
  <si>
    <t xml:space="preserve">Tax Paid in advance </t>
  </si>
  <si>
    <t xml:space="preserve">       Groceries &amp; Garden</t>
  </si>
  <si>
    <t xml:space="preserve">Health &amp; Fitness:Dentist</t>
  </si>
  <si>
    <t xml:space="preserve">TOTAL Gifts &amp; Donations-Gifts &amp; Donations</t>
  </si>
  <si>
    <t xml:space="preserve">            Water</t>
  </si>
  <si>
    <t xml:space="preserve">Tax to pay </t>
  </si>
  <si>
    <t xml:space="preserve">Nett </t>
  </si>
  <si>
    <t xml:space="preserve">Taxi personal</t>
  </si>
  <si>
    <t xml:space="preserve">Groceries &amp; Garden</t>
  </si>
  <si>
    <t xml:space="preserve">Health &amp; Fitness:Doctor</t>
  </si>
  <si>
    <t xml:space="preserve">Health &amp; Fitness-Health &amp; Fitness</t>
  </si>
  <si>
    <t xml:space="preserve">Income Tax</t>
  </si>
  <si>
    <t xml:space="preserve">       Maintenance</t>
  </si>
  <si>
    <t xml:space="preserve">Peppermint</t>
  </si>
  <si>
    <t xml:space="preserve">Health &amp; Fitness:Eyecare</t>
  </si>
  <si>
    <t xml:space="preserve">Dentist-Dentist</t>
  </si>
  <si>
    <t xml:space="preserve">Local Tax</t>
  </si>
  <si>
    <t xml:space="preserve">Vocable</t>
  </si>
  <si>
    <t xml:space="preserve">       Household-Other</t>
  </si>
  <si>
    <t xml:space="preserve">Maintenance</t>
  </si>
  <si>
    <t xml:space="preserve">John McS</t>
  </si>
  <si>
    <t xml:space="preserve">Francesco  12581</t>
  </si>
  <si>
    <t xml:space="preserve">No Franco</t>
  </si>
  <si>
    <t xml:space="preserve">Health &amp; Fitness:Health Insurance</t>
  </si>
  <si>
    <t xml:space="preserve">Doctor-Doctor</t>
  </si>
  <si>
    <t xml:space="preserve">Alan</t>
  </si>
  <si>
    <t xml:space="preserve">Health &amp; Fitness:Medical Fees</t>
  </si>
  <si>
    <t xml:space="preserve">Health Insurance-Health Insurance</t>
  </si>
  <si>
    <t xml:space="preserve">TOTAL Taxes</t>
  </si>
  <si>
    <t xml:space="preserve">     TOTAL Household</t>
  </si>
  <si>
    <t xml:space="preserve">TOTAL Household</t>
  </si>
  <si>
    <t xml:space="preserve">Veranda</t>
  </si>
  <si>
    <t xml:space="preserve">Health &amp; Fitness:Pharmacy</t>
  </si>
  <si>
    <t xml:space="preserve">Health &amp; Fitness:Hearing</t>
  </si>
  <si>
    <t xml:space="preserve">     Interest Exp</t>
  </si>
  <si>
    <t xml:space="preserve">Investment expense</t>
  </si>
  <si>
    <t xml:space="preserve">Legal expenses</t>
  </si>
  <si>
    <t xml:space="preserve">TOTAL Health &amp; Fitness</t>
  </si>
  <si>
    <t xml:space="preserve">TOTAL Subscriptions</t>
  </si>
  <si>
    <t xml:space="preserve">Life Assurance</t>
  </si>
  <si>
    <t xml:space="preserve">Home</t>
  </si>
  <si>
    <t xml:space="preserve">Eyecare-Eyecare</t>
  </si>
  <si>
    <t xml:space="preserve">Pharmacy-Pharmacy</t>
  </si>
  <si>
    <t xml:space="preserve">     Medical</t>
  </si>
  <si>
    <t xml:space="preserve">Home:Furnishings</t>
  </si>
  <si>
    <t xml:space="preserve">TOTAL Health &amp; Fitness-Health &amp; Fitness</t>
  </si>
  <si>
    <t xml:space="preserve">TFPL Expenses</t>
  </si>
  <si>
    <t xml:space="preserve">     Other Expenses</t>
  </si>
  <si>
    <t xml:space="preserve">Interest Exp</t>
  </si>
  <si>
    <t xml:space="preserve">Home:Home Improvement</t>
  </si>
  <si>
    <t xml:space="preserve">Home-Home</t>
  </si>
  <si>
    <t xml:space="preserve">     Presents</t>
  </si>
  <si>
    <t xml:space="preserve">Presents</t>
  </si>
  <si>
    <t xml:space="preserve">Home:Home Insurance</t>
  </si>
  <si>
    <t xml:space="preserve">Furnishings-Furnishings</t>
  </si>
  <si>
    <t xml:space="preserve">     Rental Expenses:</t>
  </si>
  <si>
    <t xml:space="preserve">Legal Expenses</t>
  </si>
  <si>
    <t xml:space="preserve">Home:Home Services</t>
  </si>
  <si>
    <t xml:space="preserve">20% relief off</t>
  </si>
  <si>
    <t xml:space="preserve">Home Improvement-Home Improvement</t>
  </si>
  <si>
    <t xml:space="preserve">TOTAL TFPL</t>
  </si>
  <si>
    <t xml:space="preserve">Fernleigh</t>
  </si>
  <si>
    <t xml:space="preserve">Home:Home Supplies</t>
  </si>
  <si>
    <t xml:space="preserve">Health &amp; Fitness:Sports</t>
  </si>
  <si>
    <t xml:space="preserve">Home Insurance-Home Insurance</t>
  </si>
  <si>
    <t xml:space="preserve">TOTAL TFPL Expenses</t>
  </si>
  <si>
    <t xml:space="preserve">Home:Lawn &amp; Garden</t>
  </si>
  <si>
    <t xml:space="preserve">Home Services-Home Services</t>
  </si>
  <si>
    <t xml:space="preserve">Electricity</t>
  </si>
  <si>
    <t xml:space="preserve">     TOTAL Rental Expenses</t>
  </si>
  <si>
    <t xml:space="preserve">Home:LPT Home</t>
  </si>
  <si>
    <t xml:space="preserve">Home Supplies-Home Supplies</t>
  </si>
  <si>
    <t xml:space="preserve">France Agde</t>
  </si>
  <si>
    <t xml:space="preserve">Travel - Personal</t>
  </si>
  <si>
    <t xml:space="preserve">TOTAL Rental Expenses</t>
  </si>
  <si>
    <t xml:space="preserve">Exs/2</t>
  </si>
  <si>
    <t xml:space="preserve">TOTAL Home</t>
  </si>
  <si>
    <t xml:space="preserve">Lawn &amp; Garden-Lawn &amp; Garden</t>
  </si>
  <si>
    <t xml:space="preserve">france Cucuron</t>
  </si>
  <si>
    <t xml:space="preserve">Kids</t>
  </si>
  <si>
    <t xml:space="preserve">LPT Home-Local Property Tax - ugh!</t>
  </si>
  <si>
    <t xml:space="preserve">Exs WhiteOak were 13439 - deduct over (say) 3 years……</t>
  </si>
  <si>
    <t xml:space="preserve">Kids:Baby Supplies</t>
  </si>
  <si>
    <t xml:space="preserve">TOTAL Home-Home</t>
  </si>
  <si>
    <t xml:space="preserve">Kids:Toys</t>
  </si>
  <si>
    <t xml:space="preserve">Management Fees &amp; Taxes (Rental)-Management Fees on Rental Property</t>
  </si>
  <si>
    <t xml:space="preserve">TOTAL Electricity</t>
  </si>
  <si>
    <t xml:space="preserve">       Retention tax</t>
  </si>
  <si>
    <t xml:space="preserve">Retention tax</t>
  </si>
  <si>
    <t xml:space="preserve">TOTAL Kids</t>
  </si>
  <si>
    <t xml:space="preserve">Management Fees &amp; Taxes (Rental):Fernleigh</t>
  </si>
  <si>
    <t xml:space="preserve">       Taxes-Other</t>
  </si>
  <si>
    <t xml:space="preserve">Tax Foncier</t>
  </si>
  <si>
    <t xml:space="preserve">Tax Foncier/Habitation</t>
  </si>
  <si>
    <t xml:space="preserve">Management Fees &amp; Taxes (Rental)</t>
  </si>
  <si>
    <t xml:space="preserve">Management Fees &amp; Taxes (Rental):LPT</t>
  </si>
  <si>
    <t xml:space="preserve">France tel</t>
  </si>
  <si>
    <t xml:space="preserve">no iirs tax</t>
  </si>
  <si>
    <t xml:space="preserve">Management Fees &amp; Taxes (Rental):Whiteoak</t>
  </si>
  <si>
    <t xml:space="preserve">Total+ Insurance+LPT</t>
  </si>
  <si>
    <t xml:space="preserve">Internet</t>
  </si>
  <si>
    <t xml:space="preserve">     TOTAL Taxes</t>
  </si>
  <si>
    <t xml:space="preserve">+674.57 IIRS'</t>
  </si>
  <si>
    <t xml:space="preserve">Rental Exs (/2)</t>
  </si>
  <si>
    <t xml:space="preserve">TOTAL Management Fees &amp; Taxes (Rental)-Management Fees on Rental Property</t>
  </si>
  <si>
    <t xml:space="preserve">Internet Fr</t>
  </si>
  <si>
    <t xml:space="preserve">     Travel_Personal</t>
  </si>
  <si>
    <t xml:space="preserve">Travel_Personal</t>
  </si>
  <si>
    <t xml:space="preserve">Total+ Insurance+400Nppr+LPT</t>
  </si>
  <si>
    <t xml:space="preserve">Office Expenses (Business)-Office Expenses for your business.</t>
  </si>
  <si>
    <t xml:space="preserve">mobile phone</t>
  </si>
  <si>
    <t xml:space="preserve">FRANCE</t>
  </si>
  <si>
    <t xml:space="preserve">TOTAL Management Fees &amp; Taxes (Rental)</t>
  </si>
  <si>
    <t xml:space="preserve">Personal Care-Personal Care</t>
  </si>
  <si>
    <t xml:space="preserve">       Electricity</t>
  </si>
  <si>
    <t xml:space="preserve">526,79</t>
  </si>
  <si>
    <t xml:space="preserve">Office Expenses (Business)</t>
  </si>
  <si>
    <t xml:space="preserve">Hair-Hair</t>
  </si>
  <si>
    <t xml:space="preserve">       Heating Oil</t>
  </si>
  <si>
    <t xml:space="preserve">Gas - Coal</t>
  </si>
  <si>
    <t xml:space="preserve">Personal Care</t>
  </si>
  <si>
    <t xml:space="preserve">Misc. Expense (Business)-Misc. Business Expense</t>
  </si>
  <si>
    <t xml:space="preserve">TOTAL Personal Care-Personal Care</t>
  </si>
  <si>
    <t xml:space="preserve">TOTAL Telephone</t>
  </si>
  <si>
    <t xml:space="preserve">Personal Care:Hair</t>
  </si>
  <si>
    <t xml:space="preserve">Postage and Delivery (Business)-Postage and Delivery expense for your business</t>
  </si>
  <si>
    <t xml:space="preserve">Water</t>
  </si>
  <si>
    <t xml:space="preserve">Rental</t>
  </si>
  <si>
    <t xml:space="preserve">       TV</t>
  </si>
  <si>
    <t xml:space="preserve">TV</t>
  </si>
  <si>
    <t xml:space="preserve">TOTAL Personal Care</t>
  </si>
  <si>
    <t xml:space="preserve">Misc. Expense (Business)</t>
  </si>
  <si>
    <t xml:space="preserve">Printing and Reproduction (Business)-Printing and Reproduction expense for your business</t>
  </si>
  <si>
    <t xml:space="preserve">Other Exs</t>
  </si>
  <si>
    <t xml:space="preserve">Postage and Delivery (Business)</t>
  </si>
  <si>
    <t xml:space="preserve">Rental Insurance (Rental)-Insurance on Rental Property</t>
  </si>
  <si>
    <t xml:space="preserve">mobile</t>
  </si>
  <si>
    <t xml:space="preserve">Heating Oil</t>
  </si>
  <si>
    <t xml:space="preserve">Printing and Reproduction (Business)</t>
  </si>
  <si>
    <t xml:space="preserve">Rental Insurance (Rental):Fernleigh</t>
  </si>
  <si>
    <t xml:space="preserve">TOTAL Water</t>
  </si>
  <si>
    <t xml:space="preserve">     TOTAL Utilities</t>
  </si>
  <si>
    <t xml:space="preserve">TOTAL Utilities</t>
  </si>
  <si>
    <t xml:space="preserve">Prof and Legal Fees</t>
  </si>
  <si>
    <t xml:space="preserve">Rental Insurance (Rental):Whiteoak</t>
  </si>
  <si>
    <t xml:space="preserve">Rental Insurance (Rental)</t>
  </si>
  <si>
    <t xml:space="preserve">Personal Care:Laundry</t>
  </si>
  <si>
    <t xml:space="preserve">TOTAL Rental Insurance (Rental)-Insurance on Rental Property</t>
  </si>
  <si>
    <t xml:space="preserve">Prof and Legal Fees-Professional and Legal Fees for your business.</t>
  </si>
  <si>
    <t xml:space="preserve">Shopping-Shopping</t>
  </si>
  <si>
    <t xml:space="preserve">2/3 utils</t>
  </si>
  <si>
    <t xml:space="preserve">Books-Books</t>
  </si>
  <si>
    <t xml:space="preserve">2/3utils</t>
  </si>
  <si>
    <t xml:space="preserve">TOTAL Rental Insurance (Rental)</t>
  </si>
  <si>
    <t xml:space="preserve">Clothing-Clothing</t>
  </si>
  <si>
    <t xml:space="preserve">TV Irla</t>
  </si>
  <si>
    <t xml:space="preserve">Shopping</t>
  </si>
  <si>
    <t xml:space="preserve">Other exs Form 11</t>
  </si>
  <si>
    <t xml:space="preserve">Electronics &amp; Software-Electronics &amp; Software</t>
  </si>
  <si>
    <t xml:space="preserve">Water Cucuron</t>
  </si>
  <si>
    <t xml:space="preserve">Shopping:Books</t>
  </si>
  <si>
    <t xml:space="preserve">TOTAL Shopping-Shopping</t>
  </si>
  <si>
    <t xml:space="preserve">Assessment 2007/Advance 2008</t>
  </si>
  <si>
    <t xml:space="preserve">Actual Nett after Veranda</t>
  </si>
  <si>
    <t xml:space="preserve">Actual Nett after Franco</t>
  </si>
  <si>
    <t xml:space="preserve">Shopping:Clothing</t>
  </si>
  <si>
    <t xml:space="preserve">Supplies (Business)-Supplies for your business.</t>
  </si>
  <si>
    <t xml:space="preserve">Supplies Bus</t>
  </si>
  <si>
    <t xml:space="preserve">Shopping:Electronics &amp; Software</t>
  </si>
  <si>
    <t xml:space="preserve">Tax-Taxes</t>
  </si>
  <si>
    <t xml:space="preserve">Assessed </t>
  </si>
  <si>
    <t xml:space="preserve">TOTAL Shopping</t>
  </si>
  <si>
    <t xml:space="preserve">Tax:Income Tax</t>
  </si>
  <si>
    <t xml:space="preserve">Whiteoak service charges</t>
  </si>
  <si>
    <t xml:space="preserve">not claimed 2002, only 100 ads + carpet etc. </t>
  </si>
  <si>
    <t xml:space="preserve">Paid </t>
  </si>
  <si>
    <t xml:space="preserve">Supplies (Business)</t>
  </si>
  <si>
    <t xml:space="preserve">Property-Property Tax</t>
  </si>
  <si>
    <t xml:space="preserve">Tax:Tax Fonciere</t>
  </si>
  <si>
    <t xml:space="preserve">500 CGT and 1500 IT advance</t>
  </si>
  <si>
    <t xml:space="preserve">TOTAL Tax-Taxes</t>
  </si>
  <si>
    <t xml:space="preserve">advance 2008</t>
  </si>
  <si>
    <t xml:space="preserve">Tax:Property</t>
  </si>
  <si>
    <t xml:space="preserve">Shopping:Sporting Goods</t>
  </si>
  <si>
    <t xml:space="preserve">Taxes (Business)-Taxes &amp; Licenses for your business.</t>
  </si>
  <si>
    <t xml:space="preserve">Travel-Travel</t>
  </si>
  <si>
    <t xml:space="preserve">TOTAL Tax</t>
  </si>
  <si>
    <t xml:space="preserve">Air Travel-Air Travel</t>
  </si>
  <si>
    <t xml:space="preserve">Taxes (Business)</t>
  </si>
  <si>
    <t xml:space="preserve">Hotel-Hotel</t>
  </si>
  <si>
    <t xml:space="preserve">Taxes (Business):Licenses  (Business)</t>
  </si>
  <si>
    <t xml:space="preserve">Travel:Rail</t>
  </si>
  <si>
    <t xml:space="preserve">TOTAL Taxes (Business)</t>
  </si>
  <si>
    <t xml:space="preserve">Travel:Travel Insurance</t>
  </si>
  <si>
    <t xml:space="preserve">TOTAL Travel-Travel</t>
  </si>
  <si>
    <t xml:space="preserve">Travel:Air Travel</t>
  </si>
  <si>
    <t xml:space="preserve">Utilities (Business)-Business Utilities</t>
  </si>
  <si>
    <t xml:space="preserve">Travel:Hotel</t>
  </si>
  <si>
    <t xml:space="preserve">Internet (Business)-Internet Connection expenses for your business.</t>
  </si>
  <si>
    <t xml:space="preserve">Taxes (Business):Local Tax (Business)</t>
  </si>
  <si>
    <t xml:space="preserve">Rental Car &amp; Taxi-Rental Car &amp; Taxi</t>
  </si>
  <si>
    <t xml:space="preserve">Telephone (Business)-Telephone expenses for your business.</t>
  </si>
  <si>
    <t xml:space="preserve">Travel:Rental Car &amp; Taxi</t>
  </si>
  <si>
    <t xml:space="preserve">VOIP-Goldfish</t>
  </si>
  <si>
    <t xml:space="preserve">TOTAL Telephone (Business)-Telephone expenses for your business.</t>
  </si>
  <si>
    <t xml:space="preserve">Travel:Vacation</t>
  </si>
  <si>
    <t xml:space="preserve">Travel (Business)-Business Travel Expense</t>
  </si>
  <si>
    <t xml:space="preserve">to Motor +</t>
  </si>
  <si>
    <t xml:space="preserve">TOTAL Utilities (Business)-Business Utilities</t>
  </si>
  <si>
    <t xml:space="preserve">TOTAL Travel</t>
  </si>
  <si>
    <t xml:space="preserve">Travel (Business)</t>
  </si>
  <si>
    <t xml:space="preserve">Utilities (Business)</t>
  </si>
  <si>
    <t xml:space="preserve">Utilities (Business):Internet (Business)</t>
  </si>
  <si>
    <t xml:space="preserve">Utilities (Business):Telephone (Business)</t>
  </si>
  <si>
    <t xml:space="preserve">Utilities (Business):Telephone (Business):VOIP</t>
  </si>
  <si>
    <t xml:space="preserve">TOTAL Utilities (Business):Telephone (Business)</t>
  </si>
  <si>
    <t xml:space="preserve">TOTAL Utilities (Business)</t>
  </si>
  <si>
    <t xml:space="preserve">OVERALL outurn</t>
  </si>
  <si>
    <t xml:space="preserve">Income </t>
  </si>
  <si>
    <t xml:space="preserve">€0.00</t>
  </si>
  <si>
    <t xml:space="preserve">      Bonus </t>
  </si>
  <si>
    <t xml:space="preserve">      Gifts Received </t>
  </si>
  <si>
    <t xml:space="preserve">€2,350.00</t>
  </si>
  <si>
    <t xml:space="preserve">      Interest Income </t>
  </si>
  <si>
    <t xml:space="preserve">€472.01</t>
  </si>
  <si>
    <t xml:space="preserve">            Checking Interest </t>
  </si>
  <si>
    <t xml:space="preserve">            Other Interest </t>
  </si>
  <si>
    <t xml:space="preserve">€300.16</t>
  </si>
  <si>
    <t xml:space="preserve">            Savings Interest </t>
  </si>
  <si>
    <t xml:space="preserve">€17.73</t>
  </si>
  <si>
    <t xml:space="preserve">      Investment Interest </t>
  </si>
  <si>
    <t xml:space="preserve">€1,140.48</t>
  </si>
  <si>
    <t xml:space="preserve">      Other Income </t>
  </si>
  <si>
    <t xml:space="preserve">€1,398.03</t>
  </si>
  <si>
    <t xml:space="preserve">      Reimbursement </t>
  </si>
  <si>
    <t xml:space="preserve">€2,770.05</t>
  </si>
  <si>
    <t xml:space="preserve">      Rental Income </t>
  </si>
  <si>
    <t xml:space="preserve">€20,050.00</t>
  </si>
  <si>
    <t xml:space="preserve">      Salary </t>
  </si>
  <si>
    <t xml:space="preserve">€52,413.12</t>
  </si>
  <si>
    <t xml:space="preserve">€80,911.58</t>
  </si>
  <si>
    <t xml:space="preserve">Expenses </t>
  </si>
  <si>
    <t xml:space="preserve">      Adjustment </t>
  </si>
  <si>
    <t xml:space="preserve">      Auto </t>
  </si>
  <si>
    <t xml:space="preserve">€160.00</t>
  </si>
  <si>
    <t xml:space="preserve">            Car Insurance </t>
  </si>
  <si>
    <t xml:space="preserve">€960.42</t>
  </si>
  <si>
    <t xml:space="preserve">            Fees </t>
  </si>
  <si>
    <t xml:space="preserve">€713.69</t>
  </si>
  <si>
    <t xml:space="preserve">            Gas </t>
  </si>
  <si>
    <t xml:space="preserve">€997.95</t>
  </si>
  <si>
    <t xml:space="preserve">            Parking </t>
  </si>
  <si>
    <t xml:space="preserve">€1,188.00</t>
  </si>
  <si>
    <t xml:space="preserve">            Repair and Maintenance </t>
  </si>
  <si>
    <t xml:space="preserve">€90.00</t>
  </si>
  <si>
    <t xml:space="preserve">      Bank Service Charge </t>
  </si>
  <si>
    <t xml:space="preserve">€615.60</t>
  </si>
  <si>
    <t xml:space="preserve">      Books </t>
  </si>
  <si>
    <t xml:space="preserve">€93.91</t>
  </si>
  <si>
    <t xml:space="preserve">      Business Expenses </t>
  </si>
  <si>
    <t xml:space="preserve">€2,764.75</t>
  </si>
  <si>
    <t xml:space="preserve">      Cable </t>
  </si>
  <si>
    <t xml:space="preserve">      Charity </t>
  </si>
  <si>
    <t xml:space="preserve">€3,244.14</t>
  </si>
  <si>
    <t xml:space="preserve">      Clothes </t>
  </si>
  <si>
    <t xml:space="preserve">€884.75</t>
  </si>
  <si>
    <t xml:space="preserve">      Computer </t>
  </si>
  <si>
    <t xml:space="preserve">€1,030.94</t>
  </si>
  <si>
    <t xml:space="preserve">      Dining </t>
  </si>
  <si>
    <t xml:space="preserve">€6,798.68</t>
  </si>
  <si>
    <t xml:space="preserve">            Wine </t>
  </si>
  <si>
    <t xml:space="preserve">€1,277.62</t>
  </si>
  <si>
    <t xml:space="preserve">      Education </t>
  </si>
  <si>
    <t xml:space="preserve">€4,549.50</t>
  </si>
  <si>
    <t xml:space="preserve">      Entertainment </t>
  </si>
  <si>
    <t xml:space="preserve">€158.00</t>
  </si>
  <si>
    <t xml:space="preserve">            Music/Movies </t>
  </si>
  <si>
    <t xml:space="preserve">€878.74</t>
  </si>
  <si>
    <t xml:space="preserve">            Recreation </t>
  </si>
  <si>
    <t xml:space="preserve">€634.36</t>
  </si>
  <si>
    <t xml:space="preserve">      Gifts </t>
  </si>
  <si>
    <t xml:space="preserve">€1,293.03</t>
  </si>
  <si>
    <t xml:space="preserve">      Groceries </t>
  </si>
  <si>
    <t xml:space="preserve">€5,230.50</t>
  </si>
  <si>
    <t xml:space="preserve">      Hobbies </t>
  </si>
  <si>
    <t xml:space="preserve">      Household Expenses </t>
  </si>
  <si>
    <t xml:space="preserve">€6,210.58</t>
  </si>
  <si>
    <t xml:space="preserve">            Fuel </t>
  </si>
  <si>
    <t xml:space="preserve">€1,400.70</t>
  </si>
  <si>
    <t xml:space="preserve">            Insurance </t>
  </si>
  <si>
    <t xml:space="preserve">€392.14</t>
  </si>
  <si>
    <t xml:space="preserve">      Insurance </t>
  </si>
  <si>
    <t xml:space="preserve">€484.79</t>
  </si>
  <si>
    <t xml:space="preserve">            Auto Insurance </t>
  </si>
  <si>
    <t xml:space="preserve">            Health Insurance </t>
  </si>
  <si>
    <t xml:space="preserve">€1,735.52</t>
  </si>
  <si>
    <t xml:space="preserve">            Life Insurance </t>
  </si>
  <si>
    <t xml:space="preserve">€174.00</t>
  </si>
  <si>
    <t xml:space="preserve">      Laundry/Dry Cleaning </t>
  </si>
  <si>
    <t xml:space="preserve">      Medical Expenses </t>
  </si>
  <si>
    <t xml:space="preserve">€3,916.73</t>
  </si>
  <si>
    <t xml:space="preserve">      Miscellaneous </t>
  </si>
  <si>
    <t xml:space="preserve">      Online Services </t>
  </si>
  <si>
    <t xml:space="preserve">€975.64</t>
  </si>
  <si>
    <t xml:space="preserve">      Personal </t>
  </si>
  <si>
    <t xml:space="preserve">€110.30</t>
  </si>
  <si>
    <t xml:space="preserve">      Phone </t>
  </si>
  <si>
    <t xml:space="preserve">€57.61</t>
  </si>
  <si>
    <t xml:space="preserve">      Public Transportation </t>
  </si>
  <si>
    <t xml:space="preserve">€5.00</t>
  </si>
  <si>
    <t xml:space="preserve">      Rental Expenses </t>
  </si>
  <si>
    <t xml:space="preserve">€2,833.40</t>
  </si>
  <si>
    <t xml:space="preserve">      Subscriptions </t>
  </si>
  <si>
    <t xml:space="preserve">€588.40</t>
  </si>
  <si>
    <t xml:space="preserve">      Supplies </t>
  </si>
  <si>
    <t xml:space="preserve">€14.00</t>
  </si>
  <si>
    <t xml:space="preserve">      Taxes </t>
  </si>
  <si>
    <t xml:space="preserve">            Federal </t>
  </si>
  <si>
    <t xml:space="preserve">€2,354.00</t>
  </si>
  <si>
    <t xml:space="preserve">            Medicare </t>
  </si>
  <si>
    <t xml:space="preserve">            Other Tax </t>
  </si>
  <si>
    <t xml:space="preserve">            Social Security </t>
  </si>
  <si>
    <t xml:space="preserve">            State/Province </t>
  </si>
  <si>
    <t xml:space="preserve">€1,529.00</t>
  </si>
  <si>
    <t xml:space="preserve">      Travel </t>
  </si>
  <si>
    <t xml:space="preserve">€5,172.81</t>
  </si>
  <si>
    <t xml:space="preserve">            Hotels </t>
  </si>
  <si>
    <t xml:space="preserve">€2,516.10</t>
  </si>
  <si>
    <t xml:space="preserve">      Utilities </t>
  </si>
  <si>
    <t xml:space="preserve">€79.00</t>
  </si>
  <si>
    <t xml:space="preserve">            Electric </t>
  </si>
  <si>
    <t xml:space="preserve">€860.99</t>
  </si>
  <si>
    <t xml:space="preserve">            Garbage collection </t>
  </si>
  <si>
    <t xml:space="preserve">            Telecomms </t>
  </si>
  <si>
    <t xml:space="preserve">€916.89</t>
  </si>
  <si>
    <t xml:space="preserve">            Water </t>
  </si>
  <si>
    <t xml:space="preserve">€388.12</t>
  </si>
  <si>
    <t xml:space="preserve">€66,280.30</t>
  </si>
  <si>
    <t xml:space="preserve">€14,631.2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£#,##0.00"/>
    <numFmt numFmtId="166" formatCode="0"/>
    <numFmt numFmtId="167" formatCode="[$-1809]0"/>
    <numFmt numFmtId="168" formatCode="General"/>
    <numFmt numFmtId="169" formatCode="0.00%"/>
    <numFmt numFmtId="170" formatCode="#,##0"/>
    <numFmt numFmtId="171" formatCode="@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b val="true"/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sz val="24"/>
      <name val="Arial"/>
      <family val="2"/>
    </font>
    <font>
      <sz val="24"/>
      <color rgb="FFFF0000"/>
      <name val="Arial"/>
      <family val="2"/>
    </font>
    <font>
      <sz val="24"/>
      <color rgb="FFC9211E"/>
      <name val="Arial"/>
      <family val="2"/>
    </font>
    <font>
      <b val="true"/>
      <sz val="24"/>
      <name val="Arial"/>
      <family val="2"/>
    </font>
    <font>
      <sz val="10"/>
      <color rgb="FF0000FF"/>
      <name val="Arial"/>
      <family val="2"/>
    </font>
    <font>
      <sz val="24"/>
      <color rgb="FF800000"/>
      <name val="Arial"/>
      <family val="2"/>
    </font>
    <font>
      <strike val="true"/>
      <sz val="24"/>
      <name val="Arial"/>
      <family val="2"/>
    </font>
    <font>
      <sz val="24"/>
      <color rgb="FFCE181E"/>
      <name val="Arial"/>
      <family val="2"/>
    </font>
    <font>
      <u val="single"/>
      <sz val="24"/>
      <name val="Arial"/>
      <family val="2"/>
    </font>
    <font>
      <sz val="24"/>
      <color rgb="FFFF4000"/>
      <name val="Arial"/>
      <family val="2"/>
    </font>
    <font>
      <sz val="11"/>
      <color rgb="FF0000FF"/>
      <name val="Arial"/>
      <family val="2"/>
    </font>
    <font>
      <sz val="24"/>
      <color rgb="FF000000"/>
      <name val="Arial"/>
      <family val="2"/>
    </font>
    <font>
      <b val="true"/>
      <sz val="24"/>
      <color rgb="FFFF0000"/>
      <name val="Arial"/>
      <family val="2"/>
    </font>
    <font>
      <sz val="24"/>
      <color rgb="FFFF6600"/>
      <name val="Arial"/>
      <family val="2"/>
    </font>
    <font>
      <b val="true"/>
      <sz val="10"/>
      <name val="Arial"/>
      <family val="2"/>
    </font>
    <font>
      <sz val="12"/>
      <color rgb="FF0000FF"/>
      <name val="Arial"/>
      <family val="2"/>
    </font>
    <font>
      <sz val="25"/>
      <name val="Arial"/>
      <family val="2"/>
    </font>
    <font>
      <sz val="12"/>
      <name val="Arial"/>
      <family val="2"/>
    </font>
    <font>
      <sz val="10"/>
      <color rgb="FF0000FF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CE181E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66FF99"/>
        <bgColor rgb="FFCCFFCC"/>
      </patternFill>
    </fill>
    <fill>
      <patternFill patternType="solid">
        <fgColor rgb="FFFF0000"/>
        <bgColor rgb="FFCC0000"/>
      </patternFill>
    </fill>
    <fill>
      <patternFill patternType="solid">
        <fgColor rgb="FFFFFF00"/>
        <bgColor rgb="FFFFF200"/>
      </patternFill>
    </fill>
    <fill>
      <patternFill patternType="solid">
        <fgColor rgb="FFFFF200"/>
        <bgColor rgb="FFFFFF00"/>
      </patternFill>
    </fill>
    <fill>
      <patternFill patternType="solid">
        <fgColor rgb="FFFF3838"/>
        <bgColor rgb="FFFF3333"/>
      </patternFill>
    </fill>
    <fill>
      <patternFill patternType="solid">
        <fgColor rgb="FFEF413D"/>
        <bgColor rgb="FFFF3838"/>
      </patternFill>
    </fill>
    <fill>
      <patternFill patternType="solid">
        <fgColor rgb="FFFF4000"/>
        <bgColor rgb="FFFF3838"/>
      </patternFill>
    </fill>
    <fill>
      <patternFill patternType="solid">
        <fgColor rgb="FFFF3333"/>
        <bgColor rgb="FFFF3838"/>
      </patternFill>
    </fill>
    <fill>
      <patternFill patternType="solid">
        <fgColor rgb="FFFF7F00"/>
        <bgColor rgb="FFFF66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1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6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5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1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11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6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11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11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8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4" fillId="18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16" fillId="18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1 2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</cellStyles>
  <colors>
    <indexedColors>
      <rgbColor rgb="FF000000"/>
      <rgbColor rgb="FFFFFFFF"/>
      <rgbColor rgb="FFFF0000"/>
      <rgbColor rgb="FF00FF00"/>
      <rgbColor rgb="FF0000FF"/>
      <rgbColor rgb="FFFFFF00"/>
      <rgbColor rgb="FFFF3333"/>
      <rgbColor rgb="FF00FFFF"/>
      <rgbColor rgb="FF800000"/>
      <rgbColor rgb="FF006600"/>
      <rgbColor rgb="FF000080"/>
      <rgbColor rgb="FF996600"/>
      <rgbColor rgb="FFFF4000"/>
      <rgbColor rgb="FF008080"/>
      <rgbColor rgb="FFC0C0C0"/>
      <rgbColor rgb="FF808080"/>
      <rgbColor rgb="FF9999FF"/>
      <rgbColor rgb="FFCE181E"/>
      <rgbColor rgb="FFFFFFCC"/>
      <rgbColor rgb="FFCCFFFF"/>
      <rgbColor rgb="FF660066"/>
      <rgbColor rgb="FFFF3838"/>
      <rgbColor rgb="FF0066CC"/>
      <rgbColor rgb="FFDDDDDD"/>
      <rgbColor rgb="FF000080"/>
      <rgbColor rgb="FFFF00FF"/>
      <rgbColor rgb="FFFFF200"/>
      <rgbColor rgb="FF00FFFF"/>
      <rgbColor rgb="FF800080"/>
      <rgbColor rgb="FFCC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66FF99"/>
      <rgbColor rgb="FF99CC00"/>
      <rgbColor rgb="FFFFCC00"/>
      <rgbColor rgb="FFFF7F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EF413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7</xdr:col>
      <xdr:colOff>150840</xdr:colOff>
      <xdr:row>15</xdr:row>
      <xdr:rowOff>87120</xdr:rowOff>
    </xdr:from>
    <xdr:to>
      <xdr:col>51</xdr:col>
      <xdr:colOff>265320</xdr:colOff>
      <xdr:row>56</xdr:row>
      <xdr:rowOff>313560</xdr:rowOff>
    </xdr:to>
    <xdr:sp>
      <xdr:nvSpPr>
        <xdr:cNvPr id="0" name="Line 4"/>
        <xdr:cNvSpPr/>
      </xdr:nvSpPr>
      <xdr:spPr>
        <a:xfrm flipV="1">
          <a:off x="38506680" y="5487840"/>
          <a:ext cx="2535120" cy="14988240"/>
        </a:xfrm>
        <a:prstGeom prst="line">
          <a:avLst/>
        </a:prstGeom>
        <a:ln cap="sq"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34640</xdr:colOff>
      <xdr:row>15</xdr:row>
      <xdr:rowOff>92520</xdr:rowOff>
    </xdr:from>
    <xdr:to>
      <xdr:col>50</xdr:col>
      <xdr:colOff>300240</xdr:colOff>
      <xdr:row>60</xdr:row>
      <xdr:rowOff>130320</xdr:rowOff>
    </xdr:to>
    <xdr:sp>
      <xdr:nvSpPr>
        <xdr:cNvPr id="1" name="Line 5"/>
        <xdr:cNvSpPr/>
      </xdr:nvSpPr>
      <xdr:spPr>
        <a:xfrm flipV="1">
          <a:off x="38490480" y="5493240"/>
          <a:ext cx="1981080" cy="16239960"/>
        </a:xfrm>
        <a:prstGeom prst="line">
          <a:avLst/>
        </a:prstGeom>
        <a:ln cap="sq"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4120</xdr:colOff>
      <xdr:row>16</xdr:row>
      <xdr:rowOff>19800</xdr:rowOff>
    </xdr:from>
    <xdr:to>
      <xdr:col>49</xdr:col>
      <xdr:colOff>188640</xdr:colOff>
      <xdr:row>68</xdr:row>
      <xdr:rowOff>137520</xdr:rowOff>
    </xdr:to>
    <xdr:sp>
      <xdr:nvSpPr>
        <xdr:cNvPr id="2" name="Line 6"/>
        <xdr:cNvSpPr/>
      </xdr:nvSpPr>
      <xdr:spPr>
        <a:xfrm flipV="1">
          <a:off x="39590280" y="5780520"/>
          <a:ext cx="164520" cy="18840240"/>
        </a:xfrm>
        <a:prstGeom prst="line">
          <a:avLst/>
        </a:prstGeom>
        <a:ln cap="sq"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367200</xdr:colOff>
      <xdr:row>30</xdr:row>
      <xdr:rowOff>155880</xdr:rowOff>
    </xdr:from>
    <xdr:to>
      <xdr:col>50</xdr:col>
      <xdr:colOff>528480</xdr:colOff>
      <xdr:row>116</xdr:row>
      <xdr:rowOff>239040</xdr:rowOff>
    </xdr:to>
    <xdr:sp>
      <xdr:nvSpPr>
        <xdr:cNvPr id="3" name="Line 7"/>
        <xdr:cNvSpPr/>
      </xdr:nvSpPr>
      <xdr:spPr>
        <a:xfrm flipV="1">
          <a:off x="39328200" y="10957320"/>
          <a:ext cx="1371600" cy="31047120"/>
        </a:xfrm>
        <a:prstGeom prst="line">
          <a:avLst/>
        </a:prstGeom>
        <a:ln cap="sq"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528840</xdr:colOff>
      <xdr:row>39</xdr:row>
      <xdr:rowOff>127800</xdr:rowOff>
    </xdr:from>
    <xdr:to>
      <xdr:col>51</xdr:col>
      <xdr:colOff>1080</xdr:colOff>
      <xdr:row>102</xdr:row>
      <xdr:rowOff>254520</xdr:rowOff>
    </xdr:to>
    <xdr:sp>
      <xdr:nvSpPr>
        <xdr:cNvPr id="4" name="Line 8"/>
        <xdr:cNvSpPr/>
      </xdr:nvSpPr>
      <xdr:spPr>
        <a:xfrm flipV="1">
          <a:off x="38279520" y="14169600"/>
          <a:ext cx="2498040" cy="22809600"/>
        </a:xfrm>
        <a:prstGeom prst="line">
          <a:avLst/>
        </a:prstGeom>
        <a:ln cap="sq"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97360</xdr:colOff>
      <xdr:row>16</xdr:row>
      <xdr:rowOff>169920</xdr:rowOff>
    </xdr:from>
    <xdr:to>
      <xdr:col>64</xdr:col>
      <xdr:colOff>421560</xdr:colOff>
      <xdr:row>66</xdr:row>
      <xdr:rowOff>333000</xdr:rowOff>
    </xdr:to>
    <xdr:sp>
      <xdr:nvSpPr>
        <xdr:cNvPr id="5" name="Line 9"/>
        <xdr:cNvSpPr/>
      </xdr:nvSpPr>
      <xdr:spPr>
        <a:xfrm flipH="1" flipV="1">
          <a:off x="50436360" y="5930640"/>
          <a:ext cx="124200" cy="18165240"/>
        </a:xfrm>
        <a:prstGeom prst="line">
          <a:avLst/>
        </a:prstGeom>
        <a:ln cap="sq"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314280</xdr:colOff>
      <xdr:row>29</xdr:row>
      <xdr:rowOff>164160</xdr:rowOff>
    </xdr:from>
    <xdr:to>
      <xdr:col>64</xdr:col>
      <xdr:colOff>499320</xdr:colOff>
      <xdr:row>109</xdr:row>
      <xdr:rowOff>89640</xdr:rowOff>
    </xdr:to>
    <xdr:sp>
      <xdr:nvSpPr>
        <xdr:cNvPr id="6" name="Line 10"/>
        <xdr:cNvSpPr/>
      </xdr:nvSpPr>
      <xdr:spPr>
        <a:xfrm flipV="1">
          <a:off x="50453280" y="10605600"/>
          <a:ext cx="185040" cy="28729080"/>
        </a:xfrm>
        <a:prstGeom prst="line">
          <a:avLst/>
        </a:prstGeom>
        <a:ln cap="sq"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gnc-register:acct-guid=ac2b9d73cbf9edcc11bf7157d9f73919" TargetMode="External"/><Relationship Id="rId3" Type="http://schemas.openxmlformats.org/officeDocument/2006/relationships/hyperlink" Target="gnc-register:acct-guid=88989af1dfbabda041eea6db0158491c" TargetMode="External"/><Relationship Id="rId4" Type="http://schemas.openxmlformats.org/officeDocument/2006/relationships/hyperlink" Target="gnc-register:acct-guid=71315418ecbc37f3b2ad46b78fcfddb5" TargetMode="External"/><Relationship Id="rId5" Type="http://schemas.openxmlformats.org/officeDocument/2006/relationships/hyperlink" Target="gnc-register:acct-guid=5f9398ee413ba689283b054919739ca0" TargetMode="External"/><Relationship Id="rId6" Type="http://schemas.openxmlformats.org/officeDocument/2006/relationships/hyperlink" Target="gnc-register:acct-guid=70c5b0606ffde95660cf4319265d5143" TargetMode="External"/><Relationship Id="rId7" Type="http://schemas.openxmlformats.org/officeDocument/2006/relationships/hyperlink" Target="gnc-register:acct-guid=9adea7cb74273a875aa9e7dcf86569f7" TargetMode="External"/><Relationship Id="rId8" Type="http://schemas.openxmlformats.org/officeDocument/2006/relationships/hyperlink" Target="gnc-register:acct-guid=79fce7eca0de72fa77b1da31c60839b1" TargetMode="External"/><Relationship Id="rId9" Type="http://schemas.openxmlformats.org/officeDocument/2006/relationships/hyperlink" Target="gnc-register:acct-guid=20bab53e977c5e8be0d6188bcd8aeff2" TargetMode="External"/><Relationship Id="rId10" Type="http://schemas.openxmlformats.org/officeDocument/2006/relationships/hyperlink" Target="gnc-register:acct-guid=c5c7b72ffffc2e660d88852012759059" TargetMode="External"/><Relationship Id="rId11" Type="http://schemas.openxmlformats.org/officeDocument/2006/relationships/hyperlink" Target="gnc-register:acct-guid=0127841aef8c8533f99be348d51b9441" TargetMode="External"/><Relationship Id="rId12" Type="http://schemas.openxmlformats.org/officeDocument/2006/relationships/hyperlink" Target="gnc-register:acct-guid=fd9eddaa33980ca5d7fa38c8a7cb6552" TargetMode="External"/><Relationship Id="rId13" Type="http://schemas.openxmlformats.org/officeDocument/2006/relationships/hyperlink" Target="gnc-register:acct-guid=76197e751c4921668e7203fc82c73205" TargetMode="External"/><Relationship Id="rId14" Type="http://schemas.openxmlformats.org/officeDocument/2006/relationships/hyperlink" Target="gnc-register:acct-guid=3d00a3733c4ce6800ce2976958152289" TargetMode="External"/><Relationship Id="rId15" Type="http://schemas.openxmlformats.org/officeDocument/2006/relationships/hyperlink" Target="gnc-register:acct-guid=f8fc1305f49e13c0598ea92017a74e63" TargetMode="External"/><Relationship Id="rId16" Type="http://schemas.openxmlformats.org/officeDocument/2006/relationships/hyperlink" Target="gnc-register:acct-guid=3b34a2baf766499e545044f8ba637a1a" TargetMode="External"/><Relationship Id="rId17" Type="http://schemas.openxmlformats.org/officeDocument/2006/relationships/hyperlink" Target="gnc-register:acct-guid=645d16615a9088780ac4cf5ae0af792f" TargetMode="External"/><Relationship Id="rId18" Type="http://schemas.openxmlformats.org/officeDocument/2006/relationships/hyperlink" Target="gnc-register:acct-guid=1fbe094ada83203adbf7b33078f73cf0" TargetMode="External"/><Relationship Id="rId19" Type="http://schemas.openxmlformats.org/officeDocument/2006/relationships/hyperlink" Target="gnc-register:acct-guid=1dd0d9e26ac574a95c276b3c5af1ec27" TargetMode="External"/><Relationship Id="rId20" Type="http://schemas.openxmlformats.org/officeDocument/2006/relationships/hyperlink" Target="gnc-register:acct-guid=cbf6f9639a5daaf21953ce1ad568ac60" TargetMode="External"/><Relationship Id="rId21" Type="http://schemas.openxmlformats.org/officeDocument/2006/relationships/hyperlink" Target="gnc-register:acct-guid=6d432ce39675bf5929baf1e4956046cf" TargetMode="External"/><Relationship Id="rId22" Type="http://schemas.openxmlformats.org/officeDocument/2006/relationships/hyperlink" Target="gnc-register:acct-guid=0ad25685c4cb67b64b0dd27a59de6917" TargetMode="External"/><Relationship Id="rId23" Type="http://schemas.openxmlformats.org/officeDocument/2006/relationships/hyperlink" Target="gnc-register:acct-guid=a410484530276af35d19e31e2a7e9871" TargetMode="External"/><Relationship Id="rId24" Type="http://schemas.openxmlformats.org/officeDocument/2006/relationships/hyperlink" Target="gnc-register:acct-guid=943e5892eddd4160b23ac01faf43a00a" TargetMode="External"/><Relationship Id="rId25" Type="http://schemas.openxmlformats.org/officeDocument/2006/relationships/hyperlink" Target="gnc-register:acct-guid=ea2a857eceb4ac01b4135f8fb665ce1c" TargetMode="External"/><Relationship Id="rId26" Type="http://schemas.openxmlformats.org/officeDocument/2006/relationships/hyperlink" Target="gnc-register:acct-guid=4cd74bc7c1b2262df39ff5072be328ee" TargetMode="External"/><Relationship Id="rId27" Type="http://schemas.openxmlformats.org/officeDocument/2006/relationships/hyperlink" Target="gnc-register:acct-guid=cbd645adef5080d7d3d4303420f02ee0" TargetMode="External"/><Relationship Id="rId28" Type="http://schemas.openxmlformats.org/officeDocument/2006/relationships/hyperlink" Target="gnc-register:acct-guid=16443df8ba54bafc9af909334f313c24" TargetMode="External"/><Relationship Id="rId29" Type="http://schemas.openxmlformats.org/officeDocument/2006/relationships/hyperlink" Target="gnc-register:acct-guid=ef782aff7050489ab26bf4daa7bd3633" TargetMode="External"/><Relationship Id="rId30" Type="http://schemas.openxmlformats.org/officeDocument/2006/relationships/hyperlink" Target="gnc-register:acct-guid=69d9185df6e7b699a5c1091e8e9fad80" TargetMode="External"/><Relationship Id="rId31" Type="http://schemas.openxmlformats.org/officeDocument/2006/relationships/hyperlink" Target="gnc-register:acct-guid=ab994bd94de809971bacb83cb3663604" TargetMode="External"/><Relationship Id="rId32" Type="http://schemas.openxmlformats.org/officeDocument/2006/relationships/hyperlink" Target="gnc-register:acct-guid=450fd7cd659f4e6d83402de9c06cb5c2" TargetMode="External"/><Relationship Id="rId33" Type="http://schemas.openxmlformats.org/officeDocument/2006/relationships/hyperlink" Target="gnc-register:acct-guid=7dcbfb0326c64d6bdd4525c44ab7d4af" TargetMode="External"/><Relationship Id="rId34" Type="http://schemas.openxmlformats.org/officeDocument/2006/relationships/hyperlink" Target="gnc-register:acct-guid=2893e03a242604e35800bb5a7a920098" TargetMode="External"/><Relationship Id="rId35" Type="http://schemas.openxmlformats.org/officeDocument/2006/relationships/hyperlink" Target="gnc-register:acct-guid=cf3b148be83fa36c99a6ff54a46c630a" TargetMode="External"/><Relationship Id="rId36" Type="http://schemas.openxmlformats.org/officeDocument/2006/relationships/hyperlink" Target="gnc-register:acct-guid=fff32f2bbc0451eb3c99afb9e7ef65ef" TargetMode="External"/><Relationship Id="rId37" Type="http://schemas.openxmlformats.org/officeDocument/2006/relationships/hyperlink" Target="gnc-register:acct-guid=0c9dabee7672b97c8f61280f0c32dfdf" TargetMode="External"/><Relationship Id="rId38" Type="http://schemas.openxmlformats.org/officeDocument/2006/relationships/hyperlink" Target="gnc-register:acct-guid=673be8605f822de52e7baac4c406ef3a" TargetMode="External"/><Relationship Id="rId39" Type="http://schemas.openxmlformats.org/officeDocument/2006/relationships/hyperlink" Target="gnc-register:acct-guid=27f11a5ec87f31284df3aa3364eeadd5" TargetMode="External"/><Relationship Id="rId40" Type="http://schemas.openxmlformats.org/officeDocument/2006/relationships/hyperlink" Target="gnc-register:acct-guid=7bc9c61203183c2f3d6503fc36912ed8" TargetMode="External"/><Relationship Id="rId41" Type="http://schemas.openxmlformats.org/officeDocument/2006/relationships/hyperlink" Target="gnc-register:acct-guid=8e179fd751c8f0511e0734ed1d0870b0" TargetMode="External"/><Relationship Id="rId42" Type="http://schemas.openxmlformats.org/officeDocument/2006/relationships/hyperlink" Target="gnc-register:acct-guid=874f539fe4237b6d742397981a7054dc" TargetMode="External"/><Relationship Id="rId43" Type="http://schemas.openxmlformats.org/officeDocument/2006/relationships/hyperlink" Target="gnc-register:acct-guid=11909cf32035dc4221d6ca6c657b305a" TargetMode="External"/><Relationship Id="rId44" Type="http://schemas.openxmlformats.org/officeDocument/2006/relationships/hyperlink" Target="gnc-register:acct-guid=6b6325e3183674a094e3c87b411d918d" TargetMode="External"/><Relationship Id="rId45" Type="http://schemas.openxmlformats.org/officeDocument/2006/relationships/hyperlink" Target="gnc-register:acct-guid=41d54389b098e6625a9b8ba05be43361" TargetMode="External"/><Relationship Id="rId46" Type="http://schemas.openxmlformats.org/officeDocument/2006/relationships/hyperlink" Target="gnc-register:acct-guid=ed6d8eee156545fc1399164ec95f56d9" TargetMode="External"/><Relationship Id="rId47" Type="http://schemas.openxmlformats.org/officeDocument/2006/relationships/hyperlink" Target="gnc-register:acct-guid=de3e1aafc0f0a30e79ed6cc821786ddc" TargetMode="External"/><Relationship Id="rId48" Type="http://schemas.openxmlformats.org/officeDocument/2006/relationships/hyperlink" Target="gnc-register:acct-guid=164697385781f74bf16606e46c344086" TargetMode="External"/><Relationship Id="rId49" Type="http://schemas.openxmlformats.org/officeDocument/2006/relationships/hyperlink" Target="gnc-register:acct-guid=5c62d03fda2f7d14a5127ace18f9ff0a" TargetMode="External"/><Relationship Id="rId50" Type="http://schemas.openxmlformats.org/officeDocument/2006/relationships/hyperlink" Target="gnc-register:acct-guid=a51ae548ebe4569f28d6838f02c81120" TargetMode="External"/><Relationship Id="rId51" Type="http://schemas.openxmlformats.org/officeDocument/2006/relationships/hyperlink" Target="gnc-register:acct-guid=2833fd849b68e88bd3c1e487b8a79cbf" TargetMode="External"/><Relationship Id="rId52" Type="http://schemas.openxmlformats.org/officeDocument/2006/relationships/hyperlink" Target="gnc-register:acct-guid=f760ad2f74697f17da891874cd360125" TargetMode="External"/><Relationship Id="rId53" Type="http://schemas.openxmlformats.org/officeDocument/2006/relationships/hyperlink" Target="gnc-register:acct-guid=0fb52bffd2d986118f8c476eadd95518" TargetMode="External"/><Relationship Id="rId54" Type="http://schemas.openxmlformats.org/officeDocument/2006/relationships/hyperlink" Target="gnc-register:acct-guid=010a54259ac6e0febbefc5fe9f9f8753" TargetMode="External"/><Relationship Id="rId55" Type="http://schemas.openxmlformats.org/officeDocument/2006/relationships/hyperlink" Target="gnc-register:acct-guid=feee0eb5aff67bc29b125e91fe7a3f6e" TargetMode="External"/><Relationship Id="rId56" Type="http://schemas.openxmlformats.org/officeDocument/2006/relationships/hyperlink" Target="gnc-register:acct-guid=785380bdee47fd1129c1ff2620537c8a" TargetMode="External"/><Relationship Id="rId57" Type="http://schemas.openxmlformats.org/officeDocument/2006/relationships/hyperlink" Target="gnc-register:acct-guid=dea3c84f1c8f51d7b86f7f905f44cb1e" TargetMode="External"/><Relationship Id="rId58" Type="http://schemas.openxmlformats.org/officeDocument/2006/relationships/hyperlink" Target="gnc-register:acct-guid=d353d1274b324c9a88b62b49f2202a53" TargetMode="External"/><Relationship Id="rId59" Type="http://schemas.openxmlformats.org/officeDocument/2006/relationships/hyperlink" Target="gnc-register:acct-guid=646111195a2fdeab8ffcdfde66fdc446" TargetMode="External"/><Relationship Id="rId60" Type="http://schemas.openxmlformats.org/officeDocument/2006/relationships/hyperlink" Target="gnc-register:acct-guid=d6744672605347875d568f2988f24348" TargetMode="External"/><Relationship Id="rId61" Type="http://schemas.openxmlformats.org/officeDocument/2006/relationships/hyperlink" Target="gnc-register:acct-guid=24f526f35540fa3a4ea9620476d9b1e1" TargetMode="External"/><Relationship Id="rId62" Type="http://schemas.openxmlformats.org/officeDocument/2006/relationships/hyperlink" Target="gnc-register:acct-guid=41f170b15370f2123bc4c544f1163a7d" TargetMode="External"/><Relationship Id="rId63" Type="http://schemas.openxmlformats.org/officeDocument/2006/relationships/hyperlink" Target="gnc-register:acct-guid=420991a8c7462fbf63dc65824931c774" TargetMode="External"/><Relationship Id="rId64" Type="http://schemas.openxmlformats.org/officeDocument/2006/relationships/hyperlink" Target="gnc-register:acct-guid=ad2cd6b6de2e3bf28076f29c277c9755" TargetMode="External"/><Relationship Id="rId65" Type="http://schemas.openxmlformats.org/officeDocument/2006/relationships/hyperlink" Target="gnc-register:acct-guid=22ea7090abaed730fd67829a7e35ed02" TargetMode="External"/><Relationship Id="rId66" Type="http://schemas.openxmlformats.org/officeDocument/2006/relationships/hyperlink" Target="gnc-register:acct-guid=fc9e67fa26c6bbbdf5c3c7f32387c5ef" TargetMode="External"/><Relationship Id="rId67" Type="http://schemas.openxmlformats.org/officeDocument/2006/relationships/hyperlink" Target="gnc-register:acct-guid=b6cabae5823c92ab3a5f61d9d9630130" TargetMode="External"/><Relationship Id="rId68" Type="http://schemas.openxmlformats.org/officeDocument/2006/relationships/hyperlink" Target="gnc-register:acct-guid=a7973b26313560c65d3d43d394a9f65c" TargetMode="External"/><Relationship Id="rId69" Type="http://schemas.openxmlformats.org/officeDocument/2006/relationships/hyperlink" Target="gnc-register:acct-guid=0606cd0b1d9f0b16156f370edd69b583" TargetMode="External"/><Relationship Id="rId70" Type="http://schemas.openxmlformats.org/officeDocument/2006/relationships/drawing" Target="../drawings/drawing1.xml"/><Relationship Id="rId71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gnc-register:acct-guid=ac2b9d73cbf9edcc11bf7157d9f73919" TargetMode="External"/><Relationship Id="rId2" Type="http://schemas.openxmlformats.org/officeDocument/2006/relationships/hyperlink" Target="gnc-register:acct-guid=88989af1dfbabda041eea6db0158491c" TargetMode="External"/><Relationship Id="rId3" Type="http://schemas.openxmlformats.org/officeDocument/2006/relationships/hyperlink" Target="gnc-register:acct-guid=71315418ecbc37f3b2ad46b78fcfddb5" TargetMode="External"/><Relationship Id="rId4" Type="http://schemas.openxmlformats.org/officeDocument/2006/relationships/hyperlink" Target="gnc-register:acct-guid=5f9398ee413ba689283b054919739ca0" TargetMode="External"/><Relationship Id="rId5" Type="http://schemas.openxmlformats.org/officeDocument/2006/relationships/hyperlink" Target="gnc-register:acct-guid=70c5b0606ffde95660cf4319265d5143" TargetMode="External"/><Relationship Id="rId6" Type="http://schemas.openxmlformats.org/officeDocument/2006/relationships/hyperlink" Target="gnc-register:acct-guid=9adea7cb74273a875aa9e7dcf86569f7" TargetMode="External"/><Relationship Id="rId7" Type="http://schemas.openxmlformats.org/officeDocument/2006/relationships/hyperlink" Target="gnc-register:acct-guid=79fce7eca0de72fa77b1da31c60839b1" TargetMode="External"/><Relationship Id="rId8" Type="http://schemas.openxmlformats.org/officeDocument/2006/relationships/hyperlink" Target="gnc-register:acct-guid=20bab53e977c5e8be0d6188bcd8aeff2" TargetMode="External"/><Relationship Id="rId9" Type="http://schemas.openxmlformats.org/officeDocument/2006/relationships/hyperlink" Target="gnc-register:acct-guid=c5c7b72ffffc2e660d88852012759059" TargetMode="External"/><Relationship Id="rId10" Type="http://schemas.openxmlformats.org/officeDocument/2006/relationships/hyperlink" Target="gnc-register:acct-guid=0127841aef8c8533f99be348d51b9441" TargetMode="External"/><Relationship Id="rId11" Type="http://schemas.openxmlformats.org/officeDocument/2006/relationships/hyperlink" Target="gnc-register:acct-guid=fd9eddaa33980ca5d7fa38c8a7cb6552" TargetMode="External"/><Relationship Id="rId12" Type="http://schemas.openxmlformats.org/officeDocument/2006/relationships/hyperlink" Target="gnc-register:acct-guid=76197e751c4921668e7203fc82c73205" TargetMode="External"/><Relationship Id="rId13" Type="http://schemas.openxmlformats.org/officeDocument/2006/relationships/hyperlink" Target="gnc-register:acct-guid=3d00a3733c4ce6800ce2976958152289" TargetMode="External"/><Relationship Id="rId14" Type="http://schemas.openxmlformats.org/officeDocument/2006/relationships/hyperlink" Target="gnc-register:acct-guid=f8fc1305f49e13c0598ea92017a74e63" TargetMode="External"/><Relationship Id="rId15" Type="http://schemas.openxmlformats.org/officeDocument/2006/relationships/hyperlink" Target="gnc-register:acct-guid=3b34a2baf766499e545044f8ba637a1a" TargetMode="External"/><Relationship Id="rId16" Type="http://schemas.openxmlformats.org/officeDocument/2006/relationships/hyperlink" Target="gnc-register:acct-guid=645d16615a9088780ac4cf5ae0af792f" TargetMode="External"/><Relationship Id="rId17" Type="http://schemas.openxmlformats.org/officeDocument/2006/relationships/hyperlink" Target="gnc-register:acct-guid=1fbe094ada83203adbf7b33078f73cf0" TargetMode="External"/><Relationship Id="rId18" Type="http://schemas.openxmlformats.org/officeDocument/2006/relationships/hyperlink" Target="gnc-register:acct-guid=1dd0d9e26ac574a95c276b3c5af1ec27" TargetMode="External"/><Relationship Id="rId19" Type="http://schemas.openxmlformats.org/officeDocument/2006/relationships/hyperlink" Target="gnc-register:acct-guid=cbf6f9639a5daaf21953ce1ad568ac60" TargetMode="External"/><Relationship Id="rId20" Type="http://schemas.openxmlformats.org/officeDocument/2006/relationships/hyperlink" Target="gnc-register:acct-guid=6d432ce39675bf5929baf1e4956046cf" TargetMode="External"/><Relationship Id="rId21" Type="http://schemas.openxmlformats.org/officeDocument/2006/relationships/hyperlink" Target="gnc-register:acct-guid=0ad25685c4cb67b64b0dd27a59de6917" TargetMode="External"/><Relationship Id="rId22" Type="http://schemas.openxmlformats.org/officeDocument/2006/relationships/hyperlink" Target="gnc-register:acct-guid=a410484530276af35d19e31e2a7e9871" TargetMode="External"/><Relationship Id="rId23" Type="http://schemas.openxmlformats.org/officeDocument/2006/relationships/hyperlink" Target="gnc-register:acct-guid=943e5892eddd4160b23ac01faf43a00a" TargetMode="External"/><Relationship Id="rId24" Type="http://schemas.openxmlformats.org/officeDocument/2006/relationships/hyperlink" Target="gnc-register:acct-guid=ea2a857eceb4ac01b4135f8fb665ce1c" TargetMode="External"/><Relationship Id="rId25" Type="http://schemas.openxmlformats.org/officeDocument/2006/relationships/hyperlink" Target="gnc-register:acct-guid=4cd74bc7c1b2262df39ff5072be328ee" TargetMode="External"/><Relationship Id="rId26" Type="http://schemas.openxmlformats.org/officeDocument/2006/relationships/hyperlink" Target="gnc-register:acct-guid=cbd645adef5080d7d3d4303420f02ee0" TargetMode="External"/><Relationship Id="rId27" Type="http://schemas.openxmlformats.org/officeDocument/2006/relationships/hyperlink" Target="gnc-register:acct-guid=16443df8ba54bafc9af909334f313c24" TargetMode="External"/><Relationship Id="rId28" Type="http://schemas.openxmlformats.org/officeDocument/2006/relationships/hyperlink" Target="gnc-register:acct-guid=69d9185df6e7b699a5c1091e8e9fad80" TargetMode="External"/><Relationship Id="rId29" Type="http://schemas.openxmlformats.org/officeDocument/2006/relationships/hyperlink" Target="gnc-register:acct-guid=ab994bd94de809971bacb83cb3663604" TargetMode="External"/><Relationship Id="rId30" Type="http://schemas.openxmlformats.org/officeDocument/2006/relationships/hyperlink" Target="gnc-register:acct-guid=450fd7cd659f4e6d83402de9c06cb5c2" TargetMode="External"/><Relationship Id="rId31" Type="http://schemas.openxmlformats.org/officeDocument/2006/relationships/hyperlink" Target="gnc-register:acct-guid=7dcbfb0326c64d6bdd4525c44ab7d4af" TargetMode="External"/><Relationship Id="rId32" Type="http://schemas.openxmlformats.org/officeDocument/2006/relationships/hyperlink" Target="gnc-register:acct-guid=2893e03a242604e35800bb5a7a920098" TargetMode="External"/><Relationship Id="rId33" Type="http://schemas.openxmlformats.org/officeDocument/2006/relationships/hyperlink" Target="gnc-register:acct-guid=cf3b148be83fa36c99a6ff54a46c630a" TargetMode="External"/><Relationship Id="rId34" Type="http://schemas.openxmlformats.org/officeDocument/2006/relationships/hyperlink" Target="gnc-register:acct-guid=fff32f2bbc0451eb3c99afb9e7ef65ef" TargetMode="External"/><Relationship Id="rId35" Type="http://schemas.openxmlformats.org/officeDocument/2006/relationships/hyperlink" Target="gnc-register:acct-guid=0c9dabee7672b97c8f61280f0c32dfdf" TargetMode="External"/><Relationship Id="rId36" Type="http://schemas.openxmlformats.org/officeDocument/2006/relationships/hyperlink" Target="gnc-register:acct-guid=673be8605f822de52e7baac4c406ef3a" TargetMode="External"/><Relationship Id="rId37" Type="http://schemas.openxmlformats.org/officeDocument/2006/relationships/hyperlink" Target="gnc-register:acct-guid=27f11a5ec87f31284df3aa3364eeadd5" TargetMode="External"/><Relationship Id="rId38" Type="http://schemas.openxmlformats.org/officeDocument/2006/relationships/hyperlink" Target="gnc-register:acct-guid=7bc9c61203183c2f3d6503fc36912ed8" TargetMode="External"/><Relationship Id="rId39" Type="http://schemas.openxmlformats.org/officeDocument/2006/relationships/hyperlink" Target="gnc-register:acct-guid=8e179fd751c8f0511e0734ed1d0870b0" TargetMode="External"/><Relationship Id="rId40" Type="http://schemas.openxmlformats.org/officeDocument/2006/relationships/hyperlink" Target="gnc-register:acct-guid=874f539fe4237b6d742397981a7054dc" TargetMode="External"/><Relationship Id="rId41" Type="http://schemas.openxmlformats.org/officeDocument/2006/relationships/hyperlink" Target="gnc-register:acct-guid=11909cf32035dc4221d6ca6c657b305a" TargetMode="External"/><Relationship Id="rId42" Type="http://schemas.openxmlformats.org/officeDocument/2006/relationships/hyperlink" Target="gnc-register:acct-guid=6b6325e3183674a094e3c87b411d918d" TargetMode="External"/><Relationship Id="rId43" Type="http://schemas.openxmlformats.org/officeDocument/2006/relationships/hyperlink" Target="gnc-register:acct-guid=41d54389b098e6625a9b8ba05be43361" TargetMode="External"/><Relationship Id="rId44" Type="http://schemas.openxmlformats.org/officeDocument/2006/relationships/hyperlink" Target="gnc-register:acct-guid=ed6d8eee156545fc1399164ec95f56d9" TargetMode="External"/><Relationship Id="rId45" Type="http://schemas.openxmlformats.org/officeDocument/2006/relationships/hyperlink" Target="gnc-register:acct-guid=de3e1aafc0f0a30e79ed6cc821786ddc" TargetMode="External"/><Relationship Id="rId46" Type="http://schemas.openxmlformats.org/officeDocument/2006/relationships/hyperlink" Target="gnc-register:acct-guid=164697385781f74bf16606e46c344086" TargetMode="External"/><Relationship Id="rId47" Type="http://schemas.openxmlformats.org/officeDocument/2006/relationships/hyperlink" Target="gnc-register:acct-guid=5c62d03fda2f7d14a5127ace18f9ff0a" TargetMode="External"/><Relationship Id="rId48" Type="http://schemas.openxmlformats.org/officeDocument/2006/relationships/hyperlink" Target="gnc-register:acct-guid=a51ae548ebe4569f28d6838f02c81120" TargetMode="External"/><Relationship Id="rId49" Type="http://schemas.openxmlformats.org/officeDocument/2006/relationships/hyperlink" Target="gnc-register:acct-guid=2833fd849b68e88bd3c1e487b8a79cbf" TargetMode="External"/><Relationship Id="rId50" Type="http://schemas.openxmlformats.org/officeDocument/2006/relationships/hyperlink" Target="gnc-register:acct-guid=f760ad2f74697f17da891874cd360125" TargetMode="External"/><Relationship Id="rId51" Type="http://schemas.openxmlformats.org/officeDocument/2006/relationships/hyperlink" Target="gnc-register:acct-guid=0fb52bffd2d986118f8c476eadd95518" TargetMode="External"/><Relationship Id="rId52" Type="http://schemas.openxmlformats.org/officeDocument/2006/relationships/hyperlink" Target="gnc-register:acct-guid=010a54259ac6e0febbefc5fe9f9f8753" TargetMode="External"/><Relationship Id="rId53" Type="http://schemas.openxmlformats.org/officeDocument/2006/relationships/hyperlink" Target="gnc-register:acct-guid=feee0eb5aff67bc29b125e91fe7a3f6e" TargetMode="External"/><Relationship Id="rId54" Type="http://schemas.openxmlformats.org/officeDocument/2006/relationships/hyperlink" Target="gnc-register:acct-guid=785380bdee47fd1129c1ff2620537c8a" TargetMode="External"/><Relationship Id="rId55" Type="http://schemas.openxmlformats.org/officeDocument/2006/relationships/hyperlink" Target="gnc-register:acct-guid=dea3c84f1c8f51d7b86f7f905f44cb1e" TargetMode="External"/><Relationship Id="rId56" Type="http://schemas.openxmlformats.org/officeDocument/2006/relationships/hyperlink" Target="gnc-register:acct-guid=d353d1274b324c9a88b62b49f2202a53" TargetMode="External"/><Relationship Id="rId57" Type="http://schemas.openxmlformats.org/officeDocument/2006/relationships/hyperlink" Target="gnc-register:acct-guid=646111195a2fdeab8ffcdfde66fdc446" TargetMode="External"/><Relationship Id="rId58" Type="http://schemas.openxmlformats.org/officeDocument/2006/relationships/hyperlink" Target="gnc-register:acct-guid=d6744672605347875d568f2988f24348" TargetMode="External"/><Relationship Id="rId59" Type="http://schemas.openxmlformats.org/officeDocument/2006/relationships/hyperlink" Target="gnc-register:acct-guid=24f526f35540fa3a4ea9620476d9b1e1" TargetMode="External"/><Relationship Id="rId60" Type="http://schemas.openxmlformats.org/officeDocument/2006/relationships/hyperlink" Target="gnc-register:acct-guid=41f170b15370f2123bc4c544f1163a7d" TargetMode="External"/><Relationship Id="rId61" Type="http://schemas.openxmlformats.org/officeDocument/2006/relationships/hyperlink" Target="gnc-register:acct-guid=420991a8c7462fbf63dc65824931c774" TargetMode="External"/><Relationship Id="rId62" Type="http://schemas.openxmlformats.org/officeDocument/2006/relationships/hyperlink" Target="gnc-register:acct-guid=ad2cd6b6de2e3bf28076f29c277c9755" TargetMode="External"/><Relationship Id="rId63" Type="http://schemas.openxmlformats.org/officeDocument/2006/relationships/hyperlink" Target="gnc-register:acct-guid=22ea7090abaed730fd67829a7e35ed02" TargetMode="External"/><Relationship Id="rId64" Type="http://schemas.openxmlformats.org/officeDocument/2006/relationships/hyperlink" Target="gnc-register:acct-guid=fc9e67fa26c6bbbdf5c3c7f32387c5ef" TargetMode="External"/><Relationship Id="rId65" Type="http://schemas.openxmlformats.org/officeDocument/2006/relationships/hyperlink" Target="gnc-register:acct-guid=b6cabae5823c92ab3a5f61d9d9630130" TargetMode="External"/><Relationship Id="rId66" Type="http://schemas.openxmlformats.org/officeDocument/2006/relationships/hyperlink" Target="gnc-register:acct-guid=a7973b26313560c65d3d43d394a9f65c" TargetMode="External"/><Relationship Id="rId67" Type="http://schemas.openxmlformats.org/officeDocument/2006/relationships/hyperlink" Target="gnc-register:acct-guid=0606cd0b1d9f0b16156f370edd69b58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7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45" zoomScalePageLayoutView="55" workbookViewId="0">
      <selection pane="topLeft" activeCell="A1" activeCellId="0" sqref="A1"/>
    </sheetView>
  </sheetViews>
  <sheetFormatPr defaultColWidth="8.58984375" defaultRowHeight="28.35" zeroHeight="false" outlineLevelRow="0" outlineLevelCol="0"/>
  <cols>
    <col collapsed="false" customWidth="true" hidden="false" outlineLevel="0" max="1" min="1" style="1" width="33.49"/>
    <col collapsed="false" customWidth="true" hidden="false" outlineLevel="0" max="2" min="2" style="1" width="13.91"/>
    <col collapsed="false" customWidth="false" hidden="false" outlineLevel="0" max="257" min="3" style="1" width="8.59"/>
  </cols>
  <sheetData>
    <row r="1" s="2" customFormat="true" ht="28.35" hidden="false" customHeight="true" outlineLevel="0" collapsed="false">
      <c r="A1" s="2" t="s">
        <v>0</v>
      </c>
      <c r="B1" s="3"/>
    </row>
    <row r="2" s="2" customFormat="true" ht="28.35" hidden="false" customHeight="true" outlineLevel="0" collapsed="false">
      <c r="A2" s="2" t="s">
        <v>1</v>
      </c>
      <c r="B2" s="3"/>
    </row>
    <row r="3" s="2" customFormat="true" ht="28.35" hidden="false" customHeight="true" outlineLevel="0" collapsed="false">
      <c r="B3" s="3"/>
    </row>
    <row r="4" s="2" customFormat="true" ht="28.35" hidden="false" customHeight="true" outlineLevel="0" collapsed="false">
      <c r="A4" s="2" t="s">
        <v>2</v>
      </c>
      <c r="B4" s="3"/>
    </row>
    <row r="5" s="2" customFormat="true" ht="28.35" hidden="false" customHeight="true" outlineLevel="0" collapsed="false">
      <c r="A5" s="2" t="s">
        <v>3</v>
      </c>
      <c r="B5" s="3" t="n">
        <v>32384.43</v>
      </c>
    </row>
    <row r="6" s="2" customFormat="true" ht="28.35" hidden="false" customHeight="true" outlineLevel="0" collapsed="false">
      <c r="A6" s="2" t="s">
        <v>4</v>
      </c>
      <c r="B6" s="3" t="n">
        <v>499.84</v>
      </c>
    </row>
    <row r="7" s="2" customFormat="true" ht="28.35" hidden="false" customHeight="true" outlineLevel="0" collapsed="false">
      <c r="A7" s="2" t="s">
        <v>5</v>
      </c>
      <c r="B7" s="3" t="n">
        <v>2569.76</v>
      </c>
    </row>
    <row r="8" s="2" customFormat="true" ht="28.35" hidden="false" customHeight="true" outlineLevel="0" collapsed="false">
      <c r="A8" s="2" t="s">
        <v>6</v>
      </c>
      <c r="B8" s="3" t="n">
        <v>9296.54</v>
      </c>
    </row>
    <row r="9" s="2" customFormat="true" ht="28.35" hidden="false" customHeight="true" outlineLevel="0" collapsed="false">
      <c r="A9" s="2" t="s">
        <v>7</v>
      </c>
      <c r="B9" s="3" t="n">
        <v>1421.75</v>
      </c>
    </row>
    <row r="10" s="2" customFormat="true" ht="28.35" hidden="false" customHeight="true" outlineLevel="0" collapsed="false">
      <c r="A10" s="2" t="s">
        <v>8</v>
      </c>
      <c r="B10" s="3" t="n">
        <v>4513.91</v>
      </c>
    </row>
    <row r="11" s="2" customFormat="true" ht="28.35" hidden="false" customHeight="true" outlineLevel="0" collapsed="false">
      <c r="A11" s="2" t="s">
        <v>9</v>
      </c>
      <c r="B11" s="3" t="n">
        <v>1417.59</v>
      </c>
    </row>
    <row r="12" s="2" customFormat="true" ht="28.35" hidden="false" customHeight="true" outlineLevel="0" collapsed="false">
      <c r="A12" s="2" t="s">
        <v>10</v>
      </c>
      <c r="B12" s="3" t="n">
        <v>335.71</v>
      </c>
    </row>
    <row r="13" s="2" customFormat="true" ht="28.35" hidden="false" customHeight="true" outlineLevel="0" collapsed="false">
      <c r="B13" s="3"/>
    </row>
    <row r="14" s="2" customFormat="true" ht="28.35" hidden="false" customHeight="true" outlineLevel="0" collapsed="false">
      <c r="A14" s="2" t="s">
        <v>11</v>
      </c>
      <c r="B14" s="3" t="n">
        <f aca="false">SUM(B5:B12)</f>
        <v>52439.53</v>
      </c>
    </row>
    <row r="15" s="2" customFormat="true" ht="28.35" hidden="false" customHeight="true" outlineLevel="0" collapsed="false">
      <c r="B15" s="3"/>
    </row>
    <row r="16" s="2" customFormat="true" ht="28.35" hidden="false" customHeight="true" outlineLevel="0" collapsed="false">
      <c r="A16" s="2" t="s">
        <v>12</v>
      </c>
      <c r="B16" s="3"/>
    </row>
    <row r="17" s="2" customFormat="true" ht="28.35" hidden="false" customHeight="true" outlineLevel="0" collapsed="false">
      <c r="B17" s="3"/>
    </row>
    <row r="18" s="2" customFormat="true" ht="28.35" hidden="false" customHeight="true" outlineLevel="0" collapsed="false">
      <c r="A18" s="2" t="s">
        <v>13</v>
      </c>
      <c r="B18" s="3"/>
    </row>
    <row r="19" s="2" customFormat="true" ht="28.35" hidden="false" customHeight="true" outlineLevel="0" collapsed="false">
      <c r="A19" s="2" t="s">
        <v>14</v>
      </c>
      <c r="B19" s="3" t="n">
        <v>341.07</v>
      </c>
    </row>
    <row r="20" s="2" customFormat="true" ht="28.35" hidden="false" customHeight="true" outlineLevel="0" collapsed="false">
      <c r="A20" s="2" t="s">
        <v>15</v>
      </c>
      <c r="B20" s="3" t="n">
        <v>703.46</v>
      </c>
    </row>
    <row r="21" s="2" customFormat="true" ht="28.35" hidden="false" customHeight="true" outlineLevel="0" collapsed="false">
      <c r="A21" s="2" t="s">
        <v>16</v>
      </c>
      <c r="B21" s="3" t="n">
        <v>850.33</v>
      </c>
    </row>
    <row r="22" s="2" customFormat="true" ht="28.35" hidden="false" customHeight="true" outlineLevel="0" collapsed="false">
      <c r="A22" s="2" t="s">
        <v>17</v>
      </c>
      <c r="B22" s="3" t="n">
        <v>592.98</v>
      </c>
    </row>
    <row r="23" s="2" customFormat="true" ht="28.35" hidden="false" customHeight="true" outlineLevel="0" collapsed="false">
      <c r="A23" s="2" t="s">
        <v>18</v>
      </c>
      <c r="B23" s="3" t="n">
        <v>1027.06</v>
      </c>
    </row>
    <row r="24" s="2" customFormat="true" ht="28.35" hidden="false" customHeight="true" outlineLevel="0" collapsed="false">
      <c r="A24" s="2" t="s">
        <v>19</v>
      </c>
      <c r="B24" s="3" t="n">
        <v>730</v>
      </c>
    </row>
    <row r="25" s="2" customFormat="true" ht="28.35" hidden="false" customHeight="true" outlineLevel="0" collapsed="false">
      <c r="A25" s="2" t="s">
        <v>20</v>
      </c>
      <c r="B25" s="3" t="n">
        <v>3274.08</v>
      </c>
    </row>
    <row r="26" s="2" customFormat="true" ht="28.35" hidden="false" customHeight="true" outlineLevel="0" collapsed="false">
      <c r="A26" s="2" t="s">
        <v>21</v>
      </c>
      <c r="B26" s="3"/>
    </row>
    <row r="27" s="2" customFormat="true" ht="28.35" hidden="false" customHeight="true" outlineLevel="0" collapsed="false">
      <c r="A27" s="2" t="s">
        <v>22</v>
      </c>
      <c r="B27" s="3" t="n">
        <v>121.49</v>
      </c>
    </row>
    <row r="28" s="2" customFormat="true" ht="28.35" hidden="false" customHeight="true" outlineLevel="0" collapsed="false">
      <c r="A28" s="2" t="s">
        <v>23</v>
      </c>
      <c r="B28" s="3" t="n">
        <v>450</v>
      </c>
    </row>
    <row r="29" s="2" customFormat="true" ht="28.35" hidden="false" customHeight="true" outlineLevel="0" collapsed="false">
      <c r="A29" s="2" t="s">
        <v>24</v>
      </c>
      <c r="B29" s="3" t="n">
        <v>286.63</v>
      </c>
      <c r="C29" s="3" t="n">
        <f aca="false">SUM(B27:B29)</f>
        <v>858.12</v>
      </c>
    </row>
    <row r="30" s="2" customFormat="true" ht="28.35" hidden="false" customHeight="true" outlineLevel="0" collapsed="false">
      <c r="A30" s="2" t="s">
        <v>25</v>
      </c>
      <c r="B30" s="3"/>
    </row>
    <row r="31" s="2" customFormat="true" ht="28.35" hidden="false" customHeight="true" outlineLevel="0" collapsed="false">
      <c r="A31" s="2" t="s">
        <v>26</v>
      </c>
      <c r="B31" s="3" t="n">
        <v>116.67</v>
      </c>
    </row>
    <row r="32" s="2" customFormat="true" ht="28.35" hidden="false" customHeight="true" outlineLevel="0" collapsed="false">
      <c r="A32" s="2" t="s">
        <v>24</v>
      </c>
      <c r="B32" s="3" t="n">
        <v>1062.56</v>
      </c>
      <c r="C32" s="3" t="n">
        <f aca="false">SUM(B31:B32)</f>
        <v>1179.23</v>
      </c>
    </row>
    <row r="33" s="2" customFormat="true" ht="28.35" hidden="false" customHeight="true" outlineLevel="0" collapsed="false">
      <c r="A33" s="2" t="s">
        <v>27</v>
      </c>
      <c r="B33" s="3"/>
    </row>
    <row r="34" s="2" customFormat="true" ht="28.35" hidden="false" customHeight="true" outlineLevel="0" collapsed="false">
      <c r="A34" s="2" t="s">
        <v>28</v>
      </c>
      <c r="B34" s="3" t="n">
        <v>264.03</v>
      </c>
    </row>
    <row r="35" s="2" customFormat="true" ht="28.35" hidden="false" customHeight="true" outlineLevel="0" collapsed="false">
      <c r="A35" s="2" t="s">
        <v>22</v>
      </c>
      <c r="B35" s="3" t="n">
        <v>1289.65</v>
      </c>
    </row>
    <row r="36" s="2" customFormat="true" ht="28.35" hidden="false" customHeight="true" outlineLevel="0" collapsed="false">
      <c r="A36" s="2" t="s">
        <v>29</v>
      </c>
      <c r="B36" s="3" t="n">
        <v>1215.52</v>
      </c>
    </row>
    <row r="37" s="2" customFormat="true" ht="28.35" hidden="false" customHeight="true" outlineLevel="0" collapsed="false">
      <c r="A37" s="2" t="s">
        <v>30</v>
      </c>
      <c r="B37" s="3" t="n">
        <v>280</v>
      </c>
    </row>
    <row r="38" s="2" customFormat="true" ht="28.35" hidden="false" customHeight="true" outlineLevel="0" collapsed="false">
      <c r="A38" s="2" t="s">
        <v>31</v>
      </c>
      <c r="B38" s="3" t="n">
        <v>144.02</v>
      </c>
    </row>
    <row r="39" s="2" customFormat="true" ht="28.35" hidden="false" customHeight="true" outlineLevel="0" collapsed="false">
      <c r="A39" s="2" t="s">
        <v>32</v>
      </c>
      <c r="B39" s="3" t="n">
        <v>338.1</v>
      </c>
    </row>
    <row r="40" s="2" customFormat="true" ht="28.35" hidden="false" customHeight="true" outlineLevel="0" collapsed="false">
      <c r="A40" s="2" t="s">
        <v>33</v>
      </c>
      <c r="B40" s="3" t="n">
        <v>500.37</v>
      </c>
    </row>
    <row r="41" s="2" customFormat="true" ht="28.35" hidden="false" customHeight="true" outlineLevel="0" collapsed="false">
      <c r="A41" s="2" t="s">
        <v>24</v>
      </c>
      <c r="B41" s="3" t="n">
        <v>2466.63</v>
      </c>
      <c r="C41" s="3" t="n">
        <f aca="false">SUM(B34:B41)</f>
        <v>6498.32</v>
      </c>
    </row>
    <row r="42" s="2" customFormat="true" ht="28.35" hidden="false" customHeight="true" outlineLevel="0" collapsed="false">
      <c r="A42" s="2" t="s">
        <v>34</v>
      </c>
      <c r="B42" s="3"/>
    </row>
    <row r="43" s="2" customFormat="true" ht="28.35" hidden="false" customHeight="true" outlineLevel="0" collapsed="false">
      <c r="A43" s="2" t="s">
        <v>35</v>
      </c>
      <c r="B43" s="3" t="n">
        <v>123.3</v>
      </c>
    </row>
    <row r="44" s="2" customFormat="true" ht="28.35" hidden="false" customHeight="true" outlineLevel="0" collapsed="false">
      <c r="A44" s="2" t="s">
        <v>36</v>
      </c>
      <c r="B44" s="3" t="n">
        <v>136.99</v>
      </c>
    </row>
    <row r="45" s="2" customFormat="true" ht="28.35" hidden="false" customHeight="true" outlineLevel="0" collapsed="false">
      <c r="A45" s="2" t="s">
        <v>37</v>
      </c>
      <c r="B45" s="3" t="n">
        <v>257.83</v>
      </c>
    </row>
    <row r="46" s="2" customFormat="true" ht="28.35" hidden="false" customHeight="true" outlineLevel="0" collapsed="false">
      <c r="A46" s="2" t="s">
        <v>38</v>
      </c>
      <c r="B46" s="3" t="n">
        <v>72.04</v>
      </c>
      <c r="C46" s="3" t="n">
        <f aca="false">SUM(B43:B46)</f>
        <v>590.16</v>
      </c>
    </row>
    <row r="47" s="2" customFormat="true" ht="28.35" hidden="false" customHeight="true" outlineLevel="0" collapsed="false">
      <c r="A47" s="2" t="s">
        <v>39</v>
      </c>
      <c r="B47" s="3" t="n">
        <v>139.2</v>
      </c>
    </row>
    <row r="48" s="2" customFormat="true" ht="28.35" hidden="false" customHeight="true" outlineLevel="0" collapsed="false">
      <c r="A48" s="2" t="s">
        <v>40</v>
      </c>
      <c r="B48" s="3" t="n">
        <v>3459.57</v>
      </c>
    </row>
    <row r="49" s="2" customFormat="true" ht="28.35" hidden="false" customHeight="true" outlineLevel="0" collapsed="false">
      <c r="A49" s="2" t="s">
        <v>41</v>
      </c>
      <c r="B49" s="3"/>
    </row>
    <row r="50" s="2" customFormat="true" ht="28.35" hidden="false" customHeight="true" outlineLevel="0" collapsed="false">
      <c r="A50" s="2" t="s">
        <v>42</v>
      </c>
      <c r="B50" s="3" t="n">
        <v>748.13</v>
      </c>
    </row>
    <row r="51" s="2" customFormat="true" ht="28.35" hidden="false" customHeight="true" outlineLevel="0" collapsed="false">
      <c r="A51" s="2" t="s">
        <v>43</v>
      </c>
      <c r="B51" s="3" t="n">
        <v>1511.47</v>
      </c>
    </row>
    <row r="52" s="2" customFormat="true" ht="28.35" hidden="false" customHeight="true" outlineLevel="0" collapsed="false">
      <c r="A52" s="2" t="s">
        <v>44</v>
      </c>
      <c r="B52" s="3" t="n">
        <v>1917.87</v>
      </c>
    </row>
    <row r="53" s="2" customFormat="true" ht="28.35" hidden="false" customHeight="true" outlineLevel="0" collapsed="false">
      <c r="A53" s="2" t="s">
        <v>45</v>
      </c>
      <c r="B53" s="3" t="n">
        <v>1870</v>
      </c>
      <c r="C53" s="3" t="n">
        <f aca="false">SUM(B50:B53)</f>
        <v>6047.47</v>
      </c>
    </row>
    <row r="54" s="2" customFormat="true" ht="28.35" hidden="false" customHeight="true" outlineLevel="0" collapsed="false">
      <c r="A54" s="2" t="s">
        <v>46</v>
      </c>
      <c r="B54" s="3" t="n">
        <v>3265.91</v>
      </c>
    </row>
    <row r="55" s="2" customFormat="true" ht="28.35" hidden="false" customHeight="true" outlineLevel="0" collapsed="false">
      <c r="A55" s="2" t="s">
        <v>47</v>
      </c>
      <c r="B55" s="3" t="n">
        <v>285.54</v>
      </c>
    </row>
    <row r="56" s="2" customFormat="true" ht="28.35" hidden="false" customHeight="true" outlineLevel="0" collapsed="false">
      <c r="A56" s="2" t="s">
        <v>48</v>
      </c>
      <c r="B56" s="3"/>
    </row>
    <row r="57" s="2" customFormat="true" ht="28.35" hidden="false" customHeight="true" outlineLevel="0" collapsed="false">
      <c r="A57" s="2" t="s">
        <v>49</v>
      </c>
      <c r="B57" s="3" t="n">
        <v>6960.9</v>
      </c>
    </row>
    <row r="58" s="2" customFormat="true" ht="28.35" hidden="false" customHeight="true" outlineLevel="0" collapsed="false">
      <c r="A58" s="2" t="s">
        <v>50</v>
      </c>
      <c r="B58" s="3" t="n">
        <v>1284.43</v>
      </c>
      <c r="C58" s="3" t="n">
        <f aca="false">SUM(B57:B58)</f>
        <v>8245.33</v>
      </c>
    </row>
    <row r="59" s="2" customFormat="true" ht="28.35" hidden="false" customHeight="true" outlineLevel="0" collapsed="false">
      <c r="A59" s="2" t="s">
        <v>51</v>
      </c>
      <c r="B59" s="3"/>
    </row>
    <row r="60" s="2" customFormat="true" ht="28.35" hidden="false" customHeight="true" outlineLevel="0" collapsed="false">
      <c r="A60" s="2" t="s">
        <v>22</v>
      </c>
      <c r="B60" s="3" t="n">
        <v>253.6</v>
      </c>
    </row>
    <row r="61" s="2" customFormat="true" ht="28.35" hidden="false" customHeight="true" outlineLevel="0" collapsed="false">
      <c r="A61" s="2" t="s">
        <v>24</v>
      </c>
      <c r="B61" s="3" t="n">
        <v>591.19</v>
      </c>
      <c r="C61" s="3" t="n">
        <f aca="false">SUM(B60:B61)</f>
        <v>844.79</v>
      </c>
    </row>
    <row r="62" s="2" customFormat="true" ht="28.35" hidden="false" customHeight="true" outlineLevel="0" collapsed="false">
      <c r="A62" s="2" t="s">
        <v>52</v>
      </c>
      <c r="B62" s="3"/>
    </row>
    <row r="63" s="2" customFormat="true" ht="28.35" hidden="false" customHeight="true" outlineLevel="0" collapsed="false">
      <c r="A63" s="2" t="s">
        <v>53</v>
      </c>
      <c r="B63" s="3"/>
    </row>
    <row r="64" s="2" customFormat="true" ht="28.35" hidden="false" customHeight="true" outlineLevel="0" collapsed="false">
      <c r="A64" s="2" t="s">
        <v>54</v>
      </c>
      <c r="B64" s="3" t="n">
        <v>276.94</v>
      </c>
    </row>
    <row r="65" s="2" customFormat="true" ht="28.35" hidden="false" customHeight="true" outlineLevel="0" collapsed="false">
      <c r="A65" s="2" t="s">
        <v>55</v>
      </c>
      <c r="B65" s="3" t="n">
        <v>1590.39</v>
      </c>
    </row>
    <row r="66" s="2" customFormat="true" ht="28.35" hidden="false" customHeight="true" outlineLevel="0" collapsed="false">
      <c r="A66" s="2" t="s">
        <v>56</v>
      </c>
      <c r="B66" s="3" t="n">
        <v>433.15</v>
      </c>
      <c r="C66" s="3" t="n">
        <f aca="false">SUM(B64:B66)</f>
        <v>2300.48</v>
      </c>
    </row>
    <row r="67" s="2" customFormat="true" ht="28.35" hidden="false" customHeight="true" outlineLevel="0" collapsed="false">
      <c r="A67" s="2" t="s">
        <v>57</v>
      </c>
      <c r="B67" s="3"/>
    </row>
    <row r="68" s="2" customFormat="true" ht="28.35" hidden="false" customHeight="true" outlineLevel="0" collapsed="false">
      <c r="A68" s="2" t="s">
        <v>58</v>
      </c>
      <c r="B68" s="3" t="n">
        <v>453.8</v>
      </c>
    </row>
    <row r="69" s="2" customFormat="true" ht="28.35" hidden="false" customHeight="true" outlineLevel="0" collapsed="false">
      <c r="A69" s="2" t="s">
        <v>59</v>
      </c>
      <c r="B69" s="3" t="n">
        <v>36</v>
      </c>
    </row>
    <row r="70" s="2" customFormat="true" ht="28.35" hidden="false" customHeight="true" outlineLevel="0" collapsed="false">
      <c r="A70" s="2" t="s">
        <v>60</v>
      </c>
      <c r="B70" s="3" t="n">
        <v>71.3</v>
      </c>
    </row>
    <row r="71" s="2" customFormat="true" ht="28.35" hidden="false" customHeight="true" outlineLevel="0" collapsed="false">
      <c r="A71" s="2" t="s">
        <v>61</v>
      </c>
      <c r="B71" s="3" t="n">
        <v>253.96</v>
      </c>
    </row>
    <row r="72" s="2" customFormat="true" ht="28.35" hidden="false" customHeight="true" outlineLevel="0" collapsed="false">
      <c r="A72" s="2" t="s">
        <v>56</v>
      </c>
      <c r="B72" s="3" t="n">
        <v>703.56</v>
      </c>
      <c r="C72" s="3" t="n">
        <f aca="false">SUM(B68:B72)</f>
        <v>1518.62</v>
      </c>
    </row>
    <row r="73" s="2" customFormat="true" ht="28.35" hidden="false" customHeight="true" outlineLevel="0" collapsed="false">
      <c r="A73" s="2" t="s">
        <v>62</v>
      </c>
      <c r="B73" s="3" t="n">
        <v>163.44</v>
      </c>
    </row>
    <row r="74" s="2" customFormat="true" ht="28.35" hidden="false" customHeight="true" outlineLevel="0" collapsed="false">
      <c r="A74" s="2" t="s">
        <v>63</v>
      </c>
      <c r="B74" s="3" t="n">
        <v>512.93</v>
      </c>
    </row>
    <row r="75" s="2" customFormat="true" ht="28.35" hidden="false" customHeight="true" outlineLevel="0" collapsed="false">
      <c r="A75" s="2" t="s">
        <v>64</v>
      </c>
      <c r="B75" s="3" t="n">
        <f aca="false">SUM(B19:B74)</f>
        <v>43428.09</v>
      </c>
    </row>
    <row r="76" s="2" customFormat="true" ht="28.35" hidden="false" customHeight="true" outlineLevel="0" collapsed="false">
      <c r="B76" s="3"/>
    </row>
    <row r="77" s="2" customFormat="true" ht="28.35" hidden="false" customHeight="true" outlineLevel="0" collapsed="false">
      <c r="A77" s="2" t="s">
        <v>65</v>
      </c>
      <c r="B77" s="3" t="n">
        <f aca="false">SUM(B14-B75)</f>
        <v>9011.44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6"/>
  <sheetViews>
    <sheetView showFormulas="false" showGridLines="true" showRowColHeaders="true" showZeros="true" rightToLeft="false" tabSelected="true" showOutlineSymbols="true" defaultGridColor="true" view="pageBreakPreview" topLeftCell="G63" colorId="64" zoomScale="55" zoomScaleNormal="45" zoomScalePageLayoutView="55" workbookViewId="0">
      <selection pane="topLeft" activeCell="IV72" activeCellId="0" sqref="IV72"/>
    </sheetView>
  </sheetViews>
  <sheetFormatPr defaultColWidth="64.71484375" defaultRowHeight="28.35" zeroHeight="false" outlineLevelRow="0" outlineLevelCol="0"/>
  <cols>
    <col collapsed="false" customWidth="true" hidden="false" outlineLevel="0" max="1" min="1" style="4" width="32.6"/>
    <col collapsed="false" customWidth="true" hidden="false" outlineLevel="0" max="2" min="2" style="4" width="15.89"/>
    <col collapsed="false" customWidth="true" hidden="false" outlineLevel="0" max="3" min="3" style="4" width="8.68"/>
    <col collapsed="false" customWidth="true" hidden="false" outlineLevel="0" max="4" min="4" style="4" width="8.59"/>
    <col collapsed="false" customWidth="true" hidden="false" outlineLevel="0" max="5" min="5" style="4" width="9.66"/>
    <col collapsed="false" customWidth="true" hidden="false" outlineLevel="0" max="6" min="6" style="4" width="8.59"/>
    <col collapsed="false" customWidth="true" hidden="false" outlineLevel="0" max="7" min="7" style="4" width="9.66"/>
    <col collapsed="false" customWidth="true" hidden="false" outlineLevel="0" max="9" min="8" style="4" width="8.59"/>
    <col collapsed="false" customWidth="true" hidden="false" outlineLevel="0" max="10" min="10" style="4" width="23.68"/>
    <col collapsed="false" customWidth="true" hidden="false" outlineLevel="0" max="18" min="11" style="4" width="14.9"/>
    <col collapsed="false" customWidth="true" hidden="false" outlineLevel="0" max="19" min="19" style="4" width="23.68"/>
    <col collapsed="false" customWidth="true" hidden="false" outlineLevel="0" max="22" min="20" style="4" width="8.59"/>
    <col collapsed="false" customWidth="true" hidden="false" outlineLevel="0" max="23" min="23" style="4" width="10.5"/>
    <col collapsed="false" customWidth="true" hidden="false" outlineLevel="0" max="32" min="24" style="4" width="8.59"/>
    <col collapsed="false" customWidth="true" hidden="false" outlineLevel="0" max="33" min="33" style="4" width="8.68"/>
    <col collapsed="false" customWidth="true" hidden="false" outlineLevel="0" max="34" min="34" style="4" width="8.59"/>
    <col collapsed="false" customWidth="true" hidden="false" outlineLevel="0" max="35" min="35" style="4" width="21.5"/>
    <col collapsed="false" customWidth="true" hidden="false" outlineLevel="0" max="37" min="36" style="4" width="8.59"/>
    <col collapsed="false" customWidth="true" hidden="false" outlineLevel="0" max="40" min="38" style="4" width="8.68"/>
    <col collapsed="false" customWidth="true" hidden="false" outlineLevel="0" max="44" min="41" style="4" width="8.59"/>
    <col collapsed="false" customWidth="true" hidden="false" outlineLevel="0" max="45" min="45" style="4" width="8.68"/>
    <col collapsed="false" customWidth="true" hidden="false" outlineLevel="0" max="46" min="46" style="4" width="19.71"/>
    <col collapsed="false" customWidth="true" hidden="false" outlineLevel="0" max="54" min="47" style="4" width="8.59"/>
    <col collapsed="false" customWidth="true" hidden="false" outlineLevel="0" max="55" min="55" style="4" width="15.6"/>
    <col collapsed="false" customWidth="true" hidden="false" outlineLevel="0" max="58" min="56" style="4" width="8.59"/>
    <col collapsed="false" customWidth="true" hidden="false" outlineLevel="0" max="59" min="59" style="4" width="8.68"/>
    <col collapsed="false" customWidth="true" hidden="false" outlineLevel="0" max="60" min="60" style="4" width="19.5"/>
    <col collapsed="false" customWidth="true" hidden="false" outlineLevel="0" max="62" min="61" style="4" width="8.59"/>
    <col collapsed="false" customWidth="true" hidden="false" outlineLevel="0" max="63" min="63" style="4" width="11.78"/>
    <col collapsed="false" customWidth="true" hidden="false" outlineLevel="0" max="68" min="64" style="4" width="8.59"/>
    <col collapsed="false" customWidth="true" hidden="false" outlineLevel="0" max="69" min="69" style="4" width="21.5"/>
    <col collapsed="false" customWidth="true" hidden="false" outlineLevel="0" max="70" min="70" style="4" width="10.03"/>
    <col collapsed="false" customWidth="true" hidden="false" outlineLevel="0" max="78" min="71" style="4" width="8.59"/>
    <col collapsed="false" customWidth="true" hidden="false" outlineLevel="0" max="79" min="79" style="4" width="20.65"/>
    <col collapsed="false" customWidth="true" hidden="false" outlineLevel="0" max="89" min="80" style="4" width="8.59"/>
    <col collapsed="false" customWidth="true" hidden="false" outlineLevel="0" max="90" min="90" style="4" width="26.5"/>
    <col collapsed="false" customWidth="true" hidden="false" outlineLevel="0" max="99" min="91" style="4" width="8.59"/>
    <col collapsed="false" customWidth="true" hidden="false" outlineLevel="0" max="100" min="100" style="4" width="20.08"/>
    <col collapsed="false" customWidth="true" hidden="false" outlineLevel="0" max="110" min="101" style="4" width="8.59"/>
    <col collapsed="false" customWidth="true" hidden="false" outlineLevel="0" max="111" min="111" style="4" width="41.49"/>
    <col collapsed="false" customWidth="true" hidden="false" outlineLevel="0" max="120" min="112" style="4" width="8.59"/>
    <col collapsed="false" customWidth="true" hidden="false" outlineLevel="0" max="121" min="121" style="4" width="40.69"/>
    <col collapsed="false" customWidth="true" hidden="false" outlineLevel="0" max="124" min="122" style="4" width="8.59"/>
    <col collapsed="false" customWidth="true" hidden="false" outlineLevel="0" max="125" min="125" style="4" width="8.93"/>
    <col collapsed="false" customWidth="true" hidden="false" outlineLevel="0" max="127" min="126" style="4" width="8.59"/>
    <col collapsed="false" customWidth="true" hidden="false" outlineLevel="0" max="128" min="128" style="4" width="9.49"/>
    <col collapsed="false" customWidth="true" hidden="false" outlineLevel="0" max="129" min="129" style="4" width="8.59"/>
    <col collapsed="false" customWidth="true" hidden="false" outlineLevel="0" max="130" min="130" style="4" width="40.69"/>
    <col collapsed="false" customWidth="true" hidden="false" outlineLevel="0" max="131" min="131" style="4" width="8.59"/>
    <col collapsed="false" customWidth="true" hidden="false" outlineLevel="0" max="132" min="132" style="4" width="10.5"/>
    <col collapsed="false" customWidth="true" hidden="false" outlineLevel="0" max="133" min="133" style="4" width="9.49"/>
    <col collapsed="false" customWidth="true" hidden="false" outlineLevel="0" max="134" min="134" style="4" width="9.96"/>
    <col collapsed="false" customWidth="true" hidden="false" outlineLevel="0" max="135" min="135" style="4" width="8.59"/>
    <col collapsed="false" customWidth="true" hidden="false" outlineLevel="0" max="136" min="136" style="4" width="9.02"/>
    <col collapsed="false" customWidth="true" hidden="false" outlineLevel="0" max="142" min="137" style="4" width="8.59"/>
    <col collapsed="false" customWidth="true" hidden="false" outlineLevel="0" max="143" min="143" style="4" width="56.49"/>
    <col collapsed="false" customWidth="true" hidden="false" outlineLevel="0" max="144" min="144" style="4" width="19.93"/>
    <col collapsed="false" customWidth="true" hidden="false" outlineLevel="0" max="154" min="145" style="4" width="8.59"/>
    <col collapsed="false" customWidth="true" hidden="false" outlineLevel="0" max="155" min="155" style="4" width="65.75"/>
    <col collapsed="false" customWidth="true" hidden="false" outlineLevel="0" max="156" min="156" style="4" width="11.69"/>
    <col collapsed="false" customWidth="true" hidden="false" outlineLevel="0" max="163" min="157" style="4" width="8.59"/>
    <col collapsed="false" customWidth="true" hidden="false" outlineLevel="0" max="164" min="164" style="4" width="26.5"/>
    <col collapsed="false" customWidth="true" hidden="false" outlineLevel="0" max="165" min="165" style="4" width="8.98"/>
    <col collapsed="false" customWidth="true" hidden="false" outlineLevel="0" max="168" min="166" style="4" width="8.59"/>
    <col collapsed="false" customWidth="true" hidden="false" outlineLevel="0" max="169" min="169" style="4" width="10.54"/>
    <col collapsed="false" customWidth="true" hidden="false" outlineLevel="0" max="173" min="170" style="4" width="8.59"/>
    <col collapsed="false" customWidth="true" hidden="false" outlineLevel="0" max="174" min="174" style="4" width="9.12"/>
    <col collapsed="false" customWidth="true" hidden="false" outlineLevel="0" max="179" min="175" style="4" width="8.59"/>
    <col collapsed="false" customWidth="true" hidden="false" outlineLevel="0" max="180" min="180" style="4" width="26.57"/>
    <col collapsed="false" customWidth="true" hidden="false" outlineLevel="0" max="181" min="181" style="4" width="11.78"/>
    <col collapsed="false" customWidth="true" hidden="false" outlineLevel="0" max="186" min="182" style="4" width="8.59"/>
    <col collapsed="false" customWidth="true" hidden="false" outlineLevel="0" max="187" min="187" style="5" width="23.07"/>
    <col collapsed="false" customWidth="true" hidden="false" outlineLevel="0" max="188" min="188" style="4" width="10.18"/>
    <col collapsed="false" customWidth="true" hidden="false" outlineLevel="0" max="189" min="189" style="4" width="13.49"/>
    <col collapsed="false" customWidth="true" hidden="false" outlineLevel="0" max="190" min="190" style="4" width="11.5"/>
    <col collapsed="false" customWidth="true" hidden="false" outlineLevel="0" max="191" min="191" style="4" width="10"/>
    <col collapsed="false" customWidth="true" hidden="false" outlineLevel="0" max="192" min="192" style="4" width="14.64"/>
    <col collapsed="false" customWidth="true" hidden="false" outlineLevel="0" max="194" min="193" style="4" width="8.59"/>
    <col collapsed="false" customWidth="true" hidden="false" outlineLevel="0" max="195" min="195" style="4" width="13.84"/>
    <col collapsed="false" customWidth="true" hidden="false" outlineLevel="0" max="196" min="196" style="4" width="8.59"/>
    <col collapsed="false" customWidth="true" hidden="false" outlineLevel="0" max="197" min="197" style="4" width="9.49"/>
    <col collapsed="false" customWidth="true" hidden="false" outlineLevel="0" max="198" min="198" style="4" width="11.85"/>
    <col collapsed="false" customWidth="true" hidden="false" outlineLevel="0" max="199" min="199" style="4" width="8.59"/>
    <col collapsed="false" customWidth="true" hidden="false" outlineLevel="0" max="200" min="200" style="4" width="10.26"/>
    <col collapsed="false" customWidth="true" hidden="false" outlineLevel="0" max="201" min="201" style="4" width="8.59"/>
    <col collapsed="false" customWidth="true" hidden="false" outlineLevel="0" max="202" min="202" style="4" width="10.93"/>
    <col collapsed="false" customWidth="true" hidden="false" outlineLevel="0" max="203" min="203" style="4" width="8.59"/>
    <col collapsed="false" customWidth="true" hidden="false" outlineLevel="0" max="204" min="204" style="4" width="50.99"/>
    <col collapsed="false" customWidth="true" hidden="false" outlineLevel="0" max="205" min="205" style="4" width="27.68"/>
    <col collapsed="false" customWidth="true" hidden="false" outlineLevel="0" max="206" min="206" style="4" width="15.17"/>
    <col collapsed="false" customWidth="true" hidden="false" outlineLevel="0" max="207" min="207" style="4" width="19.76"/>
    <col collapsed="false" customWidth="true" hidden="false" outlineLevel="0" max="208" min="208" style="4" width="15.86"/>
    <col collapsed="false" customWidth="true" hidden="false" outlineLevel="0" max="209" min="209" style="4" width="20.73"/>
    <col collapsed="false" customWidth="true" hidden="false" outlineLevel="0" max="210" min="210" style="4" width="15.01"/>
    <col collapsed="false" customWidth="true" hidden="false" outlineLevel="0" max="211" min="211" style="4" width="19.34"/>
    <col collapsed="false" customWidth="true" hidden="false" outlineLevel="0" max="213" min="212" style="4" width="15.17"/>
    <col collapsed="false" customWidth="true" hidden="false" outlineLevel="0" max="214" min="214" style="4" width="20.57"/>
    <col collapsed="false" customWidth="true" hidden="false" outlineLevel="0" max="215" min="215" style="4" width="15.51"/>
    <col collapsed="false" customWidth="true" hidden="false" outlineLevel="0" max="216" min="216" style="4" width="13.77"/>
    <col collapsed="false" customWidth="true" hidden="false" outlineLevel="0" max="217" min="217" style="4" width="16.56"/>
    <col collapsed="false" customWidth="true" hidden="false" outlineLevel="0" max="218" min="218" style="4" width="13.77"/>
    <col collapsed="false" customWidth="true" hidden="false" outlineLevel="0" max="219" min="219" style="4" width="22.16"/>
    <col collapsed="false" customWidth="true" hidden="false" outlineLevel="0" max="220" min="220" style="4" width="16.56"/>
    <col collapsed="false" customWidth="true" hidden="false" outlineLevel="0" max="221" min="221" style="4" width="67.35"/>
    <col collapsed="false" customWidth="true" hidden="false" outlineLevel="0" max="224" min="222" style="4" width="21.77"/>
    <col collapsed="false" customWidth="true" hidden="false" outlineLevel="0" max="225" min="225" style="6" width="22.13"/>
    <col collapsed="false" customWidth="true" hidden="false" outlineLevel="0" max="226" min="226" style="6" width="27.68"/>
    <col collapsed="false" customWidth="true" hidden="false" outlineLevel="0" max="227" min="227" style="6" width="13.83"/>
    <col collapsed="false" customWidth="true" hidden="false" outlineLevel="0" max="228" min="228" style="6" width="16.26"/>
    <col collapsed="false" customWidth="true" hidden="false" outlineLevel="0" max="229" min="229" style="6" width="14.71"/>
    <col collapsed="false" customWidth="true" hidden="false" outlineLevel="0" max="230" min="230" style="6" width="15.03"/>
    <col collapsed="false" customWidth="true" hidden="false" outlineLevel="0" max="231" min="231" style="6" width="19.4"/>
    <col collapsed="false" customWidth="true" hidden="false" outlineLevel="0" max="232" min="232" style="6" width="12.24"/>
    <col collapsed="false" customWidth="true" hidden="false" outlineLevel="0" max="233" min="233" style="6" width="13.79"/>
    <col collapsed="false" customWidth="true" hidden="false" outlineLevel="0" max="234" min="234" style="6" width="12.55"/>
    <col collapsed="false" customWidth="true" hidden="false" outlineLevel="0" max="235" min="235" style="6" width="21.79"/>
    <col collapsed="false" customWidth="true" hidden="false" outlineLevel="0" max="236" min="236" style="6" width="19.8"/>
    <col collapsed="false" customWidth="true" hidden="false" outlineLevel="0" max="237" min="237" style="6" width="14.83"/>
    <col collapsed="false" customWidth="true" hidden="false" outlineLevel="0" max="239" min="238" style="6" width="8.59"/>
    <col collapsed="false" customWidth="true" hidden="false" outlineLevel="0" max="240" min="240" style="4" width="56.76"/>
    <col collapsed="false" customWidth="true" hidden="false" outlineLevel="0" max="241" min="241" style="4" width="19.38"/>
    <col collapsed="false" customWidth="true" hidden="false" outlineLevel="0" max="242" min="242" style="4" width="24.98"/>
    <col collapsed="false" customWidth="true" hidden="false" outlineLevel="0" max="243" min="243" style="4" width="25.37"/>
    <col collapsed="false" customWidth="true" hidden="false" outlineLevel="0" max="244" min="244" style="4" width="19.01"/>
    <col collapsed="false" customWidth="true" hidden="false" outlineLevel="0" max="245" min="245" style="4" width="18.61"/>
    <col collapsed="false" customWidth="true" hidden="false" outlineLevel="0" max="246" min="246" style="4" width="20.2"/>
    <col collapsed="false" customWidth="true" hidden="false" outlineLevel="0" max="247" min="247" style="4" width="17.42"/>
    <col collapsed="false" customWidth="true" hidden="false" outlineLevel="0" max="248" min="248" style="4" width="16.23"/>
    <col collapsed="false" customWidth="true" hidden="false" outlineLevel="0" max="249" min="249" style="4" width="19.4"/>
    <col collapsed="false" customWidth="true" hidden="false" outlineLevel="0" max="250" min="250" style="4" width="20.59"/>
    <col collapsed="false" customWidth="true" hidden="false" outlineLevel="0" max="251" min="251" style="4" width="14.64"/>
    <col collapsed="false" customWidth="true" hidden="false" outlineLevel="0" max="252" min="252" style="4" width="18.61"/>
    <col collapsed="false" customWidth="true" hidden="false" outlineLevel="0" max="253" min="253" style="4" width="14.64"/>
    <col collapsed="false" customWidth="true" hidden="false" outlineLevel="0" max="254" min="254" style="4" width="11.06"/>
    <col collapsed="false" customWidth="true" hidden="false" outlineLevel="0" max="255" min="255" style="4" width="15.83"/>
    <col collapsed="false" customWidth="false" hidden="false" outlineLevel="0" max="257" min="256" style="7" width="64.71"/>
  </cols>
  <sheetData>
    <row r="1" s="8" customFormat="true" ht="28.35" hidden="false" customHeight="true" outlineLevel="0" collapsed="false">
      <c r="J1" s="9"/>
      <c r="AS1" s="10"/>
      <c r="BC1" s="11"/>
      <c r="BH1" s="12"/>
      <c r="BQ1" s="13"/>
      <c r="BY1" s="4"/>
      <c r="CU1" s="14"/>
      <c r="CV1" s="15"/>
      <c r="DF1" s="4"/>
      <c r="DG1" s="15"/>
      <c r="EL1" s="8" t="s">
        <v>66</v>
      </c>
      <c r="EM1" s="4" t="s">
        <v>67</v>
      </c>
      <c r="EY1" s="4" t="s">
        <v>68</v>
      </c>
      <c r="EZ1" s="4"/>
      <c r="FA1" s="4"/>
      <c r="FB1" s="4"/>
      <c r="FC1" s="4"/>
      <c r="FH1" s="8" t="s">
        <v>69</v>
      </c>
      <c r="FX1" s="8" t="s">
        <v>69</v>
      </c>
      <c r="GE1" s="5" t="s">
        <v>70</v>
      </c>
      <c r="GV1" s="5" t="s">
        <v>71</v>
      </c>
      <c r="GX1" s="4"/>
      <c r="HM1" s="4"/>
      <c r="HN1" s="4" t="s">
        <v>72</v>
      </c>
      <c r="HO1" s="4"/>
      <c r="HP1" s="4"/>
      <c r="IC1" s="6"/>
      <c r="ID1" s="6"/>
      <c r="IE1" s="6"/>
      <c r="IF1" s="4" t="s">
        <v>73</v>
      </c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6"/>
      <c r="IV1" s="16" t="s">
        <v>74</v>
      </c>
    </row>
    <row r="2" s="8" customFormat="true" ht="28.35" hidden="false" customHeight="true" outlineLevel="0" collapsed="false">
      <c r="A2" s="8" t="s">
        <v>75</v>
      </c>
      <c r="J2" s="9" t="s">
        <v>76</v>
      </c>
      <c r="K2" s="8" t="s">
        <v>77</v>
      </c>
      <c r="L2" s="8" t="s">
        <v>78</v>
      </c>
      <c r="M2" s="8" t="s">
        <v>79</v>
      </c>
      <c r="R2" s="8" t="s">
        <v>80</v>
      </c>
      <c r="S2" s="8" t="s">
        <v>81</v>
      </c>
      <c r="V2" s="8" t="s">
        <v>82</v>
      </c>
      <c r="AH2" s="8" t="s">
        <v>83</v>
      </c>
      <c r="AK2" s="8" t="s">
        <v>84</v>
      </c>
      <c r="AS2" s="10"/>
      <c r="AT2" s="8" t="s">
        <v>85</v>
      </c>
      <c r="BC2" s="11" t="n">
        <v>2008</v>
      </c>
      <c r="BH2" s="12" t="s">
        <v>86</v>
      </c>
      <c r="BQ2" s="13" t="s">
        <v>87</v>
      </c>
      <c r="BY2" s="4"/>
      <c r="CA2" s="8" t="s">
        <v>88</v>
      </c>
      <c r="CL2" s="8" t="s">
        <v>89</v>
      </c>
      <c r="CU2" s="14"/>
      <c r="CV2" s="15" t="s">
        <v>90</v>
      </c>
      <c r="DF2" s="4"/>
      <c r="DG2" s="15" t="s">
        <v>91</v>
      </c>
      <c r="DI2" s="8" t="s">
        <v>92</v>
      </c>
      <c r="DQ2" s="8" t="s">
        <v>93</v>
      </c>
      <c r="DS2" s="8" t="s">
        <v>92</v>
      </c>
      <c r="DW2" s="17"/>
      <c r="DX2" s="8" t="s">
        <v>94</v>
      </c>
      <c r="DZ2" s="8" t="s">
        <v>95</v>
      </c>
      <c r="EF2" s="17"/>
      <c r="EG2" s="8" t="s">
        <v>94</v>
      </c>
      <c r="EJ2" s="4"/>
      <c r="EY2" s="4"/>
      <c r="EZ2" s="4"/>
      <c r="FA2" s="4"/>
      <c r="FB2" s="4"/>
      <c r="FC2" s="4"/>
      <c r="FG2" s="4"/>
      <c r="GE2" s="5" t="s">
        <v>96</v>
      </c>
      <c r="GV2" s="4"/>
      <c r="GX2" s="4"/>
      <c r="HM2" s="4"/>
      <c r="HN2" s="4"/>
      <c r="HO2" s="4"/>
      <c r="IC2" s="6"/>
      <c r="ID2" s="6"/>
      <c r="IE2" s="6"/>
      <c r="IF2" s="4"/>
      <c r="IG2" s="4"/>
      <c r="IH2" s="4"/>
      <c r="II2" s="4"/>
      <c r="IJ2" s="4"/>
      <c r="IK2" s="18" t="s">
        <v>97</v>
      </c>
      <c r="IL2" s="18"/>
      <c r="IM2" s="18"/>
      <c r="IN2" s="4"/>
      <c r="IO2" s="4"/>
      <c r="IP2" s="4"/>
      <c r="IQ2" s="4"/>
      <c r="IR2" s="4"/>
      <c r="IS2" s="4"/>
      <c r="IT2" s="6"/>
      <c r="IV2" s="7"/>
    </row>
    <row r="3" s="8" customFormat="true" ht="28.35" hidden="false" customHeight="true" outlineLevel="0" collapsed="false">
      <c r="B3" s="19" t="s">
        <v>98</v>
      </c>
      <c r="E3" s="8" t="s">
        <v>78</v>
      </c>
      <c r="AL3" s="8" t="s">
        <v>99</v>
      </c>
      <c r="AN3" s="8" t="s">
        <v>100</v>
      </c>
      <c r="AS3" s="10"/>
      <c r="BH3" s="12"/>
      <c r="BQ3" s="12"/>
      <c r="CU3" s="20"/>
      <c r="CV3" s="21"/>
      <c r="EM3" s="4" t="s">
        <v>101</v>
      </c>
      <c r="EY3" s="4" t="s">
        <v>102</v>
      </c>
      <c r="EZ3" s="4"/>
      <c r="FA3" s="4"/>
      <c r="FB3" s="4"/>
      <c r="FC3" s="4"/>
      <c r="FG3" s="4"/>
      <c r="FH3" s="8" t="s">
        <v>103</v>
      </c>
      <c r="FI3" s="8" t="s">
        <v>103</v>
      </c>
      <c r="FJ3" s="8" t="s">
        <v>103</v>
      </c>
      <c r="FX3" s="8" t="s">
        <v>103</v>
      </c>
      <c r="FY3" s="8" t="s">
        <v>103</v>
      </c>
      <c r="FZ3" s="8" t="s">
        <v>103</v>
      </c>
      <c r="GE3" s="5"/>
      <c r="GX3" s="4"/>
      <c r="HM3" s="4" t="s">
        <v>104</v>
      </c>
      <c r="HN3" s="4"/>
      <c r="HO3" s="4"/>
      <c r="IC3" s="6"/>
      <c r="ID3" s="6"/>
      <c r="IE3" s="6"/>
      <c r="IF3" s="22" t="s">
        <v>104</v>
      </c>
      <c r="IG3" s="4"/>
      <c r="IH3" s="4"/>
      <c r="II3" s="4"/>
      <c r="IJ3" s="4"/>
      <c r="IK3" s="23"/>
      <c r="IL3" s="4"/>
      <c r="IM3" s="4"/>
      <c r="IN3" s="4"/>
      <c r="IO3" s="4"/>
      <c r="IP3" s="4"/>
      <c r="IQ3" s="4"/>
      <c r="IR3" s="4"/>
      <c r="IS3" s="4"/>
      <c r="IT3" s="6"/>
      <c r="IV3" s="24" t="s">
        <v>104</v>
      </c>
    </row>
    <row r="4" s="8" customFormat="true" ht="28.35" hidden="false" customHeight="true" outlineLevel="0" collapsed="false">
      <c r="A4" s="8" t="s">
        <v>105</v>
      </c>
      <c r="V4" s="8" t="s">
        <v>106</v>
      </c>
      <c r="AS4" s="10"/>
      <c r="BC4" s="25" t="s">
        <v>107</v>
      </c>
      <c r="BH4" s="12"/>
      <c r="BQ4" s="12"/>
      <c r="CU4" s="20"/>
      <c r="CV4" s="21"/>
      <c r="EY4" s="4"/>
      <c r="EZ4" s="4"/>
      <c r="FA4" s="4"/>
      <c r="FB4" s="4"/>
      <c r="FC4" s="4"/>
      <c r="FD4" s="4"/>
      <c r="FE4" s="4"/>
      <c r="FF4" s="4"/>
      <c r="FG4" s="4"/>
      <c r="FH4" s="8" t="s">
        <v>104</v>
      </c>
      <c r="FX4" s="8" t="s">
        <v>104</v>
      </c>
      <c r="GE4" s="26" t="s">
        <v>108</v>
      </c>
      <c r="GF4" s="27"/>
      <c r="GG4" s="27"/>
      <c r="GH4" s="28" t="n">
        <v>0</v>
      </c>
      <c r="GV4" s="8" t="s">
        <v>108</v>
      </c>
      <c r="GY4" s="8" t="n">
        <v>0</v>
      </c>
      <c r="HM4" s="4" t="s">
        <v>108</v>
      </c>
      <c r="HN4" s="4"/>
      <c r="HO4" s="4"/>
      <c r="HP4" s="8" t="n">
        <v>0</v>
      </c>
      <c r="IC4" s="6"/>
      <c r="ID4" s="6"/>
      <c r="IE4" s="6"/>
      <c r="IF4" s="4" t="s">
        <v>108</v>
      </c>
      <c r="IG4" s="4"/>
      <c r="IH4" s="4"/>
      <c r="II4" s="4" t="n">
        <v>0</v>
      </c>
      <c r="IJ4" s="4"/>
      <c r="IK4" s="4"/>
      <c r="IL4" s="4"/>
      <c r="IM4" s="4"/>
      <c r="IN4" s="4"/>
      <c r="IO4" s="4"/>
      <c r="IP4" s="4"/>
      <c r="IQ4" s="4"/>
      <c r="IR4" s="4"/>
      <c r="IS4" s="4"/>
      <c r="IT4" s="6"/>
      <c r="IV4" s="7" t="s">
        <v>109</v>
      </c>
    </row>
    <row r="5" s="8" customFormat="true" ht="28.35" hidden="false" customHeight="true" outlineLevel="0" collapsed="false">
      <c r="A5" s="8" t="s">
        <v>2</v>
      </c>
      <c r="J5" s="8" t="s">
        <v>110</v>
      </c>
      <c r="M5" s="8" t="s">
        <v>110</v>
      </c>
      <c r="S5" s="8" t="s">
        <v>1</v>
      </c>
      <c r="AI5" s="8" t="s">
        <v>110</v>
      </c>
      <c r="AS5" s="10"/>
      <c r="BH5" s="12"/>
      <c r="BQ5" s="12"/>
      <c r="CU5" s="20"/>
      <c r="CV5" s="21"/>
      <c r="EM5" s="8" t="s">
        <v>111</v>
      </c>
      <c r="EN5" s="8" t="s">
        <v>112</v>
      </c>
      <c r="EO5" s="8" t="s">
        <v>113</v>
      </c>
      <c r="EY5" s="4" t="s">
        <v>111</v>
      </c>
      <c r="EZ5" s="4"/>
      <c r="FA5" s="29" t="s">
        <v>114</v>
      </c>
      <c r="FB5" s="4"/>
      <c r="FC5" s="28"/>
      <c r="FD5" s="28"/>
      <c r="FE5" s="28"/>
      <c r="FF5" s="28"/>
      <c r="FG5" s="4"/>
      <c r="FH5" s="8" t="s">
        <v>108</v>
      </c>
      <c r="FJ5" s="8" t="n">
        <v>0</v>
      </c>
      <c r="FX5" s="8" t="s">
        <v>108</v>
      </c>
      <c r="FZ5" s="8" t="n">
        <v>0</v>
      </c>
      <c r="GE5" s="26" t="s">
        <v>115</v>
      </c>
      <c r="GF5" s="27"/>
      <c r="GG5" s="28" t="n">
        <v>0</v>
      </c>
      <c r="GH5" s="27"/>
      <c r="GV5" s="8" t="s">
        <v>116</v>
      </c>
      <c r="GX5" s="8" t="n">
        <v>0</v>
      </c>
      <c r="HM5" s="4" t="s">
        <v>116</v>
      </c>
      <c r="HN5" s="4"/>
      <c r="HO5" s="4" t="n">
        <v>0</v>
      </c>
      <c r="IC5" s="6"/>
      <c r="ID5" s="6"/>
      <c r="IE5" s="6"/>
      <c r="IF5" s="4" t="s">
        <v>116</v>
      </c>
      <c r="IG5" s="4"/>
      <c r="IH5" s="4" t="n">
        <v>0</v>
      </c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6"/>
      <c r="IV5" s="7" t="s">
        <v>117</v>
      </c>
    </row>
    <row r="6" s="8" customFormat="true" ht="28.35" hidden="false" customHeight="true" outlineLevel="0" collapsed="false">
      <c r="A6" s="8" t="s">
        <v>3</v>
      </c>
      <c r="B6" s="8" t="n">
        <v>23938.9</v>
      </c>
      <c r="X6" s="8" t="s">
        <v>118</v>
      </c>
      <c r="Z6" s="8" t="n">
        <v>2001</v>
      </c>
      <c r="AB6" s="8" t="n">
        <v>2002</v>
      </c>
      <c r="AF6" s="8" t="n">
        <v>2003</v>
      </c>
      <c r="AG6" s="8" t="n">
        <v>2004</v>
      </c>
      <c r="AS6" s="10"/>
      <c r="AT6" s="8" t="s">
        <v>110</v>
      </c>
      <c r="BC6" s="8" t="s">
        <v>119</v>
      </c>
      <c r="BH6" s="12"/>
      <c r="BQ6" s="12"/>
      <c r="CU6" s="20"/>
      <c r="CV6" s="21"/>
      <c r="EY6" s="4"/>
      <c r="EZ6" s="4"/>
      <c r="FA6" s="29" t="s">
        <v>120</v>
      </c>
      <c r="FB6" s="4"/>
      <c r="FC6" s="28"/>
      <c r="FD6" s="28"/>
      <c r="FE6" s="28"/>
      <c r="FF6" s="28"/>
      <c r="FG6" s="4"/>
      <c r="FH6" s="8" t="s">
        <v>116</v>
      </c>
      <c r="FJ6" s="8" t="n">
        <v>0</v>
      </c>
      <c r="FX6" s="8" t="s">
        <v>116</v>
      </c>
      <c r="FZ6" s="8" t="n">
        <v>0</v>
      </c>
      <c r="GE6" s="26" t="s">
        <v>121</v>
      </c>
      <c r="GF6" s="27"/>
      <c r="GG6" s="28" t="n">
        <v>0</v>
      </c>
      <c r="GH6" s="27"/>
      <c r="GV6" s="8" t="s">
        <v>122</v>
      </c>
      <c r="GX6" s="8" t="n">
        <v>0</v>
      </c>
      <c r="HM6" s="4" t="s">
        <v>122</v>
      </c>
      <c r="HN6" s="4"/>
      <c r="HO6" s="4" t="n">
        <v>0</v>
      </c>
      <c r="IC6" s="6"/>
      <c r="ID6" s="6"/>
      <c r="IE6" s="6"/>
      <c r="IF6" s="4" t="s">
        <v>122</v>
      </c>
      <c r="IG6" s="4"/>
      <c r="IH6" s="4" t="n">
        <v>0</v>
      </c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6"/>
      <c r="IV6" s="7" t="s">
        <v>123</v>
      </c>
    </row>
    <row r="7" s="8" customFormat="true" ht="28.35" hidden="false" customHeight="true" outlineLevel="0" collapsed="false">
      <c r="J7" s="8" t="s">
        <v>124</v>
      </c>
      <c r="M7" s="8" t="s">
        <v>125</v>
      </c>
      <c r="N7" s="8" t="n">
        <v>107.07</v>
      </c>
      <c r="O7" s="8" t="s">
        <v>126</v>
      </c>
      <c r="R7" s="8" t="n">
        <f aca="false">SUM(33+498)</f>
        <v>531</v>
      </c>
      <c r="S7" s="8" t="s">
        <v>2</v>
      </c>
      <c r="U7" s="8" t="s">
        <v>127</v>
      </c>
      <c r="AB7" s="8" t="s">
        <v>128</v>
      </c>
      <c r="AI7" s="8" t="s">
        <v>124</v>
      </c>
      <c r="AL7" s="30" t="n">
        <f aca="false">SUM(AJ8+AJ24)-1497</f>
        <v>12026.07</v>
      </c>
      <c r="AM7" s="31"/>
      <c r="AN7" s="32" t="n">
        <v>2213</v>
      </c>
      <c r="AO7" s="33"/>
      <c r="AS7" s="10"/>
      <c r="AW7" s="34" t="n">
        <v>3855</v>
      </c>
      <c r="AX7" s="31"/>
      <c r="AY7" s="31" t="n">
        <v>1567</v>
      </c>
      <c r="AZ7" s="33"/>
      <c r="BH7" s="12" t="s">
        <v>110</v>
      </c>
      <c r="BK7" s="35" t="n">
        <v>15.96</v>
      </c>
      <c r="BL7" s="36"/>
      <c r="BM7" s="8" t="n">
        <v>2537.05</v>
      </c>
      <c r="BN7" s="37"/>
      <c r="BQ7" s="12" t="s">
        <v>110</v>
      </c>
      <c r="BT7" s="8" t="n">
        <v>24</v>
      </c>
      <c r="BV7" s="8" t="n">
        <v>1645</v>
      </c>
      <c r="CA7" s="12" t="s">
        <v>110</v>
      </c>
      <c r="CF7" s="4"/>
      <c r="CL7" s="12" t="s">
        <v>110</v>
      </c>
      <c r="CV7" s="12" t="s">
        <v>110</v>
      </c>
      <c r="DG7" s="8" t="s">
        <v>110</v>
      </c>
      <c r="DI7" s="8" t="s">
        <v>129</v>
      </c>
      <c r="DJ7" s="8" t="s">
        <v>130</v>
      </c>
      <c r="DQ7" s="8" t="s">
        <v>131</v>
      </c>
      <c r="DS7" s="8" t="s">
        <v>132</v>
      </c>
      <c r="DT7" s="8" t="s">
        <v>130</v>
      </c>
      <c r="DZ7" s="8" t="s">
        <v>131</v>
      </c>
      <c r="EA7" s="8" t="n">
        <v>100</v>
      </c>
      <c r="EB7" s="8" t="s">
        <v>133</v>
      </c>
      <c r="ED7" s="4"/>
      <c r="EM7" s="8" t="s">
        <v>131</v>
      </c>
      <c r="EP7" s="8" t="s">
        <v>134</v>
      </c>
      <c r="ER7" s="8" t="s">
        <v>130</v>
      </c>
      <c r="EY7" s="38" t="s">
        <v>131</v>
      </c>
      <c r="EZ7" s="4"/>
      <c r="FA7" s="29" t="s">
        <v>130</v>
      </c>
      <c r="FB7" s="4" t="s">
        <v>134</v>
      </c>
      <c r="FC7" s="28"/>
      <c r="FD7" s="28"/>
      <c r="FE7" s="28"/>
      <c r="FF7" s="28"/>
      <c r="FG7" s="4"/>
      <c r="FH7" s="39" t="s">
        <v>122</v>
      </c>
      <c r="FI7" s="39"/>
      <c r="FJ7" s="39" t="n">
        <v>2350</v>
      </c>
      <c r="FX7" s="8" t="s">
        <v>122</v>
      </c>
      <c r="FZ7" s="8" t="n">
        <v>2350</v>
      </c>
      <c r="GE7" s="26" t="s">
        <v>135</v>
      </c>
      <c r="GF7" s="27"/>
      <c r="GG7" s="28" t="n">
        <v>684.73</v>
      </c>
      <c r="GH7" s="27"/>
      <c r="GI7" s="40" t="s">
        <v>114</v>
      </c>
      <c r="GV7" s="8" t="s">
        <v>136</v>
      </c>
      <c r="GX7" s="8" t="n">
        <v>815.61</v>
      </c>
      <c r="HM7" s="4" t="s">
        <v>136</v>
      </c>
      <c r="HN7" s="4"/>
      <c r="HO7" s="4" t="n">
        <v>550</v>
      </c>
      <c r="IC7" s="6"/>
      <c r="ID7" s="6"/>
      <c r="IE7" s="6"/>
      <c r="IF7" s="4" t="s">
        <v>136</v>
      </c>
      <c r="IG7" s="4"/>
      <c r="IH7" s="4" t="n">
        <v>1506</v>
      </c>
      <c r="II7" s="0"/>
      <c r="IJ7" s="0"/>
      <c r="IK7" s="4"/>
      <c r="IL7" s="4"/>
      <c r="IM7" s="4"/>
      <c r="IN7" s="4"/>
      <c r="IO7" s="4"/>
      <c r="IP7" s="4"/>
      <c r="IQ7" s="4"/>
      <c r="IR7" s="4"/>
      <c r="IS7" s="4"/>
      <c r="IT7" s="6"/>
      <c r="IV7" s="7" t="s">
        <v>137</v>
      </c>
    </row>
    <row r="8" s="8" customFormat="true" ht="28.35" hidden="false" customHeight="true" outlineLevel="0" collapsed="false">
      <c r="A8" s="8" t="s">
        <v>12</v>
      </c>
      <c r="J8" s="8" t="s">
        <v>138</v>
      </c>
      <c r="K8" s="8" t="n">
        <v>30238.36</v>
      </c>
      <c r="L8" s="41"/>
      <c r="M8" s="8" t="s">
        <v>139</v>
      </c>
      <c r="S8" s="8" t="s">
        <v>140</v>
      </c>
      <c r="T8" s="8" t="n">
        <v>89794.64</v>
      </c>
      <c r="U8" s="8" t="n">
        <f aca="false">SUM(T8-54868.53)</f>
        <v>34926.11</v>
      </c>
      <c r="X8" s="8" t="n">
        <v>10617.11</v>
      </c>
      <c r="Z8" s="8" t="n">
        <v>19387.9</v>
      </c>
      <c r="AB8" s="8" t="n">
        <v>22790.01</v>
      </c>
      <c r="AF8" s="8" t="n">
        <v>28676</v>
      </c>
      <c r="AG8" s="8" t="n">
        <v>34926.11</v>
      </c>
      <c r="AI8" s="8" t="s">
        <v>141</v>
      </c>
      <c r="AJ8" s="42" t="n">
        <v>11557.37</v>
      </c>
      <c r="AL8" s="43" t="n">
        <v>-5974.26</v>
      </c>
      <c r="AM8" s="8" t="s">
        <v>142</v>
      </c>
      <c r="AN8" s="8" t="n">
        <v>-2420.69</v>
      </c>
      <c r="AO8" s="10"/>
      <c r="AS8" s="10"/>
      <c r="AT8" s="8" t="s">
        <v>124</v>
      </c>
      <c r="AW8" s="44" t="n">
        <f aca="false">-SUM(AU58-AU49)</f>
        <v>-4456.26</v>
      </c>
      <c r="AX8" s="8" t="s">
        <v>142</v>
      </c>
      <c r="AY8" s="8" t="n">
        <v>-496</v>
      </c>
      <c r="AZ8" s="10"/>
      <c r="BC8" s="42" t="s">
        <v>143</v>
      </c>
      <c r="BD8" s="42"/>
      <c r="BE8" s="42"/>
      <c r="BF8" s="42"/>
      <c r="BG8" s="42"/>
      <c r="BH8" s="12"/>
      <c r="BK8" s="44" t="s">
        <v>66</v>
      </c>
      <c r="BM8" s="8" t="n">
        <f aca="false">-SUM(BI48+(BK66/2)+(BK106/2))</f>
        <v>-8938.73</v>
      </c>
      <c r="BN8" s="10"/>
      <c r="BQ8" s="12"/>
      <c r="BV8" s="8" t="n">
        <f aca="false">SUM(BR48+(BT66/2)+(BT106/2))</f>
        <v>5078.7</v>
      </c>
      <c r="CA8" s="12"/>
      <c r="CD8" s="4"/>
      <c r="CF8" s="8" t="n">
        <f aca="false">SUM(CB48+(CD66/2)+(CD106/2))</f>
        <v>5877.30333333333</v>
      </c>
      <c r="CG8" s="8" t="s">
        <v>144</v>
      </c>
      <c r="CL8" s="12"/>
      <c r="CV8" s="12"/>
      <c r="DG8" s="8" t="s">
        <v>145</v>
      </c>
      <c r="DH8" s="8" t="n">
        <v>1658.89</v>
      </c>
      <c r="DI8" s="4" t="n">
        <f aca="false">SUM(270+129.6)</f>
        <v>399.6</v>
      </c>
      <c r="DJ8" s="8" t="n">
        <f aca="false">SUM(155.29+136.41+130.97+129.17+130.45)</f>
        <v>682.29</v>
      </c>
      <c r="DQ8" s="8" t="s">
        <v>145</v>
      </c>
      <c r="DR8" s="8" t="n">
        <v>1290.72</v>
      </c>
      <c r="DS8" s="8" t="n">
        <f aca="false">SUM(302.4+145.8)</f>
        <v>448.2</v>
      </c>
      <c r="DT8" s="8" t="n">
        <f aca="false">SUM(124.34+120.34+124.7+129.32)</f>
        <v>498.7</v>
      </c>
      <c r="DZ8" s="8" t="s">
        <v>145</v>
      </c>
      <c r="EA8" s="8" t="n">
        <v>1274.59</v>
      </c>
      <c r="EB8" s="8" t="n">
        <f aca="false">SUM(1275-502)</f>
        <v>773</v>
      </c>
      <c r="EC8" s="8" t="s">
        <v>146</v>
      </c>
      <c r="ED8" s="4" t="n">
        <f aca="false">SUM(EB8-240)</f>
        <v>533</v>
      </c>
      <c r="EE8" s="8" t="s">
        <v>130</v>
      </c>
      <c r="EM8" s="8" t="s">
        <v>147</v>
      </c>
      <c r="EN8" s="8" t="n">
        <v>1285.4</v>
      </c>
      <c r="EO8" s="8" t="n">
        <v>1285.4</v>
      </c>
      <c r="EP8" s="8" t="n">
        <f aca="false">SUM(378+181)</f>
        <v>559</v>
      </c>
      <c r="ER8" s="8" t="n">
        <f aca="false">SUM(EO8-EP8)</f>
        <v>726.4</v>
      </c>
      <c r="EY8" s="4" t="s">
        <v>148</v>
      </c>
      <c r="EZ8" s="4" t="n">
        <v>1301</v>
      </c>
      <c r="FA8" s="4" t="n">
        <v>675</v>
      </c>
      <c r="FB8" s="4" t="n">
        <v>626.4</v>
      </c>
      <c r="FC8" s="4"/>
      <c r="FG8" s="4"/>
      <c r="FH8" s="8" t="s">
        <v>136</v>
      </c>
      <c r="FI8" s="8" t="n">
        <v>513.94</v>
      </c>
      <c r="FK8" s="45" t="n">
        <f aca="false">SUM(148.55+5.95+141.51+157.75)</f>
        <v>453.76</v>
      </c>
      <c r="FL8" s="8" t="s">
        <v>114</v>
      </c>
      <c r="FX8" s="8" t="s">
        <v>136</v>
      </c>
      <c r="FY8" s="8" t="n">
        <v>495.69</v>
      </c>
      <c r="GB8" s="40" t="s">
        <v>114</v>
      </c>
      <c r="GE8" s="26" t="s">
        <v>149</v>
      </c>
      <c r="GF8" s="28" t="n">
        <v>0</v>
      </c>
      <c r="GG8" s="27"/>
      <c r="GH8" s="27"/>
      <c r="GV8" s="8" t="s">
        <v>150</v>
      </c>
      <c r="GW8" s="8" t="n">
        <v>0</v>
      </c>
      <c r="HM8" s="4" t="s">
        <v>150</v>
      </c>
      <c r="HN8" s="4" t="n">
        <v>0</v>
      </c>
      <c r="HO8" s="4"/>
      <c r="IC8" s="6"/>
      <c r="ID8" s="6"/>
      <c r="IE8" s="6"/>
      <c r="IF8" s="4" t="s">
        <v>150</v>
      </c>
      <c r="IG8" s="4" t="n">
        <v>0</v>
      </c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6"/>
      <c r="IV8" s="7" t="s">
        <v>151</v>
      </c>
    </row>
    <row r="9" s="8" customFormat="true" ht="28.35" hidden="false" customHeight="true" outlineLevel="0" collapsed="false">
      <c r="K9" s="8" t="s">
        <v>152</v>
      </c>
      <c r="M9" s="8" t="s">
        <v>153</v>
      </c>
      <c r="N9" s="8" t="n">
        <v>20592.01</v>
      </c>
      <c r="R9" s="8" t="n">
        <v>28676</v>
      </c>
      <c r="S9" s="8" t="s">
        <v>154</v>
      </c>
      <c r="T9" s="8" t="n">
        <v>2625.63</v>
      </c>
      <c r="X9" s="8" t="n">
        <v>11696.4</v>
      </c>
      <c r="Z9" s="8" t="n">
        <v>14969.39</v>
      </c>
      <c r="AB9" s="8" t="n">
        <v>16922.01</v>
      </c>
      <c r="AI9" s="8" t="s">
        <v>155</v>
      </c>
      <c r="AJ9" s="8" t="n">
        <v>2212.82</v>
      </c>
      <c r="AL9" s="43" t="n">
        <v>-3356.44666666667</v>
      </c>
      <c r="AM9" s="8" t="s">
        <v>156</v>
      </c>
      <c r="AN9" s="8" t="n">
        <f aca="false">SUM(AL9/2)</f>
        <v>-1678.22333333334</v>
      </c>
      <c r="AO9" s="10" t="s">
        <v>157</v>
      </c>
      <c r="AS9" s="10"/>
      <c r="AT9" s="8" t="s">
        <v>141</v>
      </c>
      <c r="AU9" s="8" t="n">
        <v>3854.67</v>
      </c>
      <c r="AW9" s="43" t="n">
        <v>-1865.75333333333</v>
      </c>
      <c r="AX9" s="8" t="s">
        <v>156</v>
      </c>
      <c r="AY9" s="8" t="n">
        <f aca="false">SUM(AW9/2)</f>
        <v>-932.876666666665</v>
      </c>
      <c r="AZ9" s="10" t="s">
        <v>157</v>
      </c>
      <c r="BH9" s="12" t="s">
        <v>124</v>
      </c>
      <c r="BK9" s="43" t="n">
        <f aca="false">-SUM(BK106+BK47)/2</f>
        <v>-1058.78333333333</v>
      </c>
      <c r="BM9" s="8" t="n">
        <v>-1058.78333333333</v>
      </c>
      <c r="BN9" s="10" t="s">
        <v>158</v>
      </c>
      <c r="BO9" s="8" t="s">
        <v>159</v>
      </c>
      <c r="BQ9" s="12" t="s">
        <v>124</v>
      </c>
      <c r="BT9" s="19" t="n">
        <f aca="false">-SUM(BT106+BT47)/2</f>
        <v>-1315.53666666667</v>
      </c>
      <c r="BV9" s="8" t="n">
        <f aca="false">-SUM(BT106+BT47)/2</f>
        <v>-1315.53666666667</v>
      </c>
      <c r="BW9" s="46" t="s">
        <v>158</v>
      </c>
      <c r="CA9" s="12" t="s">
        <v>124</v>
      </c>
      <c r="CF9" s="8" t="n">
        <f aca="false">-SUM(CD106+CD47)/2</f>
        <v>-1192.77666666667</v>
      </c>
      <c r="CG9" s="8" t="s">
        <v>158</v>
      </c>
      <c r="CL9" s="12" t="s">
        <v>124</v>
      </c>
      <c r="CV9" s="12" t="s">
        <v>124</v>
      </c>
      <c r="DG9" s="8" t="s">
        <v>160</v>
      </c>
      <c r="DH9" s="8" t="n">
        <v>14.78</v>
      </c>
      <c r="DI9" s="4"/>
      <c r="DQ9" s="8" t="s">
        <v>160</v>
      </c>
      <c r="DR9" s="8" t="n">
        <v>16.29</v>
      </c>
      <c r="DZ9" s="8" t="s">
        <v>160</v>
      </c>
      <c r="EA9" s="8" t="n">
        <v>20.9</v>
      </c>
      <c r="EB9" s="8" t="s">
        <v>161</v>
      </c>
      <c r="ED9" s="4"/>
      <c r="EM9" s="8" t="s">
        <v>162</v>
      </c>
      <c r="ER9" s="4"/>
      <c r="EY9" s="4" t="s">
        <v>162</v>
      </c>
      <c r="EZ9" s="4"/>
      <c r="FA9" s="4"/>
      <c r="FB9" s="4"/>
      <c r="FC9" s="4"/>
      <c r="FG9" s="4"/>
      <c r="FH9" s="8" t="s">
        <v>150</v>
      </c>
      <c r="FI9" s="8" t="n">
        <v>0</v>
      </c>
      <c r="FX9" s="8" t="s">
        <v>150</v>
      </c>
      <c r="FY9" s="8" t="n">
        <v>0</v>
      </c>
      <c r="GE9" s="26" t="s">
        <v>163</v>
      </c>
      <c r="GF9" s="28" t="n">
        <v>0</v>
      </c>
      <c r="GG9" s="27"/>
      <c r="GH9" s="27"/>
      <c r="GV9" s="8" t="s">
        <v>164</v>
      </c>
      <c r="GW9" s="8" t="n">
        <v>0</v>
      </c>
      <c r="HM9" s="4" t="s">
        <v>164</v>
      </c>
      <c r="HN9" s="4" t="n">
        <v>0</v>
      </c>
      <c r="HO9" s="4"/>
      <c r="IC9" s="6"/>
      <c r="ID9" s="6"/>
      <c r="IE9" s="6"/>
      <c r="IF9" s="4" t="s">
        <v>164</v>
      </c>
      <c r="IG9" s="4" t="n">
        <v>0</v>
      </c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6"/>
      <c r="IV9" s="7" t="s">
        <v>165</v>
      </c>
    </row>
    <row r="10" s="8" customFormat="true" ht="28.35" hidden="false" customHeight="true" outlineLevel="0" collapsed="false">
      <c r="A10" s="8" t="s">
        <v>16</v>
      </c>
      <c r="B10" s="8" t="n">
        <v>850.33</v>
      </c>
      <c r="E10" s="9" t="n">
        <v>850.33</v>
      </c>
      <c r="G10" s="8" t="s">
        <v>166</v>
      </c>
      <c r="J10" s="8" t="s">
        <v>167</v>
      </c>
      <c r="K10" s="8" t="n">
        <v>30238.36</v>
      </c>
      <c r="M10" s="8" t="s">
        <v>168</v>
      </c>
      <c r="N10" s="8" t="n">
        <v>16922.01</v>
      </c>
      <c r="T10" s="8" t="s">
        <v>169</v>
      </c>
      <c r="X10" s="8" t="n">
        <v>1450</v>
      </c>
      <c r="Z10" s="8" t="n">
        <f aca="false">SUM(21494.31-Z8)</f>
        <v>2106.41</v>
      </c>
      <c r="AA10" s="12" t="s">
        <v>170</v>
      </c>
      <c r="AJ10" s="8" t="s">
        <v>152</v>
      </c>
      <c r="AL10" s="43" t="n">
        <v>-619.38</v>
      </c>
      <c r="AM10" s="8" t="s">
        <v>171</v>
      </c>
      <c r="AO10" s="10"/>
      <c r="AS10" s="10"/>
      <c r="AT10" s="8" t="s">
        <v>155</v>
      </c>
      <c r="AU10" s="8" t="n">
        <v>1565.69</v>
      </c>
      <c r="AW10" s="43" t="n">
        <f aca="false">-SUM(AU47*2)/3</f>
        <v>-285.466666666667</v>
      </c>
      <c r="AX10" s="8" t="s">
        <v>171</v>
      </c>
      <c r="AZ10" s="10"/>
      <c r="BH10" s="12" t="s">
        <v>141</v>
      </c>
      <c r="BI10" s="8" t="n">
        <v>15.96</v>
      </c>
      <c r="BK10" s="43" t="n">
        <v>-188</v>
      </c>
      <c r="BL10" s="8" t="s">
        <v>171</v>
      </c>
      <c r="BN10" s="10"/>
      <c r="BQ10" s="12" t="s">
        <v>141</v>
      </c>
      <c r="BT10" s="19" t="n">
        <v>-188</v>
      </c>
      <c r="CA10" s="12" t="s">
        <v>141</v>
      </c>
      <c r="CB10" s="8" t="n">
        <v>16.4</v>
      </c>
      <c r="CL10" s="12" t="s">
        <v>141</v>
      </c>
      <c r="CM10" s="8" t="n">
        <v>24.73</v>
      </c>
      <c r="CV10" s="12" t="s">
        <v>141</v>
      </c>
      <c r="CW10" s="8" t="n">
        <v>9.59</v>
      </c>
      <c r="DG10" s="47" t="s">
        <v>172</v>
      </c>
      <c r="DH10" s="47" t="n">
        <v>18087.25</v>
      </c>
      <c r="DI10" s="47" t="n">
        <v>18087.25</v>
      </c>
      <c r="DJ10" s="47"/>
      <c r="DK10" s="47"/>
      <c r="DL10" s="47"/>
      <c r="DM10" s="47"/>
      <c r="DN10" s="47"/>
      <c r="DO10" s="47"/>
      <c r="DP10" s="47"/>
      <c r="DQ10" s="47" t="s">
        <v>172</v>
      </c>
      <c r="DR10" s="47" t="n">
        <v>18087.24</v>
      </c>
      <c r="DS10" s="47" t="n">
        <v>18087.24</v>
      </c>
      <c r="DT10" s="47"/>
      <c r="DU10" s="47" t="n">
        <f aca="false">SUM(DR10+545)</f>
        <v>18632.24</v>
      </c>
      <c r="DV10" s="47" t="s">
        <v>173</v>
      </c>
      <c r="DW10" s="47"/>
      <c r="DX10" s="47"/>
      <c r="DY10" s="47"/>
      <c r="DZ10" s="47" t="s">
        <v>172</v>
      </c>
      <c r="EA10" s="47" t="n">
        <v>18219.92</v>
      </c>
      <c r="EB10" s="47"/>
      <c r="EC10" s="47" t="n">
        <v>18631</v>
      </c>
      <c r="ED10" s="47" t="n">
        <f aca="false">SUM(EC10-EA10)</f>
        <v>411.080000000002</v>
      </c>
      <c r="EE10" s="48" t="s">
        <v>174</v>
      </c>
      <c r="EF10" s="47"/>
      <c r="EG10" s="47"/>
      <c r="EH10" s="47"/>
      <c r="EI10" s="47"/>
      <c r="EJ10" s="47"/>
      <c r="EK10" s="47"/>
      <c r="EL10" s="47"/>
      <c r="EM10" s="47" t="s">
        <v>172</v>
      </c>
      <c r="EN10" s="47" t="n">
        <v>18703.03</v>
      </c>
      <c r="EO10" s="47" t="n">
        <v>18703.03</v>
      </c>
      <c r="EP10" s="47" t="n">
        <v>19034</v>
      </c>
      <c r="EQ10" s="47"/>
      <c r="ER10" s="47" t="n">
        <v>331</v>
      </c>
      <c r="ES10" s="47" t="s">
        <v>174</v>
      </c>
      <c r="ET10" s="47"/>
      <c r="EU10" s="47"/>
      <c r="EV10" s="47"/>
      <c r="EW10" s="47"/>
      <c r="EX10" s="47"/>
      <c r="EY10" s="48" t="s">
        <v>172</v>
      </c>
      <c r="EZ10" s="48" t="n">
        <v>18818.91</v>
      </c>
      <c r="FA10" s="48" t="s">
        <v>174</v>
      </c>
      <c r="FB10" s="48" t="n">
        <v>236.13</v>
      </c>
      <c r="FC10" s="48" t="n">
        <f aca="false">SUM(EZ10+FB10)</f>
        <v>19055.04</v>
      </c>
      <c r="FD10" s="47" t="s">
        <v>175</v>
      </c>
      <c r="FH10" s="8" t="s">
        <v>164</v>
      </c>
      <c r="FI10" s="8" t="s">
        <v>176</v>
      </c>
      <c r="FK10" s="45" t="n">
        <v>41.93</v>
      </c>
      <c r="FL10" s="8" t="s">
        <v>177</v>
      </c>
      <c r="FM10" s="8" t="s">
        <v>178</v>
      </c>
      <c r="FX10" s="8" t="s">
        <v>164</v>
      </c>
      <c r="FY10" s="8" t="n">
        <v>0</v>
      </c>
      <c r="GE10" s="26" t="s">
        <v>179</v>
      </c>
      <c r="GF10" s="28" t="n">
        <v>0</v>
      </c>
      <c r="GG10" s="27"/>
      <c r="GH10" s="27"/>
      <c r="GV10" s="8" t="s">
        <v>180</v>
      </c>
      <c r="GW10" s="8" t="n">
        <v>131.81</v>
      </c>
      <c r="HM10" s="4" t="s">
        <v>180</v>
      </c>
      <c r="HN10" s="4" t="n">
        <v>0</v>
      </c>
      <c r="HO10" s="4"/>
      <c r="IC10" s="6"/>
      <c r="ID10" s="6"/>
      <c r="IE10" s="6"/>
      <c r="IF10" s="4" t="s">
        <v>180</v>
      </c>
      <c r="IG10" s="4" t="n">
        <v>0</v>
      </c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6"/>
      <c r="IV10" s="7" t="s">
        <v>181</v>
      </c>
    </row>
    <row r="11" s="8" customFormat="true" ht="28.35" hidden="false" customHeight="true" outlineLevel="0" collapsed="false">
      <c r="E11" s="9"/>
      <c r="AA11" s="12"/>
      <c r="AL11" s="43"/>
      <c r="AO11" s="10"/>
      <c r="AS11" s="10"/>
      <c r="AW11" s="43"/>
      <c r="AZ11" s="10"/>
      <c r="BH11" s="12"/>
      <c r="BK11" s="43"/>
      <c r="BN11" s="10"/>
      <c r="BQ11" s="12"/>
      <c r="BT11" s="19"/>
      <c r="CA11" s="12"/>
      <c r="CL11" s="12"/>
      <c r="CV11" s="12"/>
      <c r="DG11" s="47"/>
      <c r="DH11" s="47"/>
      <c r="DI11" s="47"/>
      <c r="DJ11" s="47"/>
      <c r="DK11" s="47"/>
      <c r="DL11" s="47"/>
      <c r="DM11" s="47"/>
      <c r="DN11" s="47"/>
      <c r="DO11" s="47"/>
      <c r="DP11" s="47"/>
      <c r="DQ11" s="47"/>
      <c r="DR11" s="47"/>
      <c r="DS11" s="47"/>
      <c r="DT11" s="47"/>
      <c r="DU11" s="47"/>
      <c r="DV11" s="47"/>
      <c r="DW11" s="47"/>
      <c r="DX11" s="47"/>
      <c r="DY11" s="47"/>
      <c r="DZ11" s="47"/>
      <c r="EA11" s="47"/>
      <c r="EB11" s="47"/>
      <c r="EC11" s="47"/>
      <c r="ED11" s="47"/>
      <c r="EE11" s="48"/>
      <c r="EF11" s="47"/>
      <c r="EG11" s="47"/>
      <c r="EH11" s="47"/>
      <c r="EI11" s="47"/>
      <c r="EJ11" s="47"/>
      <c r="EK11" s="47"/>
      <c r="EL11" s="47"/>
      <c r="EM11" s="47"/>
      <c r="EN11" s="47"/>
      <c r="EO11" s="47"/>
      <c r="EP11" s="47"/>
      <c r="EQ11" s="47"/>
      <c r="ER11" s="47"/>
      <c r="ES11" s="47"/>
      <c r="ET11" s="47"/>
      <c r="EU11" s="47"/>
      <c r="EV11" s="47"/>
      <c r="EW11" s="47"/>
      <c r="EX11" s="47"/>
      <c r="EY11" s="48"/>
      <c r="EZ11" s="48"/>
      <c r="FA11" s="48"/>
      <c r="FB11" s="48"/>
      <c r="FC11" s="48"/>
      <c r="FD11" s="47"/>
      <c r="FK11" s="45"/>
      <c r="GE11" s="26"/>
      <c r="GF11" s="28"/>
      <c r="GG11" s="27"/>
      <c r="GH11" s="27"/>
      <c r="HM11" s="4"/>
      <c r="HN11" s="4"/>
      <c r="HO11" s="4"/>
      <c r="IC11" s="6"/>
      <c r="ID11" s="6"/>
      <c r="IE11" s="6"/>
      <c r="IF11" s="49" t="s">
        <v>182</v>
      </c>
      <c r="IG11" s="4" t="n">
        <v>17938</v>
      </c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6"/>
      <c r="IV11" s="7" t="s">
        <v>183</v>
      </c>
    </row>
    <row r="12" s="8" customFormat="true" ht="28.35" hidden="false" customHeight="true" outlineLevel="0" collapsed="false">
      <c r="A12" s="8" t="s">
        <v>17</v>
      </c>
      <c r="B12" s="8" t="n">
        <v>343.83</v>
      </c>
      <c r="J12" s="8" t="s">
        <v>184</v>
      </c>
      <c r="K12" s="8" t="n">
        <v>1445.37</v>
      </c>
      <c r="M12" s="8" t="s">
        <v>185</v>
      </c>
      <c r="N12" s="8" t="n">
        <f aca="false">SUM(N9:N10)</f>
        <v>37514.02</v>
      </c>
      <c r="R12" s="8" t="n">
        <v>28675</v>
      </c>
      <c r="S12" s="8" t="s">
        <v>186</v>
      </c>
      <c r="T12" s="8" t="n">
        <v>92420.27</v>
      </c>
      <c r="U12" s="8" t="n">
        <f aca="false">SUM(U8+T9)</f>
        <v>37551.74</v>
      </c>
      <c r="X12" s="8" t="n">
        <v>175.39</v>
      </c>
      <c r="Z12" s="8" t="n">
        <v>845.99</v>
      </c>
      <c r="AA12" s="12" t="s">
        <v>187</v>
      </c>
      <c r="AI12" s="8" t="s">
        <v>167</v>
      </c>
      <c r="AJ12" s="8" t="n">
        <v>13770.19</v>
      </c>
      <c r="AL12" s="43" t="n">
        <v>-3285.89333333333</v>
      </c>
      <c r="AM12" s="8" t="s">
        <v>156</v>
      </c>
      <c r="AN12" s="8" t="n">
        <f aca="false">SUM(AL12/2)</f>
        <v>-1642.94666666667</v>
      </c>
      <c r="AO12" s="10" t="s">
        <v>188</v>
      </c>
      <c r="AS12" s="10"/>
      <c r="AU12" s="8" t="s">
        <v>152</v>
      </c>
      <c r="AW12" s="43" t="n">
        <v>-2769.14</v>
      </c>
      <c r="AX12" s="8" t="s">
        <v>156</v>
      </c>
      <c r="AY12" s="8" t="n">
        <f aca="false">SUM(AW12/2)</f>
        <v>-1384.57</v>
      </c>
      <c r="AZ12" s="10" t="s">
        <v>188</v>
      </c>
      <c r="BH12" s="12" t="s">
        <v>155</v>
      </c>
      <c r="BI12" s="8" t="n">
        <v>2537.05</v>
      </c>
      <c r="BK12" s="43" t="n">
        <f aca="false">-SUM(BK66/2)</f>
        <v>-1842.92333333333</v>
      </c>
      <c r="BM12" s="8" t="n">
        <v>-1842.92333333333</v>
      </c>
      <c r="BN12" s="10" t="s">
        <v>188</v>
      </c>
      <c r="BQ12" s="12" t="s">
        <v>155</v>
      </c>
      <c r="BR12" s="8" t="n">
        <v>1645</v>
      </c>
      <c r="BT12" s="19" t="n">
        <f aca="false">-SUM(BT66/2)</f>
        <v>-1586.43666666667</v>
      </c>
      <c r="BV12" s="8" t="n">
        <f aca="false">-SUM(BT66/2)</f>
        <v>-1586.43666666667</v>
      </c>
      <c r="CA12" s="12" t="s">
        <v>155</v>
      </c>
      <c r="CB12" s="8" t="n">
        <v>1154.67</v>
      </c>
      <c r="CF12" s="8" t="n">
        <f aca="false">-SUM(CD66/2)</f>
        <v>-1978.46333333333</v>
      </c>
      <c r="CL12" s="12" t="s">
        <v>155</v>
      </c>
      <c r="CM12" s="8" t="n">
        <v>813.08</v>
      </c>
      <c r="CV12" s="12" t="s">
        <v>155</v>
      </c>
      <c r="CW12" s="8" t="n">
        <v>1917.62</v>
      </c>
      <c r="DG12" s="8" t="s">
        <v>189</v>
      </c>
      <c r="DH12" s="8" t="n">
        <v>4154.8</v>
      </c>
      <c r="DI12" s="8" t="n">
        <v>4154.8</v>
      </c>
      <c r="DQ12" s="8" t="s">
        <v>189</v>
      </c>
      <c r="DR12" s="8" t="n">
        <v>4094.9</v>
      </c>
      <c r="DS12" s="8" t="n">
        <v>4094.9</v>
      </c>
      <c r="DZ12" s="8" t="s">
        <v>189</v>
      </c>
      <c r="EA12" s="8" t="n">
        <v>4194.18</v>
      </c>
      <c r="ED12" s="4"/>
      <c r="EM12" s="8" t="s">
        <v>189</v>
      </c>
      <c r="EN12" s="8" t="n">
        <v>4233.5</v>
      </c>
      <c r="EO12" s="8" t="n">
        <v>4233.5</v>
      </c>
      <c r="EY12" s="4" t="s">
        <v>189</v>
      </c>
      <c r="EZ12" s="4" t="n">
        <v>4266</v>
      </c>
      <c r="FA12" s="4"/>
      <c r="FB12" s="4"/>
      <c r="FC12" s="4"/>
      <c r="FL12" s="50"/>
      <c r="FX12" s="8" t="s">
        <v>180</v>
      </c>
      <c r="FY12" s="8" t="n">
        <v>0</v>
      </c>
      <c r="GE12" s="26" t="s">
        <v>190</v>
      </c>
      <c r="GF12" s="27"/>
      <c r="GG12" s="28" t="n">
        <v>1262.12</v>
      </c>
      <c r="GH12" s="27"/>
      <c r="GI12" s="40" t="s">
        <v>191</v>
      </c>
      <c r="GV12" s="8" t="s">
        <v>192</v>
      </c>
      <c r="GX12" s="8" t="n">
        <v>912.5</v>
      </c>
      <c r="HM12" s="4" t="s">
        <v>192</v>
      </c>
      <c r="HN12" s="4"/>
      <c r="HO12" s="4" t="n">
        <v>902</v>
      </c>
      <c r="IC12" s="6"/>
      <c r="ID12" s="6"/>
      <c r="IE12" s="6"/>
      <c r="IF12" s="4" t="s">
        <v>192</v>
      </c>
      <c r="IG12" s="4" t="n">
        <v>2926</v>
      </c>
      <c r="IH12" s="4"/>
      <c r="II12" s="51" t="s">
        <v>134</v>
      </c>
      <c r="IJ12" s="52" t="n">
        <v>993</v>
      </c>
      <c r="IK12" s="4" t="s">
        <v>193</v>
      </c>
      <c r="IL12" s="4"/>
      <c r="IM12" s="4"/>
      <c r="IN12" s="4"/>
      <c r="IO12" s="4"/>
      <c r="IP12" s="4"/>
      <c r="IQ12" s="4"/>
      <c r="IR12" s="4"/>
      <c r="IS12" s="4"/>
      <c r="IT12" s="6"/>
      <c r="IV12" s="53" t="s">
        <v>194</v>
      </c>
    </row>
    <row r="13" s="8" customFormat="true" ht="28.35" hidden="false" customHeight="true" outlineLevel="0" collapsed="false">
      <c r="A13" s="8" t="s">
        <v>19</v>
      </c>
      <c r="B13" s="9" t="n">
        <v>266.39</v>
      </c>
      <c r="E13" s="9" t="n">
        <v>266.39</v>
      </c>
      <c r="J13" s="8" t="s">
        <v>195</v>
      </c>
      <c r="S13" s="8" t="s">
        <v>196</v>
      </c>
      <c r="X13" s="8" t="n">
        <v>732.51</v>
      </c>
      <c r="AI13" s="8" t="s">
        <v>160</v>
      </c>
      <c r="AL13" s="43" t="n">
        <f aca="false">SUM(AL8+AL10+(AL12/2)+119)</f>
        <v>-8117.58666666667</v>
      </c>
      <c r="AM13" s="8" t="s">
        <v>197</v>
      </c>
      <c r="AN13" s="43" t="n">
        <f aca="false">SUM(AN8+(AN12/2))</f>
        <v>-3242.16333333333</v>
      </c>
      <c r="AO13" s="10"/>
      <c r="AS13" s="10"/>
      <c r="AT13" s="8" t="s">
        <v>167</v>
      </c>
      <c r="AU13" s="8" t="n">
        <v>5420.36</v>
      </c>
      <c r="AW13" s="43" t="n">
        <f aca="false">SUM(AW8+AW10+(AW12/2)+119)</f>
        <v>-6007.29666666667</v>
      </c>
      <c r="AZ13" s="10"/>
      <c r="BH13" s="12"/>
      <c r="BI13" s="8" t="s">
        <v>152</v>
      </c>
      <c r="BK13" s="43"/>
      <c r="BN13" s="10"/>
      <c r="BQ13" s="12"/>
      <c r="BT13" s="19"/>
      <c r="CA13" s="12"/>
      <c r="CL13" s="12"/>
      <c r="CV13" s="12"/>
      <c r="DG13" s="8" t="s">
        <v>198</v>
      </c>
      <c r="DH13" s="8" t="n">
        <v>16050.24</v>
      </c>
      <c r="DI13" s="4"/>
      <c r="DQ13" s="8" t="s">
        <v>198</v>
      </c>
      <c r="DR13" s="8" t="n">
        <v>16310.64</v>
      </c>
      <c r="DZ13" s="8" t="s">
        <v>198</v>
      </c>
      <c r="EA13" s="8" t="n">
        <v>16117.29</v>
      </c>
      <c r="ED13" s="4"/>
      <c r="EM13" s="8" t="s">
        <v>198</v>
      </c>
      <c r="EN13" s="8" t="n">
        <v>15050.26</v>
      </c>
      <c r="EO13" s="8" t="n">
        <v>15050.26</v>
      </c>
      <c r="ER13" s="54" t="s">
        <v>199</v>
      </c>
      <c r="ES13" s="54"/>
      <c r="ET13" s="54"/>
      <c r="EY13" s="4" t="s">
        <v>198</v>
      </c>
      <c r="EZ13" s="4" t="n">
        <v>16956</v>
      </c>
      <c r="FA13" s="4" t="n">
        <v>16956</v>
      </c>
      <c r="FB13" s="4" t="s">
        <v>130</v>
      </c>
      <c r="FC13" s="4"/>
      <c r="FH13" s="8" t="s">
        <v>192</v>
      </c>
      <c r="FJ13" s="8" t="n">
        <v>1140.48</v>
      </c>
      <c r="FK13" s="45" t="n">
        <f aca="false">SUM(474.12+226.8)</f>
        <v>700.92</v>
      </c>
      <c r="FL13" s="8" t="s">
        <v>191</v>
      </c>
      <c r="FX13" s="8" t="s">
        <v>192</v>
      </c>
      <c r="FZ13" s="8" t="n">
        <v>1140.48</v>
      </c>
      <c r="GE13" s="26" t="s">
        <v>200</v>
      </c>
      <c r="GF13" s="27"/>
      <c r="GG13" s="55" t="n">
        <v>601.83</v>
      </c>
      <c r="GH13" s="27"/>
      <c r="GI13" s="40" t="s">
        <v>201</v>
      </c>
      <c r="GV13" s="8" t="s">
        <v>202</v>
      </c>
      <c r="GX13" s="56" t="n">
        <v>286.85</v>
      </c>
      <c r="HM13" s="4" t="s">
        <v>202</v>
      </c>
      <c r="HN13" s="4"/>
      <c r="HO13" s="4" t="n">
        <v>169</v>
      </c>
      <c r="HY13" s="8" t="s">
        <v>203</v>
      </c>
      <c r="IB13" s="8" t="s">
        <v>204</v>
      </c>
      <c r="IC13" s="6"/>
      <c r="ID13" s="6"/>
      <c r="IE13" s="6"/>
      <c r="IF13" s="4" t="s">
        <v>202</v>
      </c>
      <c r="IG13" s="4" t="n">
        <v>715</v>
      </c>
      <c r="IH13" s="57" t="n">
        <v>25919.36</v>
      </c>
      <c r="II13" s="1" t="s">
        <v>205</v>
      </c>
      <c r="IJ13" s="1" t="s">
        <v>206</v>
      </c>
      <c r="IK13" s="4"/>
      <c r="IL13" s="4"/>
      <c r="IM13" s="4"/>
      <c r="IN13" s="4"/>
      <c r="IO13" s="4"/>
      <c r="IP13" s="4"/>
      <c r="IQ13" s="4"/>
      <c r="IR13" s="4"/>
      <c r="IS13" s="4"/>
      <c r="IT13" s="6"/>
      <c r="IV13" s="7" t="s">
        <v>207</v>
      </c>
    </row>
    <row r="14" s="8" customFormat="true" ht="28.35" hidden="false" customHeight="true" outlineLevel="0" collapsed="false">
      <c r="A14" s="8" t="s">
        <v>21</v>
      </c>
      <c r="J14" s="8" t="s">
        <v>208</v>
      </c>
      <c r="K14" s="8" t="n">
        <v>1.8</v>
      </c>
      <c r="L14" s="41"/>
      <c r="M14" s="8" t="s">
        <v>209</v>
      </c>
      <c r="N14" s="8" t="n">
        <v>13136.09</v>
      </c>
      <c r="R14" s="8" t="n">
        <v>14197</v>
      </c>
      <c r="S14" s="8" t="s">
        <v>210</v>
      </c>
      <c r="T14" s="8" t="n">
        <v>3331.27</v>
      </c>
      <c r="AE14" s="8" t="s">
        <v>211</v>
      </c>
      <c r="AF14" s="8" t="n">
        <f aca="false">SUM(131/0.69)</f>
        <v>189.855072463768</v>
      </c>
      <c r="AG14" s="8" t="n">
        <v>196</v>
      </c>
      <c r="AI14" s="8" t="s">
        <v>212</v>
      </c>
      <c r="AJ14" s="8" t="n">
        <v>34.75</v>
      </c>
      <c r="AL14" s="43"/>
      <c r="AO14" s="10"/>
      <c r="AS14" s="10"/>
      <c r="AT14" s="8" t="s">
        <v>160</v>
      </c>
      <c r="AW14" s="43"/>
      <c r="AZ14" s="10"/>
      <c r="BH14" s="12" t="s">
        <v>167</v>
      </c>
      <c r="BI14" s="8" t="n">
        <v>2553.01</v>
      </c>
      <c r="BK14" s="43"/>
      <c r="BN14" s="10"/>
      <c r="BQ14" s="12" t="s">
        <v>167</v>
      </c>
      <c r="BT14" s="19"/>
      <c r="CA14" s="12" t="s">
        <v>167</v>
      </c>
      <c r="CB14" s="8" t="n">
        <v>1171.07</v>
      </c>
      <c r="CL14" s="12" t="s">
        <v>167</v>
      </c>
      <c r="CM14" s="8" t="n">
        <f aca="false">SUM(CM10+CM12)</f>
        <v>837.81</v>
      </c>
      <c r="CV14" s="12" t="s">
        <v>167</v>
      </c>
      <c r="CW14" s="8" t="n">
        <f aca="false">SUM(CW10:CW12)</f>
        <v>1927.21</v>
      </c>
      <c r="DG14" s="8" t="s">
        <v>213</v>
      </c>
      <c r="DH14" s="8" t="n">
        <v>789.69</v>
      </c>
      <c r="DI14" s="4"/>
      <c r="DQ14" s="8" t="s">
        <v>213</v>
      </c>
      <c r="DR14" s="8" t="n">
        <v>852.1</v>
      </c>
      <c r="DU14" s="8" t="n">
        <f aca="false">SUM(DR13:DR14)</f>
        <v>17162.74</v>
      </c>
      <c r="DV14" s="8" t="s">
        <v>214</v>
      </c>
      <c r="DZ14" s="8" t="s">
        <v>213</v>
      </c>
      <c r="EA14" s="8" t="n">
        <v>973.47</v>
      </c>
      <c r="EC14" s="8" t="n">
        <f aca="false">SUM(EA13:EA14)</f>
        <v>17090.76</v>
      </c>
      <c r="ED14" s="4" t="s">
        <v>215</v>
      </c>
      <c r="EM14" s="8" t="s">
        <v>213</v>
      </c>
      <c r="EN14" s="8" t="n">
        <v>897.03</v>
      </c>
      <c r="EO14" s="8" t="n">
        <v>897.03</v>
      </c>
      <c r="EP14" s="8" t="n">
        <v>15947</v>
      </c>
      <c r="EQ14" s="8" t="s">
        <v>130</v>
      </c>
      <c r="ER14" s="54" t="s">
        <v>216</v>
      </c>
      <c r="ES14" s="54"/>
      <c r="ET14" s="54"/>
      <c r="EY14" s="4" t="s">
        <v>213</v>
      </c>
      <c r="EZ14" s="4" t="n">
        <v>952.02</v>
      </c>
      <c r="FA14" s="4"/>
      <c r="FB14" s="4"/>
      <c r="FC14" s="4"/>
      <c r="FD14" s="4"/>
      <c r="FE14" s="4"/>
      <c r="FH14" s="8" t="s">
        <v>202</v>
      </c>
      <c r="FJ14" s="8" t="n">
        <v>1411.29</v>
      </c>
      <c r="FK14" s="45" t="n">
        <v>418.77</v>
      </c>
      <c r="FL14" s="8" t="s">
        <v>201</v>
      </c>
      <c r="FX14" s="8" t="s">
        <v>202</v>
      </c>
      <c r="FZ14" s="8" t="n">
        <v>1411.29</v>
      </c>
      <c r="GE14" s="26" t="s">
        <v>217</v>
      </c>
      <c r="GF14" s="27"/>
      <c r="GG14" s="55" t="n">
        <v>1352.53</v>
      </c>
      <c r="GH14" s="27"/>
      <c r="GV14" s="8" t="s">
        <v>218</v>
      </c>
      <c r="GX14" s="56" t="n">
        <v>4731.17</v>
      </c>
      <c r="HM14" s="4" t="s">
        <v>218</v>
      </c>
      <c r="HN14" s="4"/>
      <c r="HO14" s="4" t="n">
        <v>419</v>
      </c>
      <c r="HQ14" s="42" t="n">
        <f aca="false">SUM(HO15-(180*12))</f>
        <v>22350</v>
      </c>
      <c r="HR14" s="42" t="s">
        <v>219</v>
      </c>
      <c r="HS14" s="42"/>
      <c r="HT14" s="42" t="n">
        <f aca="false">SUM(HQ14/2)</f>
        <v>11175</v>
      </c>
      <c r="HU14" s="42" t="s">
        <v>220</v>
      </c>
      <c r="HV14" s="42" t="s">
        <v>221</v>
      </c>
      <c r="HW14" s="54" t="n">
        <f aca="false">SUM(2944.53/2)</f>
        <v>1472.265</v>
      </c>
      <c r="HX14" s="42" t="s">
        <v>222</v>
      </c>
      <c r="HY14" s="42" t="n">
        <f aca="false">SUM(HO15/10)</f>
        <v>2451</v>
      </c>
      <c r="HZ14" s="56" t="s">
        <v>223</v>
      </c>
      <c r="IA14" s="54" t="s">
        <v>66</v>
      </c>
      <c r="IB14" s="8" t="n">
        <f aca="false">SUM(HY14/2)</f>
        <v>1225.5</v>
      </c>
      <c r="IC14" s="6"/>
      <c r="ID14" s="6"/>
      <c r="IE14" s="6"/>
      <c r="IF14" s="4" t="s">
        <v>218</v>
      </c>
      <c r="IG14" s="4"/>
      <c r="IH14" s="57" t="n">
        <v>775</v>
      </c>
      <c r="II14" s="4" t="s">
        <v>205</v>
      </c>
      <c r="IJ14" s="4"/>
      <c r="IK14" s="4"/>
      <c r="IL14" s="0"/>
      <c r="IM14" s="58" t="s">
        <v>224</v>
      </c>
      <c r="IN14" s="52" t="s">
        <v>225</v>
      </c>
      <c r="IO14" s="52"/>
      <c r="IP14" s="1"/>
      <c r="IQ14" s="4"/>
      <c r="IR14" s="59" t="s">
        <v>203</v>
      </c>
      <c r="IS14" s="60" t="s">
        <v>226</v>
      </c>
      <c r="IT14" s="60" t="s">
        <v>193</v>
      </c>
      <c r="IU14" s="61" t="s">
        <v>227</v>
      </c>
      <c r="IV14" s="53" t="s">
        <v>228</v>
      </c>
    </row>
    <row r="15" s="8" customFormat="true" ht="28.35" hidden="false" customHeight="true" outlineLevel="0" collapsed="false">
      <c r="A15" s="8" t="s">
        <v>22</v>
      </c>
      <c r="B15" s="8" t="n">
        <v>121.49</v>
      </c>
      <c r="E15" s="9" t="n">
        <v>121.49</v>
      </c>
      <c r="K15" s="8" t="s">
        <v>152</v>
      </c>
      <c r="Q15" s="8" t="s">
        <v>229</v>
      </c>
      <c r="R15" s="8" t="n">
        <v>4267</v>
      </c>
      <c r="T15" s="8" t="s">
        <v>169</v>
      </c>
      <c r="X15" s="8" t="n">
        <f aca="false">SUM(X8:X13)</f>
        <v>24671.41</v>
      </c>
      <c r="Z15" s="8" t="n">
        <f aca="false">SUM(Z8:Z14)</f>
        <v>37309.69</v>
      </c>
      <c r="AB15" s="8" t="n">
        <f aca="false">SUM(AB8:AB9)</f>
        <v>39712.02</v>
      </c>
      <c r="AC15" s="8" t="n">
        <v>39712.02</v>
      </c>
      <c r="AF15" s="8" t="n">
        <f aca="false">SUM(AF8:AF14)</f>
        <v>28865.8550724638</v>
      </c>
      <c r="AG15" s="8" t="n">
        <f aca="false">SUM(AG8:AG14)</f>
        <v>35122.11</v>
      </c>
      <c r="AJ15" s="8" t="s">
        <v>152</v>
      </c>
      <c r="AL15" s="62" t="n">
        <f aca="false">SUM(AL7+AL8+(AL9/2)+AL10+(AL12/2))</f>
        <v>2111.26</v>
      </c>
      <c r="AM15" s="63"/>
      <c r="AN15" s="63" t="n">
        <f aca="false">SUM(AN7:AN12)</f>
        <v>-3528.86</v>
      </c>
      <c r="AO15" s="64" t="s">
        <v>230</v>
      </c>
      <c r="AS15" s="10"/>
      <c r="AT15" s="8" t="s">
        <v>212</v>
      </c>
      <c r="AU15" s="8" t="n">
        <v>1051.98</v>
      </c>
      <c r="AW15" s="62" t="n">
        <f aca="false">SUM(AW7+AW8+(AW9/2)+AW10+(AW12/2))</f>
        <v>-3204.17333333333</v>
      </c>
      <c r="AX15" s="63"/>
      <c r="AY15" s="63" t="n">
        <f aca="false">SUM(AY7:AY12)</f>
        <v>-1246.44666666667</v>
      </c>
      <c r="AZ15" s="64" t="s">
        <v>230</v>
      </c>
      <c r="BH15" s="12" t="s">
        <v>160</v>
      </c>
      <c r="BK15" s="62" t="e">
        <f aca="false">SUM(BK8+BK9+BK10+BK12)</f>
        <v>#VALUE!</v>
      </c>
      <c r="BL15" s="63"/>
      <c r="BM15" s="63" t="n">
        <f aca="false">SUM(BM8+BM9+BM12)</f>
        <v>-11840.4366666667</v>
      </c>
      <c r="BN15" s="64"/>
      <c r="BQ15" s="12" t="s">
        <v>160</v>
      </c>
      <c r="BT15" s="19" t="n">
        <f aca="false">SUM(BT9+BT10+BT12)</f>
        <v>-3089.97333333333</v>
      </c>
      <c r="CA15" s="12" t="s">
        <v>160</v>
      </c>
      <c r="CD15" s="19" t="n">
        <f aca="false">SUM(CD9+CD10+CD12)</f>
        <v>0</v>
      </c>
      <c r="CL15" s="12" t="s">
        <v>160</v>
      </c>
      <c r="CV15" s="12" t="s">
        <v>160</v>
      </c>
      <c r="DG15" s="8" t="s">
        <v>231</v>
      </c>
      <c r="DH15" s="8" t="n">
        <v>39081.98</v>
      </c>
      <c r="DI15" s="4"/>
      <c r="DQ15" s="8" t="s">
        <v>231</v>
      </c>
      <c r="DR15" s="8" t="n">
        <v>39344.88</v>
      </c>
      <c r="DZ15" s="8" t="s">
        <v>231</v>
      </c>
      <c r="EA15" s="8" t="n">
        <v>39504.86</v>
      </c>
      <c r="ED15" s="4"/>
      <c r="EM15" s="8" t="s">
        <v>232</v>
      </c>
      <c r="EN15" s="8" t="n">
        <v>38883.82</v>
      </c>
      <c r="EO15" s="8" t="n">
        <v>38883.82</v>
      </c>
      <c r="EY15" s="4" t="s">
        <v>232</v>
      </c>
      <c r="EZ15" s="4" t="n">
        <f aca="false">SUM(EZ10:EZ14)</f>
        <v>40992.93</v>
      </c>
      <c r="FA15" s="4"/>
      <c r="FB15" s="4"/>
      <c r="FC15" s="4"/>
      <c r="FD15" s="4"/>
      <c r="FE15" s="4"/>
      <c r="FH15" s="8" t="s">
        <v>218</v>
      </c>
      <c r="FJ15" s="65" t="n">
        <v>2770.05</v>
      </c>
      <c r="FK15" s="65" t="s">
        <v>233</v>
      </c>
      <c r="FX15" s="8" t="s">
        <v>218</v>
      </c>
      <c r="FZ15" s="8" t="n">
        <v>2770.05</v>
      </c>
      <c r="GE15" s="66" t="s">
        <v>234</v>
      </c>
      <c r="GF15" s="67"/>
      <c r="GG15" s="68" t="n">
        <f aca="false">SUM(28210-1850)</f>
        <v>26360</v>
      </c>
      <c r="GH15" s="27" t="s">
        <v>235</v>
      </c>
      <c r="GI15" s="65"/>
      <c r="GJ15" s="69" t="n">
        <f aca="false">SUM(GG15-(180*12))</f>
        <v>24200</v>
      </c>
      <c r="GK15" s="45" t="s">
        <v>219</v>
      </c>
      <c r="GL15" s="45"/>
      <c r="GM15" s="45" t="n">
        <f aca="false">SUM(GJ15/2)</f>
        <v>12100</v>
      </c>
      <c r="GN15" s="45" t="s">
        <v>220</v>
      </c>
      <c r="GO15" s="70" t="s">
        <v>236</v>
      </c>
      <c r="GP15" s="70" t="n">
        <f aca="false">SUM(GG60/2)</f>
        <v>1567.44</v>
      </c>
      <c r="GQ15" s="45" t="s">
        <v>222</v>
      </c>
      <c r="GR15" s="45" t="n">
        <f aca="false">SUM(GG15/10)</f>
        <v>2636</v>
      </c>
      <c r="GS15" s="54" t="s">
        <v>223</v>
      </c>
      <c r="GT15" s="54" t="n">
        <f aca="false">SUM(GM15-(GP15+(GR15/2)))</f>
        <v>9214.56</v>
      </c>
      <c r="GV15" s="8" t="s">
        <v>237</v>
      </c>
      <c r="GX15" s="42" t="n">
        <v>23669</v>
      </c>
      <c r="GY15" s="42"/>
      <c r="GZ15" s="42" t="n">
        <f aca="false">SUM(GX15-(12*180))</f>
        <v>21509</v>
      </c>
      <c r="HA15" s="42" t="s">
        <v>219</v>
      </c>
      <c r="HB15" s="42"/>
      <c r="HC15" s="42" t="n">
        <f aca="false">SUM(GZ15/2)</f>
        <v>10754.5</v>
      </c>
      <c r="HD15" s="42" t="s">
        <v>220</v>
      </c>
      <c r="HE15" s="42" t="n">
        <f aca="false">SUM(GZ15/2)</f>
        <v>10754.5</v>
      </c>
      <c r="HF15" s="42" t="s">
        <v>236</v>
      </c>
      <c r="HG15" s="42" t="n">
        <v>2082</v>
      </c>
      <c r="HH15" s="42" t="s">
        <v>222</v>
      </c>
      <c r="HI15" s="42" t="s">
        <v>66</v>
      </c>
      <c r="HJ15" s="56" t="s">
        <v>223</v>
      </c>
      <c r="HK15" s="54" t="n">
        <f aca="false">SUM(HE15-(HG15+HG15/2))</f>
        <v>7631.5</v>
      </c>
      <c r="HM15" s="4" t="s">
        <v>237</v>
      </c>
      <c r="HN15" s="4"/>
      <c r="HO15" s="52" t="n">
        <v>24510</v>
      </c>
      <c r="HR15" s="8" t="s">
        <v>193</v>
      </c>
      <c r="HT15" s="8" t="s">
        <v>193</v>
      </c>
      <c r="HU15" s="54" t="s">
        <v>238</v>
      </c>
      <c r="HV15" s="6"/>
      <c r="HX15" s="8" t="s">
        <v>239</v>
      </c>
      <c r="HY15" s="8" t="n">
        <f aca="false">SUM(HW14+(HY14/2))</f>
        <v>2697.765</v>
      </c>
      <c r="HZ15" s="8" t="s">
        <v>220</v>
      </c>
      <c r="IA15" s="42" t="n">
        <f aca="false">SUM(HY15+1575)/2</f>
        <v>2136.3825</v>
      </c>
      <c r="IB15" s="8" t="s">
        <v>240</v>
      </c>
      <c r="ID15" s="71" t="s">
        <v>193</v>
      </c>
      <c r="IE15" s="6"/>
      <c r="IF15" s="52" t="s">
        <v>237</v>
      </c>
      <c r="IG15" s="4"/>
      <c r="IH15" s="52" t="n">
        <v>26475</v>
      </c>
      <c r="II15" s="4"/>
      <c r="IJ15" s="42" t="n">
        <f aca="false">SUM(IH15-(180*12))</f>
        <v>24315</v>
      </c>
      <c r="IK15" s="42" t="s">
        <v>241</v>
      </c>
      <c r="IL15" s="52"/>
      <c r="IM15" s="52" t="n">
        <f aca="false">SUM(IJ15/2)</f>
        <v>12157.5</v>
      </c>
      <c r="IN15" s="52" t="s">
        <v>220</v>
      </c>
      <c r="IO15" s="52" t="s">
        <v>221</v>
      </c>
      <c r="IP15" s="72" t="n">
        <f aca="false">SUM(3454/2)</f>
        <v>1727</v>
      </c>
      <c r="IQ15" s="52" t="s">
        <v>222</v>
      </c>
      <c r="IR15" s="52" t="n">
        <f aca="false">SUM(IH15/10)</f>
        <v>2647.5</v>
      </c>
      <c r="IS15" s="73" t="n">
        <f aca="false">SUM(IM15-(IP15+IR15/2))</f>
        <v>9106.75</v>
      </c>
      <c r="IT15" s="60" t="n">
        <f aca="false">SUM(IS15/2)</f>
        <v>4553.375</v>
      </c>
      <c r="IU15" s="61"/>
      <c r="IV15" s="74"/>
    </row>
    <row r="16" s="8" customFormat="true" ht="28.35" hidden="false" customHeight="true" outlineLevel="0" collapsed="false">
      <c r="A16" s="8" t="s">
        <v>23</v>
      </c>
      <c r="B16" s="8" t="n">
        <v>450</v>
      </c>
      <c r="E16" s="9" t="n">
        <v>450</v>
      </c>
      <c r="J16" s="8" t="s">
        <v>242</v>
      </c>
      <c r="K16" s="8" t="n">
        <v>1.8</v>
      </c>
      <c r="M16" s="8" t="s">
        <v>212</v>
      </c>
      <c r="N16" s="8" t="n">
        <v>63.45</v>
      </c>
      <c r="O16" s="9" t="s">
        <v>243</v>
      </c>
      <c r="P16" s="9"/>
      <c r="Q16" s="9"/>
      <c r="R16" s="8" t="n">
        <v>5</v>
      </c>
      <c r="S16" s="8" t="s">
        <v>244</v>
      </c>
      <c r="T16" s="8" t="n">
        <v>3331.27</v>
      </c>
      <c r="AI16" s="8" t="s">
        <v>245</v>
      </c>
      <c r="AJ16" s="8" t="n">
        <v>34.75</v>
      </c>
      <c r="AL16" s="42" t="s">
        <v>246</v>
      </c>
      <c r="AM16" s="42"/>
      <c r="AN16" s="42"/>
      <c r="AO16" s="42"/>
      <c r="AP16" s="8" t="s">
        <v>99</v>
      </c>
      <c r="AS16" s="10"/>
      <c r="AU16" s="8" t="s">
        <v>152</v>
      </c>
      <c r="AW16" s="8" t="s">
        <v>247</v>
      </c>
      <c r="BH16" s="12" t="s">
        <v>212</v>
      </c>
      <c r="BI16" s="8" t="n">
        <v>1938.41</v>
      </c>
      <c r="BQ16" s="12" t="s">
        <v>212</v>
      </c>
      <c r="BR16" s="8" t="n">
        <v>283.53</v>
      </c>
      <c r="BT16" s="8" t="n">
        <f aca="false">SUM(BU66+(BR54/2)+(BR50/2))</f>
        <v>2204.17666666667</v>
      </c>
      <c r="BU16" s="8" t="s">
        <v>248</v>
      </c>
      <c r="CA16" s="12" t="s">
        <v>212</v>
      </c>
      <c r="CB16" s="8" t="n">
        <v>457.88</v>
      </c>
      <c r="CD16" s="8" t="n">
        <f aca="false">SUM(CE66+(CB54/2)+(CB50/2))</f>
        <v>2438.86333333333</v>
      </c>
      <c r="CE16" s="8" t="s">
        <v>248</v>
      </c>
      <c r="CL16" s="12" t="s">
        <v>212</v>
      </c>
      <c r="CO16" s="8" t="n">
        <f aca="false">SUM(CP66+(CM54/2)+(CM50/2))</f>
        <v>2443.66666666667</v>
      </c>
      <c r="CP16" s="8" t="s">
        <v>248</v>
      </c>
      <c r="CV16" s="12" t="s">
        <v>212</v>
      </c>
      <c r="CY16" s="8" t="n">
        <f aca="false">SUM(CZ66+(CW54/2)+(CW50/2))</f>
        <v>1722.43666666667</v>
      </c>
      <c r="CZ16" s="8" t="s">
        <v>248</v>
      </c>
      <c r="DG16" s="8" t="s">
        <v>249</v>
      </c>
      <c r="DH16" s="8" t="n">
        <v>4066.4</v>
      </c>
      <c r="DI16" s="4"/>
      <c r="DJ16" s="8" t="n">
        <v>4066.4</v>
      </c>
      <c r="DQ16" s="8" t="s">
        <v>249</v>
      </c>
      <c r="DR16" s="8" t="n">
        <v>4004.4</v>
      </c>
      <c r="DS16" s="8" t="n">
        <v>4004.4</v>
      </c>
      <c r="DZ16" s="8" t="s">
        <v>249</v>
      </c>
      <c r="EA16" s="8" t="n">
        <v>4341.5</v>
      </c>
      <c r="ED16" s="4"/>
      <c r="EM16" s="8" t="s">
        <v>250</v>
      </c>
      <c r="EY16" s="4" t="s">
        <v>250</v>
      </c>
      <c r="EZ16" s="4"/>
      <c r="FA16" s="4"/>
      <c r="FB16" s="4"/>
      <c r="FC16" s="4"/>
      <c r="FH16" s="8" t="s">
        <v>237</v>
      </c>
      <c r="FJ16" s="65" t="n">
        <v>22255</v>
      </c>
      <c r="FK16" s="65" t="s">
        <v>251</v>
      </c>
      <c r="FL16" s="65" t="s">
        <v>252</v>
      </c>
      <c r="FM16" s="69" t="n">
        <f aca="false">SUM(FJ16-(180*12))</f>
        <v>20095</v>
      </c>
      <c r="FN16" s="45" t="s">
        <v>219</v>
      </c>
      <c r="FO16" s="45"/>
      <c r="FP16" s="45" t="n">
        <f aca="false">SUM(FM16/2)</f>
        <v>10047.5</v>
      </c>
      <c r="FQ16" s="45" t="s">
        <v>220</v>
      </c>
      <c r="FR16" s="45" t="s">
        <v>236</v>
      </c>
      <c r="FS16" s="45" t="n">
        <f aca="false">SUM(FJ60/2)</f>
        <v>1562.725</v>
      </c>
      <c r="FT16" s="45" t="s">
        <v>222</v>
      </c>
      <c r="FU16" s="45" t="n">
        <f aca="false">SUM(FJ16/10)</f>
        <v>2225.5</v>
      </c>
      <c r="FV16" s="54" t="s">
        <v>223</v>
      </c>
      <c r="FW16" s="54" t="n">
        <f aca="false">SUM(FP16-(FS16+(FU16/2)))</f>
        <v>7372.025</v>
      </c>
      <c r="FX16" s="45" t="s">
        <v>237</v>
      </c>
      <c r="FY16" s="45"/>
      <c r="FZ16" s="45" t="n">
        <v>22255</v>
      </c>
      <c r="GE16" s="26" t="s">
        <v>253</v>
      </c>
      <c r="GF16" s="27"/>
      <c r="GG16" s="28" t="n">
        <v>54177.91</v>
      </c>
      <c r="GH16" s="27"/>
      <c r="GI16" s="65" t="n">
        <v>17562.84</v>
      </c>
      <c r="GJ16" s="65" t="s">
        <v>254</v>
      </c>
      <c r="GK16" s="65" t="n">
        <v>7383</v>
      </c>
      <c r="GL16" s="65" t="s">
        <v>255</v>
      </c>
      <c r="GM16" s="65" t="n">
        <v>5033</v>
      </c>
      <c r="GN16" s="65" t="s">
        <v>256</v>
      </c>
      <c r="GS16" s="4"/>
      <c r="GT16" s="42" t="n">
        <f aca="false">SUM(GT15+1575)/2</f>
        <v>5394.78</v>
      </c>
      <c r="GU16" s="8" t="s">
        <v>257</v>
      </c>
      <c r="GV16" s="8" t="s">
        <v>258</v>
      </c>
      <c r="GX16" s="8" t="n">
        <v>57132</v>
      </c>
      <c r="GZ16" s="47" t="n">
        <v>18277</v>
      </c>
      <c r="HA16" s="47" t="s">
        <v>254</v>
      </c>
      <c r="HB16" s="47" t="n">
        <v>7863</v>
      </c>
      <c r="HC16" s="47" t="s">
        <v>255</v>
      </c>
      <c r="HD16" s="47" t="n">
        <v>4757</v>
      </c>
      <c r="HE16" s="47" t="s">
        <v>256</v>
      </c>
      <c r="HK16" s="42" t="n">
        <f aca="false">SUM(HK15+1575)/2</f>
        <v>4603.25</v>
      </c>
      <c r="HL16" s="47" t="n">
        <v>1575</v>
      </c>
      <c r="HM16" s="4" t="s">
        <v>258</v>
      </c>
      <c r="HN16" s="52" t="n">
        <f aca="false">SUM(HR16+HR17+HR18+HT16+HT17)</f>
        <v>55553</v>
      </c>
      <c r="HO16" s="4" t="n">
        <v>63966</v>
      </c>
      <c r="HQ16" s="8" t="s">
        <v>259</v>
      </c>
      <c r="HR16" s="8" t="n">
        <v>18854</v>
      </c>
      <c r="HS16" s="8" t="s">
        <v>260</v>
      </c>
      <c r="HT16" s="8" t="n">
        <v>5152</v>
      </c>
      <c r="HU16" s="8" t="s">
        <v>261</v>
      </c>
      <c r="HV16" s="42" t="n">
        <v>971</v>
      </c>
      <c r="IA16" s="0"/>
      <c r="IB16" s="47" t="n">
        <v>1575</v>
      </c>
      <c r="IC16" s="6"/>
      <c r="ID16" s="6"/>
      <c r="IE16" s="6"/>
      <c r="IF16" s="4" t="s">
        <v>258</v>
      </c>
      <c r="IG16" s="4"/>
      <c r="IH16" s="4" t="n">
        <v>58968</v>
      </c>
      <c r="II16" s="4"/>
      <c r="IJ16" s="8" t="s">
        <v>259</v>
      </c>
      <c r="IK16" s="4" t="n">
        <v>19520.65</v>
      </c>
      <c r="IL16" s="75" t="s">
        <v>193</v>
      </c>
      <c r="IM16" s="4" t="s">
        <v>260</v>
      </c>
      <c r="IN16" s="4" t="n">
        <v>5136</v>
      </c>
      <c r="IO16" s="76" t="s">
        <v>262</v>
      </c>
      <c r="IP16" s="4"/>
      <c r="IQ16" s="4" t="n">
        <f aca="false">SUM(IP15+(IR15/2))</f>
        <v>3050.75</v>
      </c>
      <c r="IR16" s="52" t="n">
        <f aca="false">SUM(IQ16+1575)/2</f>
        <v>2312.875</v>
      </c>
      <c r="IS16" s="0"/>
      <c r="IT16" s="6"/>
      <c r="IV16" s="74"/>
    </row>
    <row r="17" s="8" customFormat="true" ht="28.35" hidden="false" customHeight="true" outlineLevel="0" collapsed="false">
      <c r="A17" s="8" t="s">
        <v>24</v>
      </c>
      <c r="B17" s="9" t="n">
        <v>286.63</v>
      </c>
      <c r="C17" s="8" t="n">
        <f aca="false">SUM(B15:B17)</f>
        <v>858.12</v>
      </c>
      <c r="E17" s="8" t="n">
        <v>286.63</v>
      </c>
      <c r="F17" s="9" t="n">
        <f aca="false">SUM(E15+E16+E17)</f>
        <v>858.12</v>
      </c>
      <c r="G17" s="8" t="s">
        <v>263</v>
      </c>
      <c r="J17" s="8" t="s">
        <v>264</v>
      </c>
      <c r="K17" s="8" t="n">
        <v>655.15</v>
      </c>
      <c r="M17" s="8" t="s">
        <v>265</v>
      </c>
      <c r="N17" s="8" t="n">
        <v>46.74</v>
      </c>
      <c r="S17" s="8" t="s">
        <v>266</v>
      </c>
      <c r="AI17" s="8" t="s">
        <v>265</v>
      </c>
      <c r="AL17" s="42" t="s">
        <v>267</v>
      </c>
      <c r="AM17" s="42"/>
      <c r="AN17" s="42"/>
      <c r="AO17" s="42"/>
      <c r="AS17" s="10"/>
      <c r="AT17" s="8" t="s">
        <v>245</v>
      </c>
      <c r="AU17" s="8" t="n">
        <v>1051.98</v>
      </c>
      <c r="AW17" s="8" t="s">
        <v>268</v>
      </c>
      <c r="BH17" s="12"/>
      <c r="BI17" s="8" t="s">
        <v>152</v>
      </c>
      <c r="BK17" s="8" t="s">
        <v>269</v>
      </c>
      <c r="BL17" s="8" t="s">
        <v>270</v>
      </c>
      <c r="BM17" s="8" t="n">
        <v>921</v>
      </c>
      <c r="BN17" s="8" t="s">
        <v>227</v>
      </c>
      <c r="BQ17" s="12"/>
      <c r="BT17" s="8" t="n">
        <f aca="false">SUM(BR57-BR48)</f>
        <v>3468.85</v>
      </c>
      <c r="BU17" s="8" t="s">
        <v>271</v>
      </c>
      <c r="CA17" s="12"/>
      <c r="CD17" s="8" t="n">
        <f aca="false">SUM(CB57-CB48)</f>
        <v>6256.5</v>
      </c>
      <c r="CE17" s="8" t="s">
        <v>271</v>
      </c>
      <c r="CL17" s="12"/>
      <c r="CO17" s="8" t="n">
        <f aca="false">SUM(CM57-CM48)</f>
        <v>4405</v>
      </c>
      <c r="CP17" s="8" t="s">
        <v>271</v>
      </c>
      <c r="CV17" s="12"/>
      <c r="CY17" s="8" t="n">
        <f aca="false">SUM(CW57-CW48)</f>
        <v>4526.12</v>
      </c>
      <c r="CZ17" s="8" t="s">
        <v>271</v>
      </c>
      <c r="DG17" s="8" t="s">
        <v>272</v>
      </c>
      <c r="DH17" s="8" t="n">
        <v>6875.38</v>
      </c>
      <c r="DI17" s="4"/>
      <c r="DQ17" s="8" t="s">
        <v>272</v>
      </c>
      <c r="DR17" s="8" t="n">
        <v>6816.84</v>
      </c>
      <c r="DZ17" s="8" t="s">
        <v>272</v>
      </c>
      <c r="EA17" s="8" t="n">
        <v>6819.67</v>
      </c>
      <c r="ED17" s="4"/>
      <c r="EM17" s="8" t="s">
        <v>249</v>
      </c>
      <c r="EN17" s="8" t="n">
        <v>4180.4</v>
      </c>
      <c r="EO17" s="8" t="n">
        <v>4180.4</v>
      </c>
      <c r="EY17" s="4" t="s">
        <v>249</v>
      </c>
      <c r="EZ17" s="4" t="n">
        <v>4180</v>
      </c>
      <c r="FA17" s="4"/>
      <c r="FB17" s="4"/>
      <c r="FC17" s="4"/>
      <c r="FH17" s="8" t="s">
        <v>258</v>
      </c>
      <c r="FJ17" s="8" t="n">
        <v>53481.32</v>
      </c>
      <c r="FL17" s="65" t="s">
        <v>273</v>
      </c>
      <c r="FM17" s="65" t="s">
        <v>254</v>
      </c>
      <c r="FN17" s="65" t="n">
        <v>7383</v>
      </c>
      <c r="FO17" s="65" t="s">
        <v>255</v>
      </c>
      <c r="FP17" s="65" t="n">
        <v>5033</v>
      </c>
      <c r="FQ17" s="65" t="s">
        <v>256</v>
      </c>
      <c r="FV17" s="4"/>
      <c r="FW17" s="42" t="n">
        <f aca="false">SUM(FW16/2)</f>
        <v>3686.0125</v>
      </c>
      <c r="FX17" s="8" t="s">
        <v>258</v>
      </c>
      <c r="FZ17" s="8" t="n">
        <v>53481.32</v>
      </c>
      <c r="GE17" s="77" t="s">
        <v>228</v>
      </c>
      <c r="GF17" s="27"/>
      <c r="GG17" s="27"/>
      <c r="GH17" s="28" t="n">
        <f aca="false">SUM(GG5:GG16)</f>
        <v>84439.12</v>
      </c>
      <c r="GI17" s="65" t="n">
        <v>18854</v>
      </c>
      <c r="GJ17" s="65" t="s">
        <v>259</v>
      </c>
      <c r="GK17" s="65" t="n">
        <v>508</v>
      </c>
      <c r="GL17" s="65" t="s">
        <v>274</v>
      </c>
      <c r="GM17" s="65" t="n">
        <v>3953</v>
      </c>
      <c r="GN17" s="65" t="s">
        <v>275</v>
      </c>
      <c r="GV17" s="8" t="s">
        <v>228</v>
      </c>
      <c r="GY17" s="8" t="n">
        <v>87353.35</v>
      </c>
      <c r="GZ17" s="47" t="n">
        <v>18854</v>
      </c>
      <c r="HA17" s="47" t="s">
        <v>259</v>
      </c>
      <c r="HB17" s="47"/>
      <c r="HC17" s="47"/>
      <c r="HD17" s="47" t="n">
        <v>4498</v>
      </c>
      <c r="HE17" s="47" t="s">
        <v>275</v>
      </c>
      <c r="HM17" s="4" t="s">
        <v>228</v>
      </c>
      <c r="HN17" s="4"/>
      <c r="HO17" s="52" t="n">
        <f aca="false">SUM(HO5:HO16)</f>
        <v>90516</v>
      </c>
      <c r="HP17" s="8" t="n">
        <v>86092.49</v>
      </c>
      <c r="HQ17" s="8" t="s">
        <v>254</v>
      </c>
      <c r="HR17" s="50" t="n">
        <v>18636</v>
      </c>
      <c r="HS17" s="8" t="s">
        <v>276</v>
      </c>
      <c r="HT17" s="8" t="n">
        <v>4892</v>
      </c>
      <c r="HU17" s="8" t="s">
        <v>274</v>
      </c>
      <c r="HV17" s="42" t="n">
        <v>304</v>
      </c>
      <c r="ID17" s="6"/>
      <c r="IE17" s="6"/>
      <c r="IF17" s="78" t="s">
        <v>228</v>
      </c>
      <c r="IG17" s="79"/>
      <c r="IH17" s="80" t="n">
        <v>109637</v>
      </c>
      <c r="II17" s="4"/>
      <c r="IJ17" s="8" t="s">
        <v>254</v>
      </c>
      <c r="IK17" s="4" t="n">
        <v>19544.01</v>
      </c>
      <c r="IL17" s="81" t="s">
        <v>193</v>
      </c>
      <c r="IM17" s="4" t="s">
        <v>276</v>
      </c>
      <c r="IN17" s="4" t="n">
        <v>3683</v>
      </c>
      <c r="IO17" s="82" t="s">
        <v>277</v>
      </c>
      <c r="IP17" s="4"/>
      <c r="IQ17" s="4"/>
      <c r="IR17" s="76" t="n">
        <v>1575</v>
      </c>
      <c r="IS17" s="4"/>
      <c r="IT17" s="6"/>
      <c r="IV17" s="24" t="s">
        <v>278</v>
      </c>
    </row>
    <row r="18" s="8" customFormat="true" ht="28.35" hidden="false" customHeight="true" outlineLevel="0" collapsed="false">
      <c r="B18" s="9"/>
      <c r="F18" s="9"/>
      <c r="AL18" s="42"/>
      <c r="AM18" s="42"/>
      <c r="AN18" s="42"/>
      <c r="AO18" s="42"/>
      <c r="AS18" s="10"/>
      <c r="BH18" s="12"/>
      <c r="BQ18" s="12"/>
      <c r="CA18" s="12"/>
      <c r="CL18" s="12"/>
      <c r="CV18" s="12"/>
      <c r="DI18" s="4"/>
      <c r="ED18" s="4"/>
      <c r="EY18" s="4"/>
      <c r="EZ18" s="4"/>
      <c r="FA18" s="4"/>
      <c r="FB18" s="4"/>
      <c r="FC18" s="4"/>
      <c r="FL18" s="65"/>
      <c r="FM18" s="65" t="s">
        <v>279</v>
      </c>
      <c r="FN18" s="65" t="n">
        <f aca="false">SUM(FJ17-(FP17+FN17))</f>
        <v>41065.32</v>
      </c>
      <c r="FO18" s="65"/>
      <c r="FP18" s="65"/>
      <c r="FQ18" s="65"/>
      <c r="FV18" s="4"/>
      <c r="FW18" s="42"/>
      <c r="GE18" s="77"/>
      <c r="GF18" s="27"/>
      <c r="GG18" s="27"/>
      <c r="GH18" s="28"/>
      <c r="GI18" s="65"/>
      <c r="GJ18" s="65"/>
      <c r="GK18" s="65"/>
      <c r="GL18" s="65"/>
      <c r="GM18" s="65"/>
      <c r="GN18" s="65"/>
      <c r="HM18" s="4"/>
      <c r="HN18" s="4"/>
      <c r="HO18" s="4"/>
      <c r="HP18" s="4"/>
      <c r="HQ18" s="4" t="s">
        <v>255</v>
      </c>
      <c r="HR18" s="50" t="n">
        <v>8019</v>
      </c>
      <c r="HS18" s="6"/>
      <c r="HT18" s="6"/>
      <c r="IC18" s="6"/>
      <c r="ID18" s="6"/>
      <c r="IE18" s="6"/>
      <c r="IF18" s="4"/>
      <c r="IG18" s="4"/>
      <c r="IH18" s="4"/>
      <c r="II18" s="1"/>
      <c r="IJ18" s="4" t="s">
        <v>255</v>
      </c>
      <c r="IK18" s="4" t="n">
        <v>8408.46</v>
      </c>
      <c r="IL18" s="81" t="s">
        <v>193</v>
      </c>
      <c r="IM18" s="4"/>
      <c r="IN18" s="4"/>
      <c r="IO18" s="4"/>
      <c r="IP18" s="4"/>
      <c r="IQ18" s="4"/>
      <c r="IR18" s="4"/>
      <c r="IS18" s="4"/>
      <c r="IT18" s="6"/>
      <c r="IV18" s="7" t="s">
        <v>280</v>
      </c>
    </row>
    <row r="19" s="8" customFormat="true" ht="28.35" hidden="false" customHeight="true" outlineLevel="0" collapsed="false">
      <c r="B19" s="9"/>
      <c r="F19" s="9"/>
      <c r="AL19" s="42"/>
      <c r="AM19" s="42"/>
      <c r="AN19" s="42"/>
      <c r="AO19" s="42"/>
      <c r="AS19" s="10"/>
      <c r="BH19" s="12"/>
      <c r="BQ19" s="12"/>
      <c r="CA19" s="12"/>
      <c r="CL19" s="12"/>
      <c r="CV19" s="12"/>
      <c r="DI19" s="4"/>
      <c r="ED19" s="4"/>
      <c r="EY19" s="4"/>
      <c r="EZ19" s="4"/>
      <c r="FA19" s="4"/>
      <c r="FB19" s="4"/>
      <c r="FC19" s="4"/>
      <c r="FL19" s="65"/>
      <c r="FM19" s="65"/>
      <c r="FN19" s="65"/>
      <c r="FO19" s="65"/>
      <c r="FP19" s="65"/>
      <c r="FQ19" s="65"/>
      <c r="FV19" s="4"/>
      <c r="FW19" s="42"/>
      <c r="GE19" s="26" t="s">
        <v>278</v>
      </c>
      <c r="GF19" s="27"/>
      <c r="GG19" s="27"/>
      <c r="GH19" s="28"/>
      <c r="GI19" s="65"/>
      <c r="GJ19" s="65"/>
      <c r="GK19" s="65"/>
      <c r="GL19" s="65"/>
      <c r="GM19" s="65"/>
      <c r="GN19" s="65"/>
      <c r="GV19" s="8" t="s">
        <v>278</v>
      </c>
      <c r="GY19" s="8" t="n">
        <v>0</v>
      </c>
      <c r="HM19" s="4"/>
      <c r="HN19" s="4"/>
      <c r="HO19" s="4"/>
      <c r="HP19" s="4"/>
      <c r="HQ19" s="4"/>
      <c r="HR19" s="8" t="n">
        <f aca="false">SUM(HR16:HR18)</f>
        <v>45509</v>
      </c>
      <c r="IC19" s="6"/>
      <c r="ID19" s="6"/>
      <c r="IE19" s="6"/>
      <c r="IF19" s="22" t="s">
        <v>278</v>
      </c>
      <c r="IG19" s="4"/>
      <c r="IH19" s="4"/>
      <c r="II19" s="4"/>
      <c r="IJ19" s="4" t="s">
        <v>281</v>
      </c>
      <c r="IK19" s="52" t="n">
        <f aca="false">SUM(IK16:IK18)</f>
        <v>47473.12</v>
      </c>
      <c r="IL19" s="4"/>
      <c r="IM19" s="4"/>
      <c r="IN19" s="52" t="s">
        <v>282</v>
      </c>
      <c r="IO19" s="18" t="s">
        <v>283</v>
      </c>
      <c r="IP19" s="4"/>
      <c r="IQ19" s="4"/>
      <c r="IR19" s="4"/>
      <c r="IS19" s="4"/>
      <c r="IT19" s="6"/>
      <c r="IV19" s="7" t="s">
        <v>284</v>
      </c>
    </row>
    <row r="20" s="8" customFormat="true" ht="28.35" hidden="false" customHeight="true" outlineLevel="0" collapsed="false">
      <c r="A20" s="8" t="s">
        <v>26</v>
      </c>
      <c r="B20" s="8" t="n">
        <v>116.67</v>
      </c>
      <c r="E20" s="8" t="n">
        <v>116.67</v>
      </c>
      <c r="J20" s="8" t="s">
        <v>285</v>
      </c>
      <c r="M20" s="8" t="s">
        <v>286</v>
      </c>
      <c r="N20" s="8" t="n">
        <v>554.27</v>
      </c>
      <c r="R20" s="8" t="n">
        <v>4467</v>
      </c>
      <c r="T20" s="8" t="s">
        <v>169</v>
      </c>
      <c r="AI20" s="8" t="s">
        <v>130</v>
      </c>
      <c r="AJ20" s="8" t="n">
        <v>346.25</v>
      </c>
      <c r="AS20" s="10"/>
      <c r="AT20" s="8" t="s">
        <v>287</v>
      </c>
      <c r="AU20" s="8" t="n">
        <v>372.66</v>
      </c>
      <c r="BH20" s="12" t="s">
        <v>265</v>
      </c>
      <c r="BQ20" s="12" t="s">
        <v>265</v>
      </c>
      <c r="BR20" s="8" t="n">
        <v>251.64</v>
      </c>
      <c r="CA20" s="12" t="s">
        <v>265</v>
      </c>
      <c r="CL20" s="12" t="s">
        <v>265</v>
      </c>
      <c r="CV20" s="12" t="s">
        <v>265</v>
      </c>
      <c r="DG20" s="8" t="s">
        <v>288</v>
      </c>
      <c r="DH20" s="8" t="n">
        <v>11407.79</v>
      </c>
      <c r="DI20" s="4"/>
      <c r="DQ20" s="8" t="s">
        <v>288</v>
      </c>
      <c r="DR20" s="8" t="n">
        <v>11285.23</v>
      </c>
      <c r="DZ20" s="8" t="s">
        <v>288</v>
      </c>
      <c r="EA20" s="8" t="n">
        <v>11872.46</v>
      </c>
      <c r="ED20" s="4"/>
      <c r="EM20" s="8" t="s">
        <v>289</v>
      </c>
      <c r="EN20" s="8" t="n">
        <v>587.54</v>
      </c>
      <c r="EO20" s="8" t="n">
        <v>587.54</v>
      </c>
      <c r="EP20" s="8" t="n">
        <v>7625</v>
      </c>
      <c r="EQ20" s="8" t="s">
        <v>130</v>
      </c>
      <c r="EY20" s="4" t="s">
        <v>289</v>
      </c>
      <c r="EZ20" s="4" t="n">
        <v>638</v>
      </c>
      <c r="FA20" s="4"/>
      <c r="FB20" s="4"/>
      <c r="FC20" s="4"/>
      <c r="FH20" s="8" t="s">
        <v>103</v>
      </c>
      <c r="FI20" s="8" t="s">
        <v>103</v>
      </c>
      <c r="FJ20" s="8" t="s">
        <v>103</v>
      </c>
      <c r="FL20" s="65" t="n">
        <v>854</v>
      </c>
      <c r="FM20" s="65" t="s">
        <v>261</v>
      </c>
      <c r="FN20" s="65"/>
      <c r="FO20" s="65"/>
      <c r="FP20" s="65"/>
      <c r="FQ20" s="65"/>
      <c r="FX20" s="8" t="s">
        <v>103</v>
      </c>
      <c r="FY20" s="8" t="s">
        <v>103</v>
      </c>
      <c r="FZ20" s="8" t="s">
        <v>103</v>
      </c>
      <c r="GE20" s="26" t="s">
        <v>290</v>
      </c>
      <c r="GF20" s="27"/>
      <c r="GG20" s="27"/>
      <c r="GH20" s="4"/>
      <c r="GV20" s="8" t="s">
        <v>291</v>
      </c>
      <c r="GX20" s="8" t="n">
        <v>0</v>
      </c>
      <c r="HM20" s="4" t="s">
        <v>278</v>
      </c>
      <c r="HN20" s="4"/>
      <c r="HO20" s="4"/>
      <c r="IB20" s="6"/>
      <c r="IC20" s="6"/>
      <c r="ID20" s="6"/>
      <c r="IE20" s="6"/>
      <c r="IF20" s="4" t="s">
        <v>291</v>
      </c>
      <c r="IG20" s="4"/>
      <c r="IH20" s="4" t="n">
        <v>0</v>
      </c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6"/>
      <c r="IV20" s="7" t="s">
        <v>292</v>
      </c>
    </row>
    <row r="21" s="8" customFormat="true" ht="28.35" hidden="false" customHeight="true" outlineLevel="0" collapsed="false">
      <c r="A21" s="8" t="s">
        <v>24</v>
      </c>
      <c r="B21" s="8" t="n">
        <v>1062.56</v>
      </c>
      <c r="C21" s="8" t="n">
        <f aca="false">SUM(B20:B21)</f>
        <v>1179.23</v>
      </c>
      <c r="E21" s="8" t="n">
        <v>432.23</v>
      </c>
      <c r="F21" s="9" t="n">
        <f aca="false">SUM(E21+E20)</f>
        <v>548.9</v>
      </c>
      <c r="G21" s="8" t="s">
        <v>293</v>
      </c>
      <c r="J21" s="8" t="s">
        <v>294</v>
      </c>
      <c r="K21" s="8" t="n">
        <v>1784.01</v>
      </c>
      <c r="S21" s="8" t="s">
        <v>295</v>
      </c>
      <c r="T21" s="8" t="n">
        <v>629.86</v>
      </c>
      <c r="W21" s="8" t="s">
        <v>296</v>
      </c>
      <c r="X21" s="8" t="n">
        <v>850.33</v>
      </c>
      <c r="AI21" s="8" t="s">
        <v>297</v>
      </c>
      <c r="AJ21" s="8" t="n">
        <v>1300</v>
      </c>
      <c r="AL21" s="42" t="s">
        <v>298</v>
      </c>
      <c r="AM21" s="42"/>
      <c r="AN21" s="42"/>
      <c r="AS21" s="10"/>
      <c r="AT21" s="8" t="s">
        <v>130</v>
      </c>
      <c r="AU21" s="8" t="n">
        <v>298.41</v>
      </c>
      <c r="BH21" s="12" t="s">
        <v>287</v>
      </c>
      <c r="BI21" s="8" t="n">
        <v>372.98</v>
      </c>
      <c r="BQ21" s="12" t="s">
        <v>287</v>
      </c>
      <c r="BR21" s="8" t="n">
        <v>551.78</v>
      </c>
      <c r="CA21" s="12" t="s">
        <v>287</v>
      </c>
      <c r="CB21" s="8" t="n">
        <v>297.26</v>
      </c>
      <c r="CL21" s="12" t="s">
        <v>287</v>
      </c>
      <c r="CM21" s="8" t="n">
        <v>322</v>
      </c>
      <c r="CV21" s="12" t="s">
        <v>287</v>
      </c>
      <c r="CW21" s="8" t="n">
        <f aca="false">SUM(241.62+116.64)</f>
        <v>358.26</v>
      </c>
      <c r="DG21" s="8" t="s">
        <v>264</v>
      </c>
      <c r="DH21" s="8" t="n">
        <v>215</v>
      </c>
      <c r="DI21" s="4"/>
      <c r="DQ21" s="8" t="s">
        <v>264</v>
      </c>
      <c r="DR21" s="8" t="n">
        <v>118</v>
      </c>
      <c r="DZ21" s="8" t="s">
        <v>264</v>
      </c>
      <c r="EA21" s="8" t="n">
        <v>809.5</v>
      </c>
      <c r="EB21" s="39" t="s">
        <v>299</v>
      </c>
      <c r="ED21" s="4"/>
      <c r="EM21" s="8" t="s">
        <v>300</v>
      </c>
      <c r="EN21" s="8" t="n">
        <v>11805.68</v>
      </c>
      <c r="EO21" s="8" t="n">
        <v>11805.68</v>
      </c>
      <c r="EY21" s="4" t="s">
        <v>300</v>
      </c>
      <c r="EZ21" s="4" t="n">
        <f aca="false">SUM(EZ17:EZ20)</f>
        <v>4818</v>
      </c>
      <c r="FA21" s="4"/>
      <c r="FB21" s="4"/>
      <c r="FC21" s="54" t="s">
        <v>199</v>
      </c>
      <c r="FD21" s="54"/>
      <c r="FE21" s="54"/>
      <c r="FH21" s="8" t="s">
        <v>278</v>
      </c>
      <c r="FL21" s="65" t="s">
        <v>301</v>
      </c>
      <c r="FM21" s="83"/>
      <c r="FN21" s="83"/>
      <c r="FO21" s="83"/>
      <c r="FX21" s="8" t="s">
        <v>278</v>
      </c>
      <c r="GE21" s="26" t="s">
        <v>302</v>
      </c>
      <c r="GF21" s="27"/>
      <c r="GG21" s="27"/>
      <c r="GH21" s="28" t="n">
        <v>0</v>
      </c>
      <c r="GV21" s="8" t="s">
        <v>303</v>
      </c>
      <c r="GX21" s="8" t="n">
        <v>117.01</v>
      </c>
      <c r="HM21" s="4" t="s">
        <v>278</v>
      </c>
      <c r="HN21" s="4"/>
      <c r="HO21" s="4"/>
      <c r="HP21" s="8" t="n">
        <v>0</v>
      </c>
      <c r="IC21" s="6"/>
      <c r="ID21" s="6"/>
      <c r="IE21" s="6"/>
      <c r="IF21" s="4" t="s">
        <v>303</v>
      </c>
      <c r="IG21" s="4"/>
      <c r="IH21" s="4" t="n">
        <v>0</v>
      </c>
      <c r="II21" s="4"/>
      <c r="IJ21" s="4"/>
      <c r="IK21" s="4" t="n">
        <v>19806</v>
      </c>
      <c r="IL21" s="4" t="s">
        <v>304</v>
      </c>
      <c r="IM21" s="4"/>
      <c r="IN21" s="4" t="n">
        <v>5232</v>
      </c>
      <c r="IO21" s="4" t="s">
        <v>305</v>
      </c>
      <c r="IP21" s="4"/>
      <c r="IQ21" s="4"/>
      <c r="IR21" s="4"/>
      <c r="IS21" s="4"/>
      <c r="IT21" s="6"/>
      <c r="IV21" s="7" t="s">
        <v>306</v>
      </c>
    </row>
    <row r="22" s="8" customFormat="true" ht="28.35" hidden="false" customHeight="true" outlineLevel="0" collapsed="false">
      <c r="A22" s="8" t="s">
        <v>27</v>
      </c>
      <c r="J22" s="9" t="s">
        <v>307</v>
      </c>
      <c r="K22" s="9" t="n">
        <v>7388.93</v>
      </c>
      <c r="L22" s="41"/>
      <c r="M22" s="8" t="s">
        <v>194</v>
      </c>
      <c r="S22" s="8" t="s">
        <v>308</v>
      </c>
      <c r="T22" s="8" t="n">
        <v>1949.2</v>
      </c>
      <c r="W22" s="8" t="s">
        <v>296</v>
      </c>
      <c r="X22" s="8" t="n">
        <v>548.9</v>
      </c>
      <c r="AJ22" s="8" t="s">
        <v>152</v>
      </c>
      <c r="AL22" s="42" t="s">
        <v>309</v>
      </c>
      <c r="AM22" s="42"/>
      <c r="AN22" s="42"/>
      <c r="AO22" s="8" t="s">
        <v>117</v>
      </c>
      <c r="AS22" s="10"/>
      <c r="AU22" s="8" t="s">
        <v>152</v>
      </c>
      <c r="BH22" s="12" t="s">
        <v>130</v>
      </c>
      <c r="BI22" s="8" t="n">
        <v>416.04</v>
      </c>
      <c r="BQ22" s="12" t="s">
        <v>130</v>
      </c>
      <c r="BR22" s="8" t="n">
        <v>0.21</v>
      </c>
      <c r="CA22" s="12" t="s">
        <v>130</v>
      </c>
      <c r="CB22" s="8" t="n">
        <v>668.82</v>
      </c>
      <c r="CL22" s="12" t="s">
        <v>130</v>
      </c>
      <c r="CM22" s="8" t="n">
        <v>771</v>
      </c>
      <c r="CV22" s="12" t="s">
        <v>130</v>
      </c>
      <c r="CW22" s="8" t="n">
        <f aca="false">SUM(133.4+140.45+277.81)</f>
        <v>551.66</v>
      </c>
      <c r="DG22" s="8" t="s">
        <v>310</v>
      </c>
      <c r="DH22" s="8" t="n">
        <v>9822</v>
      </c>
      <c r="DI22" s="4"/>
      <c r="DJ22" s="8" t="n">
        <f aca="false">SUM(DH22-(180*12))</f>
        <v>7662</v>
      </c>
      <c r="DK22" s="8" t="s">
        <v>219</v>
      </c>
      <c r="DQ22" s="8" t="s">
        <v>311</v>
      </c>
      <c r="DR22" s="8" t="n">
        <v>8.98</v>
      </c>
      <c r="DZ22" s="8" t="s">
        <v>311</v>
      </c>
      <c r="EA22" s="8" t="n">
        <v>18.92</v>
      </c>
      <c r="ED22" s="4"/>
      <c r="EM22" s="8" t="s">
        <v>312</v>
      </c>
      <c r="EN22" s="8" t="n">
        <v>206.97</v>
      </c>
      <c r="EO22" s="8" t="n">
        <v>206.97</v>
      </c>
      <c r="EY22" s="4" t="s">
        <v>313</v>
      </c>
      <c r="EZ22" s="4"/>
      <c r="FA22" s="4"/>
      <c r="FB22" s="4"/>
      <c r="FC22" s="54" t="s">
        <v>314</v>
      </c>
      <c r="FD22" s="54"/>
      <c r="FH22" s="8" t="s">
        <v>291</v>
      </c>
      <c r="FJ22" s="8" t="n">
        <v>0</v>
      </c>
      <c r="FM22" s="4"/>
      <c r="FN22" s="4"/>
      <c r="FO22" s="4"/>
      <c r="FX22" s="8" t="s">
        <v>278</v>
      </c>
      <c r="FZ22" s="8" t="n">
        <v>0</v>
      </c>
      <c r="GE22" s="26" t="s">
        <v>315</v>
      </c>
      <c r="GF22" s="28" t="n">
        <v>1086.34</v>
      </c>
      <c r="GG22" s="28" t="n">
        <v>0</v>
      </c>
      <c r="GH22" s="27"/>
      <c r="GV22" s="8" t="s">
        <v>316</v>
      </c>
      <c r="GW22" s="8" t="n">
        <v>1313.19</v>
      </c>
      <c r="HM22" s="4" t="s">
        <v>291</v>
      </c>
      <c r="HN22" s="4"/>
      <c r="HO22" s="4" t="n">
        <v>0</v>
      </c>
      <c r="IC22" s="6"/>
      <c r="ID22" s="6"/>
      <c r="IE22" s="6"/>
      <c r="IF22" s="4" t="s">
        <v>316</v>
      </c>
      <c r="IG22" s="4" t="n">
        <v>695</v>
      </c>
      <c r="IH22" s="4"/>
      <c r="II22" s="4"/>
      <c r="IJ22" s="4"/>
      <c r="IK22" s="4" t="n">
        <v>1280</v>
      </c>
      <c r="IL22" s="4" t="s">
        <v>114</v>
      </c>
      <c r="IM22" s="4"/>
      <c r="IN22" s="4" t="n">
        <v>4973</v>
      </c>
      <c r="IO22" s="4" t="s">
        <v>317</v>
      </c>
      <c r="IP22" s="4"/>
      <c r="IQ22" s="4"/>
      <c r="IR22" s="4"/>
      <c r="IS22" s="4"/>
      <c r="IT22" s="6"/>
      <c r="IV22" s="7" t="s">
        <v>318</v>
      </c>
    </row>
    <row r="23" s="8" customFormat="true" ht="28.35" hidden="false" customHeight="true" outlineLevel="0" collapsed="false">
      <c r="A23" s="8" t="s">
        <v>28</v>
      </c>
      <c r="B23" s="9" t="n">
        <v>170.88</v>
      </c>
      <c r="K23" s="8" t="s">
        <v>152</v>
      </c>
      <c r="M23" s="8" t="s">
        <v>319</v>
      </c>
      <c r="N23" s="8" t="n">
        <v>2106.7</v>
      </c>
      <c r="O23" s="8" t="s">
        <v>320</v>
      </c>
      <c r="R23" s="8" t="n">
        <v>8795</v>
      </c>
      <c r="S23" s="8" t="s">
        <v>321</v>
      </c>
      <c r="W23" s="8" t="s">
        <v>296</v>
      </c>
      <c r="X23" s="8" t="n">
        <f aca="false">SUM(B13+B23)</f>
        <v>437.27</v>
      </c>
      <c r="Z23" s="8" t="n">
        <f aca="false">SUM(K43+K46+K44)</f>
        <v>1347.4</v>
      </c>
      <c r="AA23" s="8" t="s">
        <v>322</v>
      </c>
      <c r="AB23" s="8" t="n">
        <v>964.3</v>
      </c>
      <c r="AF23" s="8" t="n">
        <v>657</v>
      </c>
      <c r="AG23" s="8" t="n">
        <v>1088</v>
      </c>
      <c r="AI23" s="8" t="s">
        <v>323</v>
      </c>
      <c r="AJ23" s="8" t="n">
        <v>2055.99</v>
      </c>
      <c r="AL23" s="42" t="s">
        <v>324</v>
      </c>
      <c r="AM23" s="8" t="s">
        <v>325</v>
      </c>
      <c r="AS23" s="10"/>
      <c r="AT23" s="8" t="s">
        <v>323</v>
      </c>
      <c r="AU23" s="8" t="n">
        <v>671.07</v>
      </c>
      <c r="BH23" s="12" t="s">
        <v>326</v>
      </c>
      <c r="BI23" s="8" t="n">
        <v>363.44</v>
      </c>
      <c r="BQ23" s="12" t="s">
        <v>326</v>
      </c>
      <c r="BR23" s="8" t="n">
        <v>62.22</v>
      </c>
      <c r="CA23" s="12" t="s">
        <v>326</v>
      </c>
      <c r="CB23" s="8" t="n">
        <v>74.09</v>
      </c>
      <c r="CL23" s="12" t="s">
        <v>326</v>
      </c>
      <c r="CV23" s="12" t="s">
        <v>326</v>
      </c>
      <c r="DG23" s="8" t="s">
        <v>327</v>
      </c>
      <c r="DH23" s="8" t="n">
        <v>8220</v>
      </c>
      <c r="DI23" s="4"/>
      <c r="DL23" s="8" t="s">
        <v>328</v>
      </c>
      <c r="DM23" s="8" t="s">
        <v>222</v>
      </c>
      <c r="DN23" s="8" t="s">
        <v>329</v>
      </c>
      <c r="DQ23" s="8" t="s">
        <v>310</v>
      </c>
      <c r="DR23" s="8" t="n">
        <v>9531</v>
      </c>
      <c r="DT23" s="8" t="n">
        <f aca="false">SUM(DR23-(180*12))</f>
        <v>7371</v>
      </c>
      <c r="DU23" s="8" t="s">
        <v>219</v>
      </c>
      <c r="DZ23" s="8" t="s">
        <v>310</v>
      </c>
      <c r="EA23" s="8" t="n">
        <v>11895</v>
      </c>
      <c r="EC23" s="8" t="n">
        <f aca="false">SUM(EA23-(180*12))</f>
        <v>9735</v>
      </c>
      <c r="ED23" s="8" t="s">
        <v>219</v>
      </c>
      <c r="EM23" s="8" t="s">
        <v>313</v>
      </c>
      <c r="EY23" s="4" t="s">
        <v>310</v>
      </c>
      <c r="EZ23" s="4" t="n">
        <v>8680</v>
      </c>
      <c r="FA23" s="42" t="n">
        <f aca="false">SUM(EZ23-(180*12))</f>
        <v>6520</v>
      </c>
      <c r="FB23" s="42" t="s">
        <v>219</v>
      </c>
      <c r="FC23" s="42"/>
      <c r="FD23" s="42"/>
      <c r="FE23" s="42"/>
      <c r="FH23" s="8" t="s">
        <v>303</v>
      </c>
      <c r="FJ23" s="8" t="n">
        <v>0</v>
      </c>
      <c r="FX23" s="8" t="s">
        <v>291</v>
      </c>
      <c r="FZ23" s="8" t="n">
        <v>0</v>
      </c>
      <c r="GE23" s="26" t="s">
        <v>330</v>
      </c>
      <c r="GF23" s="28" t="n">
        <v>133.2</v>
      </c>
      <c r="GG23" s="28" t="n">
        <v>0</v>
      </c>
      <c r="GH23" s="27"/>
      <c r="GV23" s="8" t="s">
        <v>331</v>
      </c>
      <c r="GW23" s="8" t="n">
        <v>418.3</v>
      </c>
      <c r="HM23" s="4" t="s">
        <v>303</v>
      </c>
      <c r="HN23" s="4"/>
      <c r="HO23" s="4" t="n">
        <v>0</v>
      </c>
      <c r="IC23" s="6"/>
      <c r="ID23" s="6"/>
      <c r="IE23" s="6"/>
      <c r="IF23" s="4" t="s">
        <v>331</v>
      </c>
      <c r="IG23" s="4" t="n">
        <v>496.5</v>
      </c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6"/>
      <c r="IV23" s="7" t="s">
        <v>332</v>
      </c>
    </row>
    <row r="24" s="8" customFormat="true" ht="28.35" hidden="false" customHeight="true" outlineLevel="0" collapsed="false">
      <c r="A24" s="8" t="s">
        <v>22</v>
      </c>
      <c r="B24" s="9" t="n">
        <v>786.61</v>
      </c>
      <c r="J24" s="8" t="s">
        <v>333</v>
      </c>
      <c r="K24" s="8" t="n">
        <v>9172.94</v>
      </c>
      <c r="M24" s="8" t="s">
        <v>334</v>
      </c>
      <c r="N24" s="8" t="n">
        <v>8671.41</v>
      </c>
      <c r="O24" s="8" t="s">
        <v>335</v>
      </c>
      <c r="S24" s="8" t="s">
        <v>336</v>
      </c>
      <c r="T24" s="8" t="n">
        <v>15155.03</v>
      </c>
      <c r="W24" s="8" t="s">
        <v>337</v>
      </c>
      <c r="X24" s="8" t="n">
        <v>280</v>
      </c>
      <c r="AI24" s="8" t="s">
        <v>181</v>
      </c>
      <c r="AJ24" s="8" t="n">
        <v>1965.7</v>
      </c>
      <c r="AL24" s="42" t="s">
        <v>338</v>
      </c>
      <c r="AM24" s="42"/>
      <c r="AN24" s="42"/>
      <c r="AO24" s="42" t="s">
        <v>339</v>
      </c>
      <c r="AP24" s="42"/>
      <c r="AS24" s="10"/>
      <c r="AT24" s="8" t="s">
        <v>181</v>
      </c>
      <c r="AU24" s="8" t="n">
        <v>9.13</v>
      </c>
      <c r="BH24" s="12"/>
      <c r="BI24" s="8" t="s">
        <v>152</v>
      </c>
      <c r="BQ24" s="12"/>
      <c r="CA24" s="12"/>
      <c r="CL24" s="12"/>
      <c r="CV24" s="12"/>
      <c r="DG24" s="8" t="s">
        <v>340</v>
      </c>
      <c r="DH24" s="8" t="n">
        <v>18042</v>
      </c>
      <c r="DI24" s="4"/>
      <c r="DK24" s="8" t="n">
        <f aca="false">SUM(DH24/2)</f>
        <v>9021</v>
      </c>
      <c r="DL24" s="8" t="n">
        <f aca="false">SUM(DJ99/2)</f>
        <v>1755.3</v>
      </c>
      <c r="DM24" s="8" t="n">
        <f aca="false">SUM(DH24/10)</f>
        <v>1804.2</v>
      </c>
      <c r="DN24" s="42" t="n">
        <f aca="false">SUM(DL24+(DM24/2))</f>
        <v>2657.4</v>
      </c>
      <c r="DQ24" s="8" t="s">
        <v>327</v>
      </c>
      <c r="DR24" s="8" t="n">
        <v>8840</v>
      </c>
      <c r="DT24" s="4"/>
      <c r="DU24" s="8" t="s">
        <v>328</v>
      </c>
      <c r="DV24" s="8" t="s">
        <v>222</v>
      </c>
      <c r="DW24" s="8" t="s">
        <v>329</v>
      </c>
      <c r="DZ24" s="8" t="s">
        <v>327</v>
      </c>
      <c r="EA24" s="8" t="n">
        <v>9750</v>
      </c>
      <c r="EC24" s="8" t="s">
        <v>220</v>
      </c>
      <c r="ED24" s="8" t="s">
        <v>328</v>
      </c>
      <c r="EE24" s="8" t="s">
        <v>222</v>
      </c>
      <c r="EF24" s="8" t="s">
        <v>329</v>
      </c>
      <c r="EI24" s="84" t="s">
        <v>341</v>
      </c>
      <c r="EM24" s="8" t="s">
        <v>310</v>
      </c>
      <c r="EN24" s="8" t="n">
        <v>10120</v>
      </c>
      <c r="EO24" s="8" t="n">
        <v>10120</v>
      </c>
      <c r="EQ24" s="42" t="n">
        <f aca="false">SUM(EO24-(180*12))</f>
        <v>7960</v>
      </c>
      <c r="ER24" s="42" t="s">
        <v>219</v>
      </c>
      <c r="ES24" s="42"/>
      <c r="ET24" s="42"/>
      <c r="EU24" s="42"/>
      <c r="EY24" s="4" t="s">
        <v>327</v>
      </c>
      <c r="EZ24" s="4" t="n">
        <v>3920</v>
      </c>
      <c r="FA24" s="42" t="s">
        <v>220</v>
      </c>
      <c r="FB24" s="42" t="s">
        <v>328</v>
      </c>
      <c r="FC24" s="42" t="s">
        <v>222</v>
      </c>
      <c r="FD24" s="42" t="s">
        <v>329</v>
      </c>
      <c r="FE24" s="42"/>
      <c r="FH24" s="8" t="s">
        <v>316</v>
      </c>
      <c r="FI24" s="8" t="n">
        <v>160</v>
      </c>
      <c r="FX24" s="8" t="s">
        <v>303</v>
      </c>
      <c r="FY24" s="8" t="n">
        <v>160</v>
      </c>
      <c r="GE24" s="26" t="s">
        <v>342</v>
      </c>
      <c r="GF24" s="28" t="n">
        <v>911.79</v>
      </c>
      <c r="GG24" s="27"/>
      <c r="GH24" s="27"/>
      <c r="GV24" s="8" t="s">
        <v>343</v>
      </c>
      <c r="GW24" s="8" t="n">
        <v>342.93</v>
      </c>
      <c r="HM24" s="4" t="s">
        <v>316</v>
      </c>
      <c r="HN24" s="4" t="n">
        <v>1176.66</v>
      </c>
      <c r="HO24" s="4"/>
      <c r="IC24" s="6"/>
      <c r="ID24" s="6"/>
      <c r="IE24" s="6"/>
      <c r="IF24" s="4" t="s">
        <v>343</v>
      </c>
      <c r="IG24" s="4" t="n">
        <v>949</v>
      </c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6"/>
      <c r="IV24" s="7" t="s">
        <v>344</v>
      </c>
    </row>
    <row r="25" s="8" customFormat="true" ht="28.35" hidden="false" customHeight="true" outlineLevel="0" collapsed="false">
      <c r="A25" s="8" t="s">
        <v>29</v>
      </c>
      <c r="B25" s="9" t="n">
        <v>777.15</v>
      </c>
      <c r="J25" s="8" t="s">
        <v>345</v>
      </c>
      <c r="K25" s="8" t="n">
        <v>845.99</v>
      </c>
      <c r="M25" s="8" t="s">
        <v>346</v>
      </c>
      <c r="N25" s="8" t="n">
        <f aca="false">SUM(N23:N24)</f>
        <v>10778.11</v>
      </c>
      <c r="O25" s="8" t="s">
        <v>347</v>
      </c>
      <c r="S25" s="8" t="s">
        <v>348</v>
      </c>
      <c r="T25" s="8" t="n">
        <v>12099.04</v>
      </c>
      <c r="W25" s="8" t="s">
        <v>296</v>
      </c>
      <c r="X25" s="8" t="n">
        <v>237.23</v>
      </c>
      <c r="Z25" s="8" t="n">
        <f aca="false">SUM(K50+K75)</f>
        <v>187.87</v>
      </c>
      <c r="AA25" s="8" t="s">
        <v>349</v>
      </c>
      <c r="AB25" s="8" t="n">
        <v>208.36</v>
      </c>
      <c r="AF25" s="8" t="n">
        <v>130</v>
      </c>
      <c r="AI25" s="8" t="s">
        <v>350</v>
      </c>
      <c r="AS25" s="10"/>
      <c r="AT25" s="8" t="s">
        <v>350</v>
      </c>
      <c r="BH25" s="12" t="s">
        <v>323</v>
      </c>
      <c r="BI25" s="8" t="n">
        <v>1152.46</v>
      </c>
      <c r="BM25" s="12"/>
      <c r="BQ25" s="12" t="s">
        <v>323</v>
      </c>
      <c r="BR25" s="8" t="n">
        <v>865.25</v>
      </c>
      <c r="CA25" s="12" t="s">
        <v>323</v>
      </c>
      <c r="CB25" s="8" t="n">
        <v>1040.17</v>
      </c>
      <c r="CL25" s="12" t="s">
        <v>323</v>
      </c>
      <c r="CM25" s="8" t="n">
        <f aca="false">SUM(CM21+CM22)</f>
        <v>1093</v>
      </c>
      <c r="CV25" s="12" t="s">
        <v>323</v>
      </c>
      <c r="CW25" s="8" t="n">
        <f aca="false">SUM(CW21:CW22)</f>
        <v>909.92</v>
      </c>
      <c r="DG25" s="8" t="s">
        <v>351</v>
      </c>
      <c r="DH25" s="8" t="n">
        <v>1310.41</v>
      </c>
      <c r="DI25" s="4"/>
      <c r="DJ25" s="8" t="n">
        <v>1310.41</v>
      </c>
      <c r="DQ25" s="8" t="s">
        <v>340</v>
      </c>
      <c r="DR25" s="4" t="n">
        <v>18371</v>
      </c>
      <c r="DT25" s="4" t="n">
        <f aca="false">SUM(DR25/2)</f>
        <v>9185.5</v>
      </c>
      <c r="DU25" s="4" t="n">
        <f aca="false">SUM(DT101/2)</f>
        <v>1582.765</v>
      </c>
      <c r="DV25" s="8" t="n">
        <f aca="false">SUM(DR25/10)</f>
        <v>1837.1</v>
      </c>
      <c r="DW25" s="17" t="n">
        <f aca="false">SUM(DU25+(DV25/2))</f>
        <v>2501.315</v>
      </c>
      <c r="DZ25" s="8" t="s">
        <v>340</v>
      </c>
      <c r="EA25" s="8" t="n">
        <v>21645</v>
      </c>
      <c r="EC25" s="4" t="n">
        <f aca="false">SUM(EA25/2)</f>
        <v>10822.5</v>
      </c>
      <c r="ED25" s="4" t="n">
        <f aca="false">SUM(EC104/2)</f>
        <v>1657.415</v>
      </c>
      <c r="EE25" s="8" t="n">
        <f aca="false">SUM(EA25/10)</f>
        <v>2164.5</v>
      </c>
      <c r="EF25" s="8" t="n">
        <f aca="false">SUM(ED25+(EE25/2))</f>
        <v>2739.665</v>
      </c>
      <c r="EG25" s="17" t="s">
        <v>352</v>
      </c>
      <c r="EH25" s="17"/>
      <c r="EI25" s="17"/>
      <c r="EM25" s="8" t="s">
        <v>327</v>
      </c>
      <c r="EN25" s="8" t="n">
        <v>8200</v>
      </c>
      <c r="EO25" s="8" t="n">
        <v>8200</v>
      </c>
      <c r="EQ25" s="42" t="s">
        <v>220</v>
      </c>
      <c r="ER25" s="42" t="s">
        <v>328</v>
      </c>
      <c r="ES25" s="42" t="s">
        <v>222</v>
      </c>
      <c r="ET25" s="42" t="s">
        <v>329</v>
      </c>
      <c r="EU25" s="42"/>
      <c r="EY25" s="4" t="s">
        <v>353</v>
      </c>
      <c r="EZ25" s="4" t="n">
        <f aca="false">SUM(EZ23:EZ24)</f>
        <v>12600</v>
      </c>
      <c r="FA25" s="52" t="n">
        <f aca="false">SUM(EZ24+FA23)/2</f>
        <v>5220</v>
      </c>
      <c r="FB25" s="42" t="n">
        <f aca="false">SUM(FA97/2)</f>
        <v>1412.545</v>
      </c>
      <c r="FC25" s="42" t="n">
        <f aca="false">SUM(EZ25/10)</f>
        <v>1260</v>
      </c>
      <c r="FD25" s="42" t="n">
        <f aca="false">SUM(FB25+(FC25/2))</f>
        <v>2042.545</v>
      </c>
      <c r="FE25" s="42" t="s">
        <v>354</v>
      </c>
      <c r="FH25" s="8" t="s">
        <v>331</v>
      </c>
      <c r="FI25" s="8" t="n">
        <v>960.42</v>
      </c>
      <c r="FX25" s="8" t="s">
        <v>316</v>
      </c>
      <c r="FY25" s="8" t="n">
        <v>960.42</v>
      </c>
      <c r="GE25" s="26" t="s">
        <v>355</v>
      </c>
      <c r="GF25" s="28" t="n">
        <v>1337.95</v>
      </c>
      <c r="GG25" s="27"/>
      <c r="GH25" s="27"/>
      <c r="GV25" s="8" t="s">
        <v>356</v>
      </c>
      <c r="GW25" s="8" t="n">
        <v>1388</v>
      </c>
      <c r="HM25" s="4" t="s">
        <v>331</v>
      </c>
      <c r="HN25" s="4" t="n">
        <v>440</v>
      </c>
      <c r="HO25" s="4"/>
      <c r="IA25" s="0"/>
      <c r="IB25" s="0"/>
      <c r="IC25" s="6"/>
      <c r="ID25" s="6"/>
      <c r="IE25" s="6"/>
      <c r="IF25" s="4" t="s">
        <v>356</v>
      </c>
      <c r="IG25" s="4" t="n">
        <v>777</v>
      </c>
      <c r="IH25" s="4"/>
      <c r="II25" s="0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6"/>
      <c r="IV25" s="7" t="s">
        <v>357</v>
      </c>
    </row>
    <row r="26" s="8" customFormat="true" ht="28.35" hidden="false" customHeight="true" outlineLevel="0" collapsed="false">
      <c r="A26" s="8" t="s">
        <v>30</v>
      </c>
      <c r="B26" s="9" t="n">
        <v>280</v>
      </c>
      <c r="J26" s="8" t="s">
        <v>358</v>
      </c>
      <c r="K26" s="8" t="n">
        <v>1387.91</v>
      </c>
      <c r="T26" s="8" t="s">
        <v>169</v>
      </c>
      <c r="W26" s="8" t="s">
        <v>359</v>
      </c>
      <c r="X26" s="8" t="n">
        <f aca="false">SUM(E16+B25)</f>
        <v>1227.15</v>
      </c>
      <c r="Z26" s="8" t="n">
        <f aca="false">SUM(K48+K83)</f>
        <v>4721.81</v>
      </c>
      <c r="AA26" s="8" t="s">
        <v>360</v>
      </c>
      <c r="AB26" s="8" t="n">
        <v>5096.29</v>
      </c>
      <c r="AF26" s="8" t="n">
        <f aca="false">SUM(5120+202)</f>
        <v>5322</v>
      </c>
      <c r="AI26" s="8" t="s">
        <v>361</v>
      </c>
      <c r="AJ26" s="8" t="n">
        <v>19345.04</v>
      </c>
      <c r="AL26" s="42" t="n">
        <v>5569.8</v>
      </c>
      <c r="AM26" s="42" t="s">
        <v>134</v>
      </c>
      <c r="AN26" s="42" t="n">
        <v>13019.12</v>
      </c>
      <c r="AO26" s="42" t="s">
        <v>362</v>
      </c>
      <c r="AP26" s="42" t="n">
        <v>756.12</v>
      </c>
      <c r="AQ26" s="8" t="s">
        <v>238</v>
      </c>
      <c r="AS26" s="10"/>
      <c r="AT26" s="8" t="s">
        <v>361</v>
      </c>
      <c r="AU26" s="8" t="n">
        <v>20111.83</v>
      </c>
      <c r="BH26" s="12" t="s">
        <v>350</v>
      </c>
      <c r="BM26" s="12"/>
      <c r="BQ26" s="12" t="s">
        <v>350</v>
      </c>
      <c r="BT26" s="8" t="s">
        <v>134</v>
      </c>
      <c r="BU26" s="8" t="s">
        <v>238</v>
      </c>
      <c r="BV26" s="8" t="s">
        <v>362</v>
      </c>
      <c r="BW26" s="8" t="s">
        <v>363</v>
      </c>
      <c r="CA26" s="12" t="s">
        <v>350</v>
      </c>
      <c r="CD26" s="8" t="s">
        <v>134</v>
      </c>
      <c r="CE26" s="8" t="s">
        <v>238</v>
      </c>
      <c r="CF26" s="8" t="s">
        <v>362</v>
      </c>
      <c r="CL26" s="12" t="s">
        <v>350</v>
      </c>
      <c r="CO26" s="8" t="s">
        <v>134</v>
      </c>
      <c r="CP26" s="8" t="s">
        <v>238</v>
      </c>
      <c r="CQ26" s="8" t="s">
        <v>362</v>
      </c>
      <c r="CU26" s="8" t="s">
        <v>364</v>
      </c>
      <c r="CV26" s="12" t="s">
        <v>350</v>
      </c>
      <c r="CY26" s="8" t="s">
        <v>134</v>
      </c>
      <c r="CZ26" s="8" t="s">
        <v>238</v>
      </c>
      <c r="DA26" s="8" t="s">
        <v>362</v>
      </c>
      <c r="DE26" s="8" t="s">
        <v>364</v>
      </c>
      <c r="DG26" s="8" t="s">
        <v>365</v>
      </c>
      <c r="DH26" s="8" t="n">
        <v>71730.85</v>
      </c>
      <c r="DI26" s="4"/>
      <c r="DQ26" s="8" t="s">
        <v>366</v>
      </c>
      <c r="DR26" s="8" t="n">
        <v>1900.7</v>
      </c>
      <c r="DZ26" s="8" t="s">
        <v>366</v>
      </c>
      <c r="EB26" s="4"/>
      <c r="ED26" s="4"/>
      <c r="EF26" s="8" t="n">
        <f aca="false">SUM(EF25+4021)</f>
        <v>6760.665</v>
      </c>
      <c r="EG26" s="42" t="s">
        <v>367</v>
      </c>
      <c r="EH26" s="42"/>
      <c r="EI26" s="42"/>
      <c r="EJ26" s="42"/>
      <c r="EM26" s="8" t="s">
        <v>353</v>
      </c>
      <c r="EN26" s="8" t="n">
        <v>18320</v>
      </c>
      <c r="EO26" s="8" t="n">
        <v>18320</v>
      </c>
      <c r="EQ26" s="52" t="n">
        <f aca="false">SUM(EO26/2)</f>
        <v>9160</v>
      </c>
      <c r="ER26" s="42" t="n">
        <f aca="false">SUM(EQ100/2)</f>
        <v>1510</v>
      </c>
      <c r="ES26" s="42" t="n">
        <f aca="false">SUM(EO26/10)</f>
        <v>1832</v>
      </c>
      <c r="ET26" s="42" t="n">
        <f aca="false">SUM(ER26+(ES26/2))</f>
        <v>2426</v>
      </c>
      <c r="EU26" s="42" t="s">
        <v>368</v>
      </c>
      <c r="EY26" s="4" t="s">
        <v>369</v>
      </c>
      <c r="EZ26" s="4" t="n">
        <v>447.14</v>
      </c>
      <c r="FA26" s="85" t="s">
        <v>370</v>
      </c>
      <c r="FB26" s="85"/>
      <c r="FC26" s="86"/>
      <c r="FD26" s="42" t="n">
        <f aca="false">SUM(FD25+1575)</f>
        <v>3617.545</v>
      </c>
      <c r="FE26" s="42" t="s">
        <v>371</v>
      </c>
      <c r="FH26" s="8" t="s">
        <v>343</v>
      </c>
      <c r="FI26" s="8" t="n">
        <v>984.69</v>
      </c>
      <c r="FX26" s="8" t="s">
        <v>331</v>
      </c>
      <c r="FY26" s="8" t="n">
        <v>984.69</v>
      </c>
      <c r="GE26" s="26" t="s">
        <v>372</v>
      </c>
      <c r="GF26" s="28" t="n">
        <v>3475.95</v>
      </c>
      <c r="GG26" s="28" t="n">
        <f aca="false">SUM(GF22:GF26)</f>
        <v>6945.23</v>
      </c>
      <c r="GH26" s="67" t="n">
        <f aca="false">SUM(GG26*(2/3))</f>
        <v>4630.15333333333</v>
      </c>
      <c r="GI26" s="45" t="s">
        <v>373</v>
      </c>
      <c r="GV26" s="8" t="s">
        <v>374</v>
      </c>
      <c r="GW26" s="8" t="n">
        <v>1885.89</v>
      </c>
      <c r="GX26" s="8" t="n">
        <f aca="false">SUM(GW22:GW26)+GX21</f>
        <v>5465.32</v>
      </c>
      <c r="GY26" s="42" t="n">
        <f aca="false">SUM(GX26*2/3)</f>
        <v>3643.54666666667</v>
      </c>
      <c r="GZ26" s="42" t="s">
        <v>375</v>
      </c>
      <c r="HM26" s="4" t="s">
        <v>343</v>
      </c>
      <c r="HN26" s="4" t="n">
        <v>650.28</v>
      </c>
      <c r="HO26" s="4"/>
      <c r="IA26" s="0"/>
      <c r="IB26" s="0"/>
      <c r="IC26" s="6"/>
      <c r="ID26" s="87"/>
      <c r="IE26" s="87"/>
      <c r="IF26" s="4" t="s">
        <v>374</v>
      </c>
      <c r="IG26" s="4" t="n">
        <v>552.07</v>
      </c>
      <c r="IH26" s="4" t="n">
        <f aca="false">SUM(IG22:IG26)</f>
        <v>3469.57</v>
      </c>
      <c r="II26" s="88" t="n">
        <f aca="false">SUM(IH26*2/3)</f>
        <v>2313.04666666667</v>
      </c>
      <c r="IJ26" s="52" t="s">
        <v>373</v>
      </c>
      <c r="IK26" s="4" t="s">
        <v>193</v>
      </c>
      <c r="IL26" s="4"/>
      <c r="IM26" s="4"/>
      <c r="IN26" s="4"/>
      <c r="IO26" s="4"/>
      <c r="IP26" s="4"/>
      <c r="IQ26" s="4"/>
      <c r="IR26" s="4"/>
      <c r="IS26" s="4"/>
      <c r="IT26" s="6"/>
      <c r="IV26" s="7" t="s">
        <v>376</v>
      </c>
    </row>
    <row r="27" s="8" customFormat="true" ht="28.35" hidden="false" customHeight="true" outlineLevel="0" collapsed="false">
      <c r="A27" s="8" t="s">
        <v>31</v>
      </c>
      <c r="B27" s="9" t="n">
        <v>48.27</v>
      </c>
      <c r="L27" s="41"/>
      <c r="M27" s="8" t="s">
        <v>377</v>
      </c>
      <c r="N27" s="8" t="n">
        <v>516.63</v>
      </c>
      <c r="O27" s="8" t="s">
        <v>378</v>
      </c>
      <c r="S27" s="8" t="s">
        <v>379</v>
      </c>
      <c r="T27" s="8" t="n">
        <v>27254.07</v>
      </c>
      <c r="W27" s="8" t="s">
        <v>359</v>
      </c>
      <c r="X27" s="8" t="n">
        <f aca="false">SUM(B17+B30+B41)</f>
        <v>2265.71</v>
      </c>
      <c r="Z27" s="8" t="n">
        <f aca="false">SUM(K52+K85)</f>
        <v>9624.38</v>
      </c>
      <c r="AA27" s="8" t="s">
        <v>380</v>
      </c>
      <c r="AB27" s="8" t="n">
        <v>15208.79</v>
      </c>
      <c r="AC27" s="8" t="n">
        <f aca="false">SUM(AB27,AB26,AB30,AB31)</f>
        <v>31596.3458</v>
      </c>
      <c r="AD27" s="89" t="s">
        <v>381</v>
      </c>
      <c r="AE27" s="89"/>
      <c r="AF27" s="8" t="n">
        <f aca="false">SUM(5935+1083)</f>
        <v>7018</v>
      </c>
      <c r="AI27" s="8" t="s">
        <v>382</v>
      </c>
      <c r="AJ27" s="8" t="n">
        <v>19456.51</v>
      </c>
      <c r="AL27" s="42" t="n">
        <v>18973</v>
      </c>
      <c r="AM27" s="42" t="s">
        <v>383</v>
      </c>
      <c r="AS27" s="10"/>
      <c r="AT27" s="8" t="s">
        <v>382</v>
      </c>
      <c r="AU27" s="8" t="n">
        <v>18032.46</v>
      </c>
      <c r="BH27" s="12" t="s">
        <v>361</v>
      </c>
      <c r="BI27" s="8" t="n">
        <v>21110.93</v>
      </c>
      <c r="BL27" s="8" t="s">
        <v>384</v>
      </c>
      <c r="BM27" s="12"/>
      <c r="BQ27" s="12" t="s">
        <v>361</v>
      </c>
      <c r="BR27" s="8" t="n">
        <v>21629.78</v>
      </c>
      <c r="BT27" s="8" t="n">
        <v>6540</v>
      </c>
      <c r="BU27" s="8" t="n">
        <f aca="false">SUM(BR27-BV27-BT27)</f>
        <v>643.779999999999</v>
      </c>
      <c r="BV27" s="8" t="n">
        <v>14446</v>
      </c>
      <c r="BW27" s="8" t="n">
        <f aca="false">SUM(BT27+BU27+BV27)</f>
        <v>21629.78</v>
      </c>
      <c r="CA27" s="12" t="s">
        <v>361</v>
      </c>
      <c r="CB27" s="8" t="n">
        <v>21775.98</v>
      </c>
      <c r="CD27" s="8" t="n">
        <v>6349.1</v>
      </c>
      <c r="CE27" s="8" t="n">
        <v>697.68</v>
      </c>
      <c r="CF27" s="8" t="n">
        <v>14729.2</v>
      </c>
      <c r="CG27" s="54" t="n">
        <v>14688</v>
      </c>
      <c r="CH27" s="8" t="s">
        <v>385</v>
      </c>
      <c r="CL27" s="12" t="s">
        <v>361</v>
      </c>
      <c r="CM27" s="8" t="n">
        <f aca="false">SUM(4155+15147+716)</f>
        <v>20018</v>
      </c>
      <c r="CO27" s="8" t="n">
        <f aca="false">SUM(79.9*52)</f>
        <v>4154.8</v>
      </c>
      <c r="CP27" s="8" t="n">
        <v>716</v>
      </c>
      <c r="CQ27" s="8" t="n">
        <v>15105</v>
      </c>
      <c r="CR27" s="8" t="s">
        <v>385</v>
      </c>
      <c r="CU27" s="8" t="n">
        <f aca="false">SUM(CP27+CQ27)</f>
        <v>15821</v>
      </c>
      <c r="CV27" s="12" t="s">
        <v>361</v>
      </c>
      <c r="CW27" s="8" t="n">
        <f aca="false">SUM(CY27:DA27)</f>
        <v>20690.7</v>
      </c>
      <c r="CY27" s="8" t="n">
        <v>4154.8</v>
      </c>
      <c r="CZ27" s="8" t="n">
        <v>908.78</v>
      </c>
      <c r="DA27" s="8" t="n">
        <v>15627.12</v>
      </c>
      <c r="DB27" s="8" t="s">
        <v>385</v>
      </c>
      <c r="DE27" s="8" t="n">
        <f aca="false">SUM(CZ27+DA27)</f>
        <v>16535.9</v>
      </c>
      <c r="DI27" s="4"/>
      <c r="DK27" s="8" t="s">
        <v>134</v>
      </c>
      <c r="DL27" s="8" t="s">
        <v>238</v>
      </c>
      <c r="DM27" s="8" t="s">
        <v>362</v>
      </c>
      <c r="DN27" s="8" t="s">
        <v>364</v>
      </c>
      <c r="DQ27" s="8" t="s">
        <v>351</v>
      </c>
      <c r="DR27" s="8" t="n">
        <v>746.82</v>
      </c>
      <c r="DT27" s="42" t="n">
        <v>747</v>
      </c>
      <c r="DU27" s="8" t="n">
        <f aca="false">SUM(DR26/2)</f>
        <v>950.35</v>
      </c>
      <c r="DZ27" s="8" t="s">
        <v>351</v>
      </c>
      <c r="EA27" s="42" t="n">
        <v>1413.57</v>
      </c>
      <c r="EB27" s="59"/>
      <c r="EC27" s="8" t="s">
        <v>370</v>
      </c>
      <c r="ED27" s="4"/>
      <c r="EM27" s="8" t="s">
        <v>369</v>
      </c>
      <c r="EN27" s="8" t="n">
        <v>1218.09</v>
      </c>
      <c r="EO27" s="8" t="n">
        <v>1218.09</v>
      </c>
      <c r="EQ27" s="42" t="s">
        <v>370</v>
      </c>
      <c r="ER27" s="52"/>
      <c r="ES27" s="42"/>
      <c r="ET27" s="42" t="n">
        <f aca="false">SUM(ET26+1575)</f>
        <v>4001</v>
      </c>
      <c r="EU27" s="42" t="s">
        <v>386</v>
      </c>
      <c r="EY27" s="52" t="s">
        <v>365</v>
      </c>
      <c r="EZ27" s="52" t="n">
        <f aca="false">SUM(EZ8+EZ15+EZ21+EZ25+EZ26)</f>
        <v>60159.07</v>
      </c>
      <c r="FA27" s="42" t="s">
        <v>134</v>
      </c>
      <c r="FB27" s="54" t="s">
        <v>238</v>
      </c>
      <c r="FC27" s="42" t="s">
        <v>362</v>
      </c>
      <c r="FD27" s="90" t="s">
        <v>364</v>
      </c>
      <c r="FE27" s="85"/>
      <c r="FH27" s="8" t="s">
        <v>356</v>
      </c>
      <c r="FI27" s="8" t="n">
        <v>997.95</v>
      </c>
      <c r="FX27" s="8" t="s">
        <v>343</v>
      </c>
      <c r="FY27" s="8" t="n">
        <v>997.95</v>
      </c>
      <c r="GE27" s="26" t="s">
        <v>387</v>
      </c>
      <c r="GF27" s="4"/>
      <c r="GG27" s="4"/>
      <c r="GH27" s="27"/>
      <c r="GV27" s="8" t="s">
        <v>388</v>
      </c>
      <c r="GX27" s="8" t="n">
        <v>425.35</v>
      </c>
      <c r="HM27" s="4" t="s">
        <v>356</v>
      </c>
      <c r="HN27" s="4" t="n">
        <v>1280</v>
      </c>
      <c r="HO27" s="4"/>
      <c r="IC27" s="6"/>
      <c r="ID27" s="87"/>
      <c r="IE27" s="87"/>
      <c r="IF27" s="4" t="s">
        <v>388</v>
      </c>
      <c r="IG27" s="4"/>
      <c r="IH27" s="4" t="n">
        <v>305</v>
      </c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6"/>
      <c r="IV27" s="7" t="s">
        <v>389</v>
      </c>
    </row>
    <row r="28" s="8" customFormat="true" ht="28.35" hidden="false" customHeight="true" outlineLevel="0" collapsed="false">
      <c r="A28" s="8" t="s">
        <v>32</v>
      </c>
      <c r="B28" s="9" t="n">
        <v>237.23</v>
      </c>
      <c r="K28" s="8" t="s">
        <v>152</v>
      </c>
      <c r="M28" s="8" t="s">
        <v>358</v>
      </c>
      <c r="N28" s="8" t="n">
        <v>295.23</v>
      </c>
      <c r="S28" s="8" t="s">
        <v>390</v>
      </c>
      <c r="T28" s="8" t="n">
        <v>4017.08</v>
      </c>
      <c r="W28" s="8" t="s">
        <v>296</v>
      </c>
      <c r="X28" s="8" t="n">
        <v>687.19</v>
      </c>
      <c r="Z28" s="8" t="n">
        <f aca="false">SUM(K94*0.66)</f>
        <v>1325.5044</v>
      </c>
      <c r="AA28" s="8" t="s">
        <v>391</v>
      </c>
      <c r="AB28" s="8" t="n">
        <v>676.5796</v>
      </c>
      <c r="AD28" s="89" t="n">
        <f aca="false">SUM(N96-AB28)</f>
        <v>1313.3604</v>
      </c>
      <c r="AE28" s="89"/>
      <c r="AF28" s="8" t="n">
        <f aca="false">SUM(1996*1.33)-1996</f>
        <v>658.68</v>
      </c>
      <c r="AI28" s="8" t="s">
        <v>392</v>
      </c>
      <c r="AJ28" s="8" t="n">
        <v>396.18</v>
      </c>
      <c r="AL28" s="42" t="s">
        <v>393</v>
      </c>
      <c r="AM28" s="42"/>
      <c r="AN28" s="42"/>
      <c r="AO28" s="42" t="s">
        <v>394</v>
      </c>
      <c r="AS28" s="10"/>
      <c r="AT28" s="8" t="s">
        <v>392</v>
      </c>
      <c r="AU28" s="8" t="n">
        <v>425.01</v>
      </c>
      <c r="BH28" s="12" t="s">
        <v>382</v>
      </c>
      <c r="BI28" s="8" t="n">
        <v>18669.57</v>
      </c>
      <c r="BQ28" s="12" t="s">
        <v>382</v>
      </c>
      <c r="BR28" s="8" t="n">
        <v>19055.04</v>
      </c>
      <c r="CA28" s="91" t="s">
        <v>382</v>
      </c>
      <c r="CB28" s="47" t="n">
        <v>19055.04</v>
      </c>
      <c r="CC28" s="47"/>
      <c r="CD28" s="47"/>
      <c r="CE28" s="47"/>
      <c r="CF28" s="47"/>
      <c r="CG28" s="47"/>
      <c r="CH28" s="47"/>
      <c r="CI28" s="47"/>
      <c r="CJ28" s="47"/>
      <c r="CK28" s="47"/>
      <c r="CL28" s="91" t="s">
        <v>382</v>
      </c>
      <c r="CM28" s="47" t="n">
        <v>18087</v>
      </c>
      <c r="CN28" s="47"/>
      <c r="CO28" s="47" t="n">
        <v>18631</v>
      </c>
      <c r="CP28" s="47" t="s">
        <v>395</v>
      </c>
      <c r="CQ28" s="47"/>
      <c r="CR28" s="47"/>
      <c r="CS28" s="47"/>
      <c r="CT28" s="47"/>
      <c r="CU28" s="47"/>
      <c r="CV28" s="91" t="s">
        <v>382</v>
      </c>
      <c r="CW28" s="47" t="n">
        <v>18087</v>
      </c>
      <c r="CX28" s="47"/>
      <c r="CY28" s="47" t="n">
        <v>18631</v>
      </c>
      <c r="CZ28" s="47" t="s">
        <v>395</v>
      </c>
      <c r="DA28" s="47"/>
      <c r="DB28" s="47"/>
      <c r="DG28" s="8" t="s">
        <v>396</v>
      </c>
      <c r="DI28" s="4"/>
      <c r="DK28" s="8" t="n">
        <v>4155</v>
      </c>
      <c r="DL28" s="8" t="n">
        <v>790</v>
      </c>
      <c r="DM28" s="8" t="n">
        <v>16050</v>
      </c>
      <c r="DN28" s="8" t="n">
        <f aca="false">SUM(DL28+DM28)</f>
        <v>16840</v>
      </c>
      <c r="DQ28" s="8" t="s">
        <v>365</v>
      </c>
      <c r="DR28" s="8" t="n">
        <v>73082.62</v>
      </c>
      <c r="DU28" s="8" t="s">
        <v>134</v>
      </c>
      <c r="DV28" s="8" t="s">
        <v>238</v>
      </c>
      <c r="DW28" s="8" t="s">
        <v>362</v>
      </c>
      <c r="DX28" s="8" t="s">
        <v>364</v>
      </c>
      <c r="DZ28" s="8" t="s">
        <v>365</v>
      </c>
      <c r="EA28" s="8" t="n">
        <v>76660</v>
      </c>
      <c r="EC28" s="8" t="s">
        <v>134</v>
      </c>
      <c r="ED28" s="8" t="s">
        <v>238</v>
      </c>
      <c r="EE28" s="8" t="s">
        <v>362</v>
      </c>
      <c r="EF28" s="8" t="s">
        <v>364</v>
      </c>
      <c r="EM28" s="8" t="s">
        <v>365</v>
      </c>
      <c r="EN28" s="8" t="n">
        <v>71719.96</v>
      </c>
      <c r="EO28" s="8" t="n">
        <v>71719.96</v>
      </c>
      <c r="EQ28" s="42" t="s">
        <v>134</v>
      </c>
      <c r="ER28" s="42" t="s">
        <v>238</v>
      </c>
      <c r="ES28" s="42" t="s">
        <v>362</v>
      </c>
      <c r="ET28" s="42" t="s">
        <v>364</v>
      </c>
      <c r="EU28" s="42"/>
      <c r="EY28" s="4"/>
      <c r="EZ28" s="4"/>
      <c r="FA28" s="42" t="n">
        <v>4266</v>
      </c>
      <c r="FB28" s="54" t="n">
        <v>952</v>
      </c>
      <c r="FC28" s="42" t="n">
        <v>16956</v>
      </c>
      <c r="FD28" s="92" t="n">
        <f aca="false">SUM(FB28+FC28)</f>
        <v>17908</v>
      </c>
      <c r="FE28" s="42"/>
      <c r="FH28" s="8" t="s">
        <v>374</v>
      </c>
      <c r="FI28" s="8" t="n">
        <v>1249</v>
      </c>
      <c r="FJ28" s="8" t="n">
        <f aca="false">SUM(FI24:FI28)</f>
        <v>4352.06</v>
      </c>
      <c r="FL28" s="45" t="n">
        <f aca="false">SUM(FJ28*2/3)</f>
        <v>2901.37333333333</v>
      </c>
      <c r="FM28" s="45" t="s">
        <v>397</v>
      </c>
      <c r="FN28" s="65" t="n">
        <f aca="false">SUM(FK28-FL28)</f>
        <v>-2901.37333333333</v>
      </c>
      <c r="FX28" s="8" t="s">
        <v>356</v>
      </c>
      <c r="FY28" s="8" t="n">
        <v>1280</v>
      </c>
      <c r="GE28" s="26" t="s">
        <v>398</v>
      </c>
      <c r="GF28" s="4"/>
      <c r="GG28" s="28" t="n">
        <v>163.12</v>
      </c>
      <c r="GH28" s="27"/>
      <c r="GV28" s="8" t="s">
        <v>399</v>
      </c>
      <c r="GX28" s="8" t="n">
        <v>410.83</v>
      </c>
      <c r="HM28" s="4" t="s">
        <v>374</v>
      </c>
      <c r="HN28" s="4" t="n">
        <v>2297.74</v>
      </c>
      <c r="HO28" s="8" t="n">
        <f aca="false">SUM(HN24:HN28)+HO23</f>
        <v>5844.68</v>
      </c>
      <c r="HP28" s="42" t="n">
        <f aca="false">SUM(HO28*2/3)</f>
        <v>3896.45333333333</v>
      </c>
      <c r="HQ28" s="42" t="s">
        <v>375</v>
      </c>
      <c r="IC28" s="6"/>
      <c r="ID28" s="6"/>
      <c r="IE28" s="6"/>
      <c r="IF28" s="4" t="s">
        <v>399</v>
      </c>
      <c r="IG28" s="4"/>
      <c r="IH28" s="4" t="n">
        <v>305</v>
      </c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6"/>
      <c r="IV28" s="7" t="s">
        <v>400</v>
      </c>
    </row>
    <row r="29" s="8" customFormat="true" ht="28.35" hidden="false" customHeight="true" outlineLevel="0" collapsed="false">
      <c r="A29" s="8" t="s">
        <v>33</v>
      </c>
      <c r="B29" s="9" t="n">
        <v>246.43</v>
      </c>
      <c r="J29" s="8" t="s">
        <v>401</v>
      </c>
      <c r="K29" s="8" t="n">
        <v>53462.06</v>
      </c>
      <c r="S29" s="8" t="s">
        <v>402</v>
      </c>
      <c r="W29" s="8" t="s">
        <v>296</v>
      </c>
      <c r="X29" s="8" t="n">
        <f aca="false">SUM(B29+E51)</f>
        <v>1008.6376</v>
      </c>
      <c r="Z29" s="8" t="n">
        <f aca="false">SUM(K51+K84+(K102*0.66))</f>
        <v>2277.3288</v>
      </c>
      <c r="AA29" s="8" t="s">
        <v>403</v>
      </c>
      <c r="AB29" s="8" t="n">
        <v>2602.33</v>
      </c>
      <c r="AD29" s="89" t="n">
        <f aca="false">SUM(N110-AB29)</f>
        <v>1068.55</v>
      </c>
      <c r="AE29" s="89" t="n">
        <f aca="false">SUM(AD29,AD28)</f>
        <v>2381.9104</v>
      </c>
      <c r="AF29" s="8" t="n">
        <f aca="false">SUM(3543*1.7)-3543</f>
        <v>2480.1</v>
      </c>
      <c r="AJ29" s="8" t="s">
        <v>152</v>
      </c>
      <c r="AS29" s="10"/>
      <c r="AU29" s="8" t="s">
        <v>152</v>
      </c>
      <c r="BH29" s="12" t="s">
        <v>392</v>
      </c>
      <c r="BI29" s="8" t="n">
        <v>475.06</v>
      </c>
      <c r="BQ29" s="12" t="s">
        <v>392</v>
      </c>
      <c r="BR29" s="8" t="n">
        <v>383.63</v>
      </c>
      <c r="CA29" s="12" t="s">
        <v>392</v>
      </c>
      <c r="CB29" s="8" t="n">
        <v>7847.48</v>
      </c>
      <c r="CD29" s="8" t="n">
        <v>302.26</v>
      </c>
      <c r="CE29" s="8" t="n">
        <v>397.09</v>
      </c>
      <c r="CF29" s="42" t="n">
        <v>7148.31</v>
      </c>
      <c r="CG29" s="54" t="n">
        <v>6656</v>
      </c>
      <c r="CH29" s="4" t="s">
        <v>404</v>
      </c>
      <c r="CL29" s="12" t="s">
        <v>392</v>
      </c>
      <c r="CM29" s="8" t="n">
        <f aca="false">SUM(3675+6486+420)</f>
        <v>10581</v>
      </c>
      <c r="CO29" s="8" t="n">
        <f aca="false">SUM(78.2*52)</f>
        <v>4066.4</v>
      </c>
      <c r="CP29" s="8" t="n">
        <v>420</v>
      </c>
      <c r="CQ29" s="8" t="n">
        <v>6499</v>
      </c>
      <c r="CR29" s="8" t="s">
        <v>404</v>
      </c>
      <c r="CU29" s="8" t="n">
        <f aca="false">SUM(CP29+CQ29)</f>
        <v>6919</v>
      </c>
      <c r="CV29" s="12" t="s">
        <v>392</v>
      </c>
      <c r="CW29" s="8" t="n">
        <f aca="false">SUM(CY29:DA29)</f>
        <v>11152.05</v>
      </c>
      <c r="CY29" s="8" t="n">
        <v>4066.4</v>
      </c>
      <c r="CZ29" s="8" t="n">
        <v>361.45</v>
      </c>
      <c r="DA29" s="8" t="n">
        <v>6724.2</v>
      </c>
      <c r="DB29" s="8" t="s">
        <v>405</v>
      </c>
      <c r="DE29" s="8" t="n">
        <f aca="false">SUM(CZ29+DA29)</f>
        <v>7085.65</v>
      </c>
      <c r="DG29" s="8" t="s">
        <v>406</v>
      </c>
      <c r="DI29" s="4"/>
      <c r="DK29" s="8" t="n">
        <v>4066</v>
      </c>
      <c r="DL29" s="8" t="n">
        <v>466</v>
      </c>
      <c r="DM29" s="8" t="n">
        <v>6875</v>
      </c>
      <c r="DN29" s="8" t="n">
        <f aca="false">SUM(DL29+DM29)</f>
        <v>7341</v>
      </c>
      <c r="DR29" s="4"/>
      <c r="EB29" s="4"/>
      <c r="EC29" s="8" t="n">
        <v>4194</v>
      </c>
      <c r="ED29" s="4" t="n">
        <v>973</v>
      </c>
      <c r="EE29" s="8" t="n">
        <v>16117</v>
      </c>
      <c r="EF29" s="8" t="n">
        <f aca="false">SUM(ED29+EE29)</f>
        <v>17090</v>
      </c>
      <c r="EQ29" s="42" t="n">
        <v>4233.5</v>
      </c>
      <c r="ER29" s="42" t="n">
        <v>897.03</v>
      </c>
      <c r="ES29" s="42" t="n">
        <v>15050.26</v>
      </c>
      <c r="ET29" s="42" t="n">
        <f aca="false">SUM(ER29+ES29)</f>
        <v>15947.29</v>
      </c>
      <c r="EU29" s="42"/>
      <c r="EY29" s="38" t="s">
        <v>396</v>
      </c>
      <c r="EZ29" s="4"/>
      <c r="FA29" s="42" t="n">
        <v>4180</v>
      </c>
      <c r="FB29" s="54" t="n">
        <v>638</v>
      </c>
      <c r="FC29" s="42" t="n">
        <v>7625</v>
      </c>
      <c r="FD29" s="92" t="n">
        <f aca="false">SUM(FB29+FC29)</f>
        <v>8263</v>
      </c>
      <c r="FE29" s="42"/>
      <c r="FH29" s="8" t="s">
        <v>388</v>
      </c>
      <c r="FI29" s="8" t="n">
        <v>90</v>
      </c>
      <c r="FK29" s="4"/>
      <c r="FL29" s="4"/>
      <c r="FM29" s="4"/>
      <c r="FN29" s="4"/>
      <c r="FX29" s="8" t="s">
        <v>374</v>
      </c>
      <c r="FY29" s="8" t="n">
        <v>90</v>
      </c>
      <c r="GA29" s="45" t="n">
        <f aca="false">SUM(FY24:FY29)</f>
        <v>4473.06</v>
      </c>
      <c r="GB29" s="45" t="s">
        <v>397</v>
      </c>
      <c r="GC29" s="45" t="n">
        <f aca="false">SUM(GA29*2/3)</f>
        <v>2982.04</v>
      </c>
      <c r="GE29" s="26" t="s">
        <v>407</v>
      </c>
      <c r="GF29" s="4"/>
      <c r="GG29" s="28" t="n">
        <v>2722.2</v>
      </c>
      <c r="GH29" s="27"/>
      <c r="GV29" s="8" t="s">
        <v>408</v>
      </c>
      <c r="GX29" s="8" t="n">
        <v>4308.11</v>
      </c>
      <c r="HM29" s="4" t="s">
        <v>388</v>
      </c>
      <c r="HN29" s="4"/>
      <c r="HO29" s="4" t="n">
        <v>404.01</v>
      </c>
      <c r="IC29" s="6"/>
      <c r="ID29" s="6"/>
      <c r="IE29" s="6"/>
      <c r="IF29" s="4" t="s">
        <v>408</v>
      </c>
      <c r="IG29" s="4"/>
      <c r="IH29" s="4" t="n">
        <v>3710</v>
      </c>
      <c r="II29" s="4" t="n">
        <f aca="false">SUM(IH29/2/3)</f>
        <v>618.333333333333</v>
      </c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6"/>
      <c r="IV29" s="7" t="s">
        <v>409</v>
      </c>
    </row>
    <row r="30" s="8" customFormat="true" ht="28.35" hidden="false" customHeight="true" outlineLevel="0" collapsed="false">
      <c r="A30" s="8" t="s">
        <v>24</v>
      </c>
      <c r="B30" s="9" t="n">
        <v>1519.2</v>
      </c>
      <c r="C30" s="8" t="n">
        <f aca="false">SUM(B23:B30)</f>
        <v>4065.77</v>
      </c>
      <c r="E30" s="8" t="n">
        <f aca="false">SUM(C30)</f>
        <v>4065.77</v>
      </c>
      <c r="M30" s="8" t="s">
        <v>401</v>
      </c>
      <c r="N30" s="8" t="n">
        <f aca="false">SUM(N28+N27+N25+N20+N19+N17+N16+N14+N12+N7)</f>
        <v>63011.61</v>
      </c>
      <c r="R30" s="8" t="n">
        <f aca="false">SUM(R7:R23)</f>
        <v>89613</v>
      </c>
      <c r="S30" s="8" t="s">
        <v>410</v>
      </c>
      <c r="T30" s="8" t="n">
        <v>10654.44</v>
      </c>
      <c r="W30" s="8" t="s">
        <v>359</v>
      </c>
      <c r="X30" s="8" t="n">
        <f aca="false">SUM(E15+B24+B40)</f>
        <v>1027.1</v>
      </c>
      <c r="Z30" s="8" t="n">
        <f aca="false">SUM(K47+K82)</f>
        <v>2025.63</v>
      </c>
      <c r="AA30" s="8" t="s">
        <v>411</v>
      </c>
      <c r="AB30" s="8" t="n">
        <v>7603.76</v>
      </c>
      <c r="AD30" s="89"/>
      <c r="AE30" s="89"/>
      <c r="AF30" s="8" t="n">
        <f aca="false">SUM(2824+275)</f>
        <v>3099</v>
      </c>
      <c r="AI30" s="50" t="s">
        <v>412</v>
      </c>
      <c r="AJ30" s="50" t="n">
        <v>39197.73</v>
      </c>
      <c r="AS30" s="10"/>
      <c r="AT30" s="8" t="s">
        <v>412</v>
      </c>
      <c r="AU30" s="8" t="n">
        <v>38569.3</v>
      </c>
      <c r="AZ30" s="42" t="s">
        <v>413</v>
      </c>
      <c r="BA30" s="42"/>
      <c r="BH30" s="12"/>
      <c r="BI30" s="8" t="s">
        <v>152</v>
      </c>
      <c r="BQ30" s="12"/>
      <c r="CA30" s="12"/>
      <c r="CL30" s="12"/>
      <c r="CV30" s="12"/>
      <c r="DG30" s="8" t="s">
        <v>414</v>
      </c>
      <c r="DH30" s="8" t="n">
        <v>772.53</v>
      </c>
      <c r="DI30" s="4"/>
      <c r="DQ30" s="8" t="s">
        <v>396</v>
      </c>
      <c r="DR30" s="4"/>
      <c r="DZ30" s="8" t="s">
        <v>396</v>
      </c>
      <c r="EC30" s="8" t="n">
        <v>4342</v>
      </c>
      <c r="ED30" s="4" t="n">
        <v>711</v>
      </c>
      <c r="EE30" s="8" t="n">
        <v>6820</v>
      </c>
      <c r="EF30" s="8" t="n">
        <f aca="false">SUM(ED30+EE30)</f>
        <v>7531</v>
      </c>
      <c r="EM30" s="8" t="s">
        <v>396</v>
      </c>
      <c r="EQ30" s="42" t="n">
        <v>4180.4</v>
      </c>
      <c r="ER30" s="42" t="n">
        <v>587.54</v>
      </c>
      <c r="ES30" s="42" t="n">
        <v>7037.74</v>
      </c>
      <c r="ET30" s="42" t="n">
        <f aca="false">SUM(ER30+ES30)</f>
        <v>7625.28</v>
      </c>
      <c r="EU30" s="42"/>
      <c r="EY30" s="4" t="s">
        <v>415</v>
      </c>
      <c r="EZ30" s="4"/>
      <c r="FA30" s="4"/>
      <c r="FB30" s="4"/>
      <c r="FC30" s="4"/>
      <c r="FH30" s="8" t="s">
        <v>399</v>
      </c>
      <c r="FJ30" s="8" t="n">
        <v>612.62</v>
      </c>
      <c r="FX30" s="8" t="s">
        <v>388</v>
      </c>
      <c r="FZ30" s="8" t="n">
        <v>612.62</v>
      </c>
      <c r="GE30" s="26" t="s">
        <v>416</v>
      </c>
      <c r="GF30" s="27"/>
      <c r="GG30" s="28" t="n">
        <v>0</v>
      </c>
      <c r="GH30" s="27"/>
      <c r="GV30" s="8" t="s">
        <v>417</v>
      </c>
      <c r="GX30" s="8" t="n">
        <v>0</v>
      </c>
      <c r="HM30" s="4" t="s">
        <v>399</v>
      </c>
      <c r="HN30" s="4"/>
      <c r="HO30" s="4" t="n">
        <v>471.03</v>
      </c>
      <c r="IC30" s="6"/>
      <c r="ID30" s="6"/>
      <c r="IE30" s="6"/>
      <c r="IF30" s="4" t="s">
        <v>417</v>
      </c>
      <c r="IG30" s="4"/>
      <c r="IH30" s="4" t="n">
        <v>0</v>
      </c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6"/>
      <c r="IV30" s="7" t="s">
        <v>418</v>
      </c>
    </row>
    <row r="31" s="8" customFormat="true" ht="28.35" hidden="false" customHeight="true" outlineLevel="0" collapsed="false">
      <c r="A31" s="8" t="s">
        <v>41</v>
      </c>
      <c r="J31" s="8" t="s">
        <v>396</v>
      </c>
      <c r="T31" s="8" t="s">
        <v>169</v>
      </c>
      <c r="W31" s="8" t="s">
        <v>359</v>
      </c>
      <c r="X31" s="8" t="n">
        <f aca="false">SUM(F35+B27)</f>
        <v>2364.837</v>
      </c>
      <c r="Z31" s="8" t="n">
        <f aca="false">SUM(K49+(K72*0.66))</f>
        <v>2581.739</v>
      </c>
      <c r="AA31" s="8" t="s">
        <v>188</v>
      </c>
      <c r="AB31" s="8" t="n">
        <v>3687.5058</v>
      </c>
      <c r="AC31" s="8" t="n">
        <f aca="false">SUM(AB23,AB25,AB28,AB29,AB32)</f>
        <v>5828.7496</v>
      </c>
      <c r="AD31" s="89" t="n">
        <f aca="false">SUM(N77-AB31)</f>
        <v>1865.8742</v>
      </c>
      <c r="AE31" s="89" t="s">
        <v>419</v>
      </c>
      <c r="AF31" s="8" t="n">
        <f aca="false">SUM(4698*1.66)-4698</f>
        <v>3100.68</v>
      </c>
      <c r="AG31" s="8" t="n">
        <v>5603</v>
      </c>
      <c r="AI31" s="8" t="s">
        <v>420</v>
      </c>
      <c r="AJ31" s="8" t="n">
        <v>705.75</v>
      </c>
      <c r="AS31" s="10"/>
      <c r="AT31" s="8" t="s">
        <v>285</v>
      </c>
      <c r="AU31" s="8" t="n">
        <v>21960</v>
      </c>
      <c r="AV31" s="8" t="s">
        <v>421</v>
      </c>
      <c r="AW31" s="8" t="n">
        <f aca="false">SUM(AU31/2)</f>
        <v>10980</v>
      </c>
      <c r="AX31" s="8" t="s">
        <v>422</v>
      </c>
      <c r="BH31" s="12" t="s">
        <v>412</v>
      </c>
      <c r="BI31" s="8" t="n">
        <v>40255.56</v>
      </c>
      <c r="BQ31" s="12" t="s">
        <v>412</v>
      </c>
      <c r="BR31" s="8" t="n">
        <v>41068.45</v>
      </c>
      <c r="CA31" s="12" t="s">
        <v>412</v>
      </c>
      <c r="CB31" s="8" t="n">
        <v>48678.5</v>
      </c>
      <c r="CL31" s="12" t="s">
        <v>412</v>
      </c>
      <c r="CM31" s="8" t="n">
        <f aca="false">SUM(CM27:CM29)</f>
        <v>48686</v>
      </c>
      <c r="CV31" s="12" t="s">
        <v>412</v>
      </c>
      <c r="CW31" s="8" t="n">
        <f aca="false">SUM(CW27:CW29)</f>
        <v>49929.75</v>
      </c>
      <c r="DG31" s="8" t="s">
        <v>423</v>
      </c>
      <c r="DH31" s="8" t="n">
        <v>1388.83</v>
      </c>
      <c r="DI31" s="4"/>
      <c r="DQ31" s="8" t="s">
        <v>424</v>
      </c>
      <c r="DR31" s="8" t="n">
        <v>11</v>
      </c>
      <c r="DZ31" s="8" t="s">
        <v>424</v>
      </c>
      <c r="ED31" s="4"/>
      <c r="EM31" s="8" t="s">
        <v>425</v>
      </c>
      <c r="EN31" s="8" t="n">
        <v>16.25</v>
      </c>
      <c r="EO31" s="8" t="n">
        <v>16.25</v>
      </c>
      <c r="EY31" s="4" t="s">
        <v>426</v>
      </c>
      <c r="EZ31" s="4" t="n">
        <v>921.95</v>
      </c>
      <c r="FA31" s="4"/>
      <c r="FB31" s="4"/>
      <c r="FC31" s="4"/>
      <c r="FH31" s="8" t="s">
        <v>408</v>
      </c>
      <c r="FJ31" s="8" t="n">
        <v>128.9</v>
      </c>
      <c r="FX31" s="8" t="s">
        <v>399</v>
      </c>
      <c r="FZ31" s="8" t="n">
        <v>128.9</v>
      </c>
      <c r="GE31" s="26" t="s">
        <v>427</v>
      </c>
      <c r="GF31" s="27"/>
      <c r="GG31" s="28" t="n">
        <v>291.2</v>
      </c>
      <c r="GH31" s="4"/>
      <c r="GI31" s="4"/>
      <c r="GV31" s="8" t="s">
        <v>428</v>
      </c>
      <c r="GX31" s="8" t="n">
        <v>929.81</v>
      </c>
      <c r="HM31" s="4" t="s">
        <v>408</v>
      </c>
      <c r="HN31" s="4"/>
      <c r="HO31" s="4" t="n">
        <v>2900.65</v>
      </c>
      <c r="IC31" s="6"/>
      <c r="ID31" s="6"/>
      <c r="IE31" s="6"/>
      <c r="IF31" s="4" t="s">
        <v>428</v>
      </c>
      <c r="IG31" s="4"/>
      <c r="IH31" s="4" t="n">
        <v>455</v>
      </c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6"/>
      <c r="IV31" s="7" t="s">
        <v>429</v>
      </c>
    </row>
    <row r="32" s="8" customFormat="true" ht="28.35" hidden="false" customHeight="true" outlineLevel="0" collapsed="false">
      <c r="A32" s="8" t="s">
        <v>42</v>
      </c>
      <c r="B32" s="8" t="n">
        <v>527.52</v>
      </c>
      <c r="E32" s="8" t="n">
        <f aca="false">SUM(B32*0.66)</f>
        <v>348.1632</v>
      </c>
      <c r="M32" s="8" t="s">
        <v>396</v>
      </c>
      <c r="S32" s="8" t="s">
        <v>430</v>
      </c>
      <c r="T32" s="8" t="n">
        <v>10654.44</v>
      </c>
      <c r="W32" s="8" t="s">
        <v>296</v>
      </c>
      <c r="Z32" s="8" t="n">
        <f aca="false">SUM(K61/2)</f>
        <v>323.9</v>
      </c>
      <c r="AA32" s="8" t="s">
        <v>431</v>
      </c>
      <c r="AB32" s="8" t="n">
        <f aca="false">SUM(2754.36/2)</f>
        <v>1377.18</v>
      </c>
      <c r="AF32" s="8" t="n">
        <v>2644</v>
      </c>
      <c r="AG32" s="8" t="n">
        <v>2474</v>
      </c>
      <c r="AI32" s="8" t="s">
        <v>285</v>
      </c>
      <c r="AS32" s="10"/>
      <c r="AT32" s="8" t="s">
        <v>377</v>
      </c>
      <c r="AU32" s="8" t="n">
        <v>59.05</v>
      </c>
      <c r="BH32" s="12" t="s">
        <v>285</v>
      </c>
      <c r="BQ32" s="12" t="s">
        <v>285</v>
      </c>
      <c r="CA32" s="12" t="s">
        <v>285</v>
      </c>
      <c r="CL32" s="12" t="s">
        <v>285</v>
      </c>
      <c r="CV32" s="12" t="s">
        <v>285</v>
      </c>
      <c r="DG32" s="8" t="s">
        <v>432</v>
      </c>
      <c r="DH32" s="8" t="n">
        <v>1429.3</v>
      </c>
      <c r="DI32" s="4"/>
      <c r="DQ32" s="8" t="s">
        <v>406</v>
      </c>
      <c r="DZ32" s="8" t="s">
        <v>406</v>
      </c>
      <c r="ED32" s="4"/>
      <c r="EM32" s="8" t="s">
        <v>415</v>
      </c>
      <c r="EY32" s="4" t="s">
        <v>433</v>
      </c>
      <c r="EZ32" s="4" t="n">
        <v>3000</v>
      </c>
      <c r="FA32" s="4"/>
      <c r="FB32" s="4"/>
      <c r="FC32" s="4"/>
      <c r="FH32" s="8" t="s">
        <v>417</v>
      </c>
      <c r="FJ32" s="45" t="n">
        <v>2893.4</v>
      </c>
      <c r="FK32" s="45" t="s">
        <v>434</v>
      </c>
      <c r="FL32" s="45"/>
      <c r="FX32" s="8" t="s">
        <v>408</v>
      </c>
      <c r="FZ32" s="8" t="n">
        <v>2893.4</v>
      </c>
      <c r="GE32" s="26" t="s">
        <v>435</v>
      </c>
      <c r="GF32" s="27"/>
      <c r="GG32" s="28" t="n">
        <v>722.18</v>
      </c>
      <c r="GH32" s="4"/>
      <c r="GI32" s="4"/>
      <c r="GV32" s="8" t="s">
        <v>436</v>
      </c>
      <c r="GX32" s="8" t="n">
        <v>296.77</v>
      </c>
      <c r="HM32" s="4" t="s">
        <v>417</v>
      </c>
      <c r="HN32" s="4"/>
      <c r="HO32" s="4" t="n">
        <v>0</v>
      </c>
      <c r="IC32" s="6"/>
      <c r="ID32" s="6"/>
      <c r="IE32" s="6"/>
      <c r="IF32" s="4" t="s">
        <v>436</v>
      </c>
      <c r="IG32" s="4"/>
      <c r="IH32" s="4" t="n">
        <v>1742</v>
      </c>
      <c r="II32" s="0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6"/>
      <c r="IV32" s="7" t="s">
        <v>411</v>
      </c>
    </row>
    <row r="33" s="8" customFormat="true" ht="28.35" hidden="false" customHeight="true" outlineLevel="0" collapsed="false">
      <c r="A33" s="8" t="s">
        <v>43</v>
      </c>
      <c r="B33" s="8" t="n">
        <v>694.56</v>
      </c>
      <c r="E33" s="8" t="n">
        <f aca="false">SUM(B33*0.66)</f>
        <v>458.4096</v>
      </c>
      <c r="J33" s="8" t="s">
        <v>437</v>
      </c>
      <c r="S33" s="8" t="s">
        <v>438</v>
      </c>
      <c r="T33" s="8" t="n">
        <v>744.28</v>
      </c>
      <c r="AI33" s="8" t="s">
        <v>439</v>
      </c>
      <c r="AJ33" s="8" t="n">
        <v>4121.7</v>
      </c>
      <c r="AK33" s="8" t="n">
        <v>10800</v>
      </c>
      <c r="AS33" s="10"/>
      <c r="BH33" s="12" t="s">
        <v>439</v>
      </c>
      <c r="BI33" s="8" t="n">
        <v>7839.3</v>
      </c>
      <c r="BQ33" s="12" t="s">
        <v>439</v>
      </c>
      <c r="BR33" s="8" t="n">
        <v>11145.6</v>
      </c>
      <c r="CA33" s="12" t="s">
        <v>439</v>
      </c>
      <c r="CB33" s="8" t="n">
        <v>9221</v>
      </c>
      <c r="CL33" s="12" t="s">
        <v>439</v>
      </c>
      <c r="CM33" s="8" t="n">
        <v>6500</v>
      </c>
      <c r="CV33" s="12" t="s">
        <v>439</v>
      </c>
      <c r="CW33" s="8" t="n">
        <v>9805</v>
      </c>
      <c r="CY33" s="8" t="s">
        <v>440</v>
      </c>
      <c r="DB33" s="8" t="n">
        <f aca="false">SUM(CW33-(180*2))</f>
        <v>9445</v>
      </c>
      <c r="DC33" s="8" t="s">
        <v>441</v>
      </c>
      <c r="DG33" s="8" t="s">
        <v>442</v>
      </c>
      <c r="DH33" s="8" t="n">
        <v>440</v>
      </c>
      <c r="DI33" s="4"/>
      <c r="DQ33" s="8" t="s">
        <v>414</v>
      </c>
      <c r="DR33" s="8" t="n">
        <v>806.87</v>
      </c>
      <c r="DZ33" s="8" t="s">
        <v>414</v>
      </c>
      <c r="EA33" s="8" t="n">
        <v>771.28</v>
      </c>
      <c r="ED33" s="4"/>
      <c r="EM33" s="8" t="s">
        <v>426</v>
      </c>
      <c r="EN33" s="8" t="n">
        <v>724.7</v>
      </c>
      <c r="EO33" s="8" t="n">
        <v>724.7</v>
      </c>
      <c r="EY33" s="4" t="s">
        <v>443</v>
      </c>
      <c r="EZ33" s="4" t="n">
        <v>745.22</v>
      </c>
      <c r="FA33" s="4"/>
      <c r="FB33" s="4"/>
      <c r="FC33" s="4"/>
      <c r="FH33" s="8" t="s">
        <v>428</v>
      </c>
      <c r="FJ33" s="8" t="n">
        <v>0</v>
      </c>
      <c r="FX33" s="8" t="s">
        <v>417</v>
      </c>
      <c r="FZ33" s="8" t="n">
        <v>0</v>
      </c>
      <c r="GE33" s="26" t="s">
        <v>444</v>
      </c>
      <c r="GF33" s="27"/>
      <c r="GG33" s="28" t="n">
        <v>1339.03</v>
      </c>
      <c r="GH33" s="67" t="n">
        <f aca="false">SUM(GG33*(2/3))</f>
        <v>892.686666666667</v>
      </c>
      <c r="GI33" s="45" t="s">
        <v>373</v>
      </c>
      <c r="GV33" s="8" t="s">
        <v>445</v>
      </c>
      <c r="GX33" s="8" t="n">
        <v>755.66</v>
      </c>
      <c r="GY33" s="42" t="n">
        <f aca="false">SUM(GX33*2/3)</f>
        <v>503.773333333333</v>
      </c>
      <c r="GZ33" s="42" t="s">
        <v>373</v>
      </c>
      <c r="HM33" s="4" t="s">
        <v>428</v>
      </c>
      <c r="HN33" s="4"/>
      <c r="HO33" s="4" t="n">
        <v>593.2</v>
      </c>
      <c r="IC33" s="6"/>
      <c r="ID33" s="6"/>
      <c r="IE33" s="6"/>
      <c r="IF33" s="4" t="s">
        <v>445</v>
      </c>
      <c r="IG33" s="4"/>
      <c r="IH33" s="4" t="n">
        <v>872</v>
      </c>
      <c r="II33" s="52" t="n">
        <f aca="false">SUM(IH33*2/3)</f>
        <v>581.333333333333</v>
      </c>
      <c r="IJ33" s="93" t="s">
        <v>373</v>
      </c>
      <c r="IK33" s="4" t="s">
        <v>446</v>
      </c>
      <c r="IL33" s="4"/>
      <c r="IM33" s="4"/>
      <c r="IN33" s="4"/>
      <c r="IO33" s="4"/>
      <c r="IP33" s="4"/>
      <c r="IQ33" s="4"/>
      <c r="IR33" s="4"/>
      <c r="IS33" s="4"/>
      <c r="IT33" s="6"/>
      <c r="IV33" s="7" t="s">
        <v>447</v>
      </c>
    </row>
    <row r="34" s="8" customFormat="true" ht="28.35" hidden="false" customHeight="true" outlineLevel="0" collapsed="false">
      <c r="A34" s="8" t="s">
        <v>44</v>
      </c>
      <c r="B34" s="8" t="n">
        <v>1917.87</v>
      </c>
      <c r="E34" s="8" t="n">
        <f aca="false">SUM(B34*0.66)</f>
        <v>1265.7942</v>
      </c>
      <c r="J34" s="8" t="s">
        <v>448</v>
      </c>
      <c r="K34" s="8" t="n">
        <v>1327.68</v>
      </c>
      <c r="L34" s="41"/>
      <c r="M34" s="8" t="s">
        <v>449</v>
      </c>
      <c r="N34" s="8" t="n">
        <v>174</v>
      </c>
      <c r="O34" s="8" t="s">
        <v>450</v>
      </c>
      <c r="R34" s="8" t="n">
        <v>174</v>
      </c>
      <c r="T34" s="8" t="s">
        <v>451</v>
      </c>
      <c r="AI34" s="8" t="s">
        <v>452</v>
      </c>
      <c r="AJ34" s="42" t="n">
        <v>5940</v>
      </c>
      <c r="AK34" s="8" t="n">
        <v>3960</v>
      </c>
      <c r="AL34" s="42" t="s">
        <v>453</v>
      </c>
      <c r="AM34" s="42"/>
      <c r="AN34" s="42"/>
      <c r="AO34" s="42"/>
      <c r="AP34" s="42"/>
      <c r="AQ34" s="42"/>
      <c r="AR34" s="42"/>
      <c r="AS34" s="94"/>
      <c r="AU34" s="8" t="s">
        <v>152</v>
      </c>
      <c r="BH34" s="12" t="s">
        <v>452</v>
      </c>
      <c r="BI34" s="8" t="n">
        <v>10049.03</v>
      </c>
      <c r="BQ34" s="12" t="s">
        <v>452</v>
      </c>
      <c r="BR34" s="8" t="n">
        <v>11895</v>
      </c>
      <c r="CA34" s="12" t="s">
        <v>452</v>
      </c>
      <c r="CB34" s="8" t="n">
        <v>4718</v>
      </c>
      <c r="CL34" s="12" t="s">
        <v>452</v>
      </c>
      <c r="CM34" s="8" t="n">
        <v>8323</v>
      </c>
      <c r="CV34" s="12" t="s">
        <v>452</v>
      </c>
      <c r="CW34" s="8" t="n">
        <v>9105</v>
      </c>
      <c r="DG34" s="8" t="s">
        <v>454</v>
      </c>
      <c r="DH34" s="8" t="n">
        <v>2581.85</v>
      </c>
      <c r="DI34" s="4"/>
      <c r="DQ34" s="8" t="s">
        <v>423</v>
      </c>
      <c r="DR34" s="8" t="n">
        <v>1671.09</v>
      </c>
      <c r="DU34" s="8" t="n">
        <v>100</v>
      </c>
      <c r="DZ34" s="8" t="s">
        <v>423</v>
      </c>
      <c r="EA34" s="8" t="n">
        <v>1297.99</v>
      </c>
      <c r="ED34" s="4"/>
      <c r="EM34" s="8" t="s">
        <v>443</v>
      </c>
      <c r="EN34" s="8" t="n">
        <v>1129.51</v>
      </c>
      <c r="EO34" s="8" t="n">
        <v>1129.51</v>
      </c>
      <c r="EY34" s="4" t="s">
        <v>455</v>
      </c>
      <c r="EZ34" s="4" t="n">
        <v>1373.65</v>
      </c>
      <c r="FA34" s="4"/>
      <c r="FB34" s="4"/>
      <c r="FC34" s="4"/>
      <c r="FH34" s="8" t="s">
        <v>436</v>
      </c>
      <c r="FJ34" s="8" t="n">
        <v>3269.14</v>
      </c>
      <c r="FX34" s="8" t="s">
        <v>428</v>
      </c>
      <c r="FZ34" s="8" t="n">
        <v>3269.14</v>
      </c>
      <c r="GE34" s="26" t="s">
        <v>456</v>
      </c>
      <c r="GF34" s="27"/>
      <c r="GG34" s="28" t="n">
        <v>1873.66</v>
      </c>
      <c r="GH34" s="4"/>
      <c r="GI34" s="4"/>
      <c r="GV34" s="8" t="s">
        <v>457</v>
      </c>
      <c r="GX34" s="8" t="n">
        <v>50</v>
      </c>
      <c r="HM34" s="4" t="s">
        <v>436</v>
      </c>
      <c r="HN34" s="4"/>
      <c r="HO34" s="4" t="n">
        <v>1332.29</v>
      </c>
      <c r="IC34" s="6"/>
      <c r="ID34" s="6"/>
      <c r="IE34" s="6"/>
      <c r="IF34" s="4" t="s">
        <v>457</v>
      </c>
      <c r="IG34" s="4"/>
      <c r="IH34" s="4" t="n">
        <v>0</v>
      </c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6"/>
      <c r="IV34" s="7" t="s">
        <v>458</v>
      </c>
    </row>
    <row r="35" s="8" customFormat="true" ht="28.35" hidden="false" customHeight="true" outlineLevel="0" collapsed="false">
      <c r="A35" s="8" t="s">
        <v>45</v>
      </c>
      <c r="B35" s="8" t="n">
        <v>1870</v>
      </c>
      <c r="C35" s="8" t="n">
        <f aca="false">SUM(B32:B35)</f>
        <v>5009.95</v>
      </c>
      <c r="E35" s="8" t="n">
        <f aca="false">SUM((B35-1500)*0.66)</f>
        <v>244.2</v>
      </c>
      <c r="F35" s="9" t="n">
        <f aca="false">SUM(E32:E35)</f>
        <v>2316.567</v>
      </c>
      <c r="K35" s="8" t="s">
        <v>152</v>
      </c>
      <c r="S35" s="8" t="s">
        <v>11</v>
      </c>
      <c r="T35" s="8" t="n">
        <v>141000.47</v>
      </c>
      <c r="AJ35" s="42" t="s">
        <v>152</v>
      </c>
      <c r="AL35" s="42" t="s">
        <v>459</v>
      </c>
      <c r="AM35" s="42"/>
      <c r="AN35" s="42"/>
      <c r="AO35" s="42"/>
      <c r="AP35" s="42"/>
      <c r="AQ35" s="42"/>
      <c r="AS35" s="10"/>
      <c r="AT35" s="8" t="s">
        <v>401</v>
      </c>
      <c r="AU35" s="8" t="n">
        <v>67740.89</v>
      </c>
      <c r="BH35" s="12"/>
      <c r="BI35" s="8" t="s">
        <v>152</v>
      </c>
      <c r="BQ35" s="12"/>
      <c r="CA35" s="12"/>
      <c r="CL35" s="12"/>
      <c r="CV35" s="12"/>
      <c r="CZ35" s="8" t="s">
        <v>460</v>
      </c>
      <c r="DA35" s="8" t="s">
        <v>461</v>
      </c>
      <c r="DG35" s="8" t="s">
        <v>462</v>
      </c>
      <c r="DH35" s="8" t="n">
        <v>31.1</v>
      </c>
      <c r="DI35" s="4"/>
      <c r="DQ35" s="8" t="s">
        <v>432</v>
      </c>
      <c r="DR35" s="8" t="n">
        <v>1353.75</v>
      </c>
      <c r="DU35" s="8" t="n">
        <v>1274.59</v>
      </c>
      <c r="DZ35" s="8" t="s">
        <v>432</v>
      </c>
      <c r="EA35" s="8" t="n">
        <v>1487.75</v>
      </c>
      <c r="ED35" s="4"/>
      <c r="EM35" s="8" t="s">
        <v>455</v>
      </c>
      <c r="EN35" s="8" t="n">
        <v>1411.12</v>
      </c>
      <c r="EO35" s="8" t="n">
        <v>1411.12</v>
      </c>
      <c r="EY35" s="4" t="s">
        <v>463</v>
      </c>
      <c r="EZ35" s="4" t="n">
        <v>220.56</v>
      </c>
      <c r="FA35" s="4"/>
      <c r="FB35" s="4"/>
      <c r="FC35" s="4"/>
      <c r="FH35" s="8" t="s">
        <v>445</v>
      </c>
      <c r="FJ35" s="8" t="n">
        <v>954.72</v>
      </c>
      <c r="FX35" s="8" t="s">
        <v>436</v>
      </c>
      <c r="FZ35" s="8" t="n">
        <v>954.72</v>
      </c>
      <c r="GE35" s="26" t="s">
        <v>464</v>
      </c>
      <c r="GF35" s="27"/>
      <c r="GG35" s="28" t="n">
        <v>3004.97</v>
      </c>
      <c r="GH35" s="4"/>
      <c r="GI35" s="4"/>
      <c r="GV35" s="8" t="s">
        <v>465</v>
      </c>
      <c r="GX35" s="8" t="n">
        <v>1103.19</v>
      </c>
      <c r="HM35" s="4" t="s">
        <v>445</v>
      </c>
      <c r="HN35" s="4"/>
      <c r="HO35" s="4" t="n">
        <v>967.36</v>
      </c>
      <c r="HP35" s="42" t="n">
        <f aca="false">SUM(HO35*2/3)</f>
        <v>644.906666666667</v>
      </c>
      <c r="HQ35" s="42" t="s">
        <v>373</v>
      </c>
      <c r="IC35" s="6"/>
      <c r="ID35" s="6"/>
      <c r="IE35" s="6"/>
      <c r="IF35" s="4" t="s">
        <v>465</v>
      </c>
      <c r="IG35" s="4"/>
      <c r="IH35" s="4" t="n">
        <v>4212</v>
      </c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6"/>
      <c r="IV35" s="7" t="s">
        <v>466</v>
      </c>
    </row>
    <row r="36" s="8" customFormat="true" ht="28.35" hidden="false" customHeight="true" outlineLevel="0" collapsed="false">
      <c r="A36" s="8" t="s">
        <v>46</v>
      </c>
      <c r="B36" s="8" t="n">
        <v>3265.91</v>
      </c>
      <c r="J36" s="8" t="s">
        <v>467</v>
      </c>
      <c r="K36" s="8" t="n">
        <v>1327.68</v>
      </c>
      <c r="M36" s="8" t="s">
        <v>468</v>
      </c>
      <c r="N36" s="8" t="n">
        <v>595.88</v>
      </c>
      <c r="O36" s="8" t="s">
        <v>469</v>
      </c>
      <c r="R36" s="8" t="n">
        <v>368</v>
      </c>
      <c r="X36" s="8" t="n">
        <f aca="false">SUM(X21:X31)</f>
        <v>10934.3546</v>
      </c>
      <c r="Z36" s="8" t="n">
        <f aca="false">SUM(Z23:Z35)</f>
        <v>24415.5622</v>
      </c>
      <c r="AB36" s="8" t="n">
        <f aca="false">SUM(AB23:AB32)</f>
        <v>37425.0954</v>
      </c>
      <c r="AC36" s="8" t="n">
        <f aca="false">SUM(AC27:AC31)</f>
        <v>37425.0954</v>
      </c>
      <c r="AF36" s="8" t="n">
        <f aca="false">SUM(AF21:AF35)</f>
        <v>25109.46</v>
      </c>
      <c r="AG36" s="8" t="n">
        <f aca="false">SUM(T54+AG31+AG32)</f>
        <v>28957.47</v>
      </c>
      <c r="AH36" s="8" t="n">
        <f aca="false">SUM(AG36-20880)</f>
        <v>8077.47</v>
      </c>
      <c r="AI36" s="8" t="s">
        <v>333</v>
      </c>
      <c r="AJ36" s="8" t="n">
        <v>10061.7</v>
      </c>
      <c r="AK36" s="8" t="n">
        <f aca="false">SUM(AK33:AK34)</f>
        <v>14760</v>
      </c>
      <c r="AL36" s="42" t="s">
        <v>470</v>
      </c>
      <c r="AM36" s="42"/>
      <c r="AN36" s="42"/>
      <c r="AO36" s="42" t="n">
        <v>7380</v>
      </c>
      <c r="AP36" s="42" t="n">
        <v>7380</v>
      </c>
      <c r="AS36" s="10"/>
      <c r="BH36" s="12" t="s">
        <v>333</v>
      </c>
      <c r="BI36" s="8" t="n">
        <v>17888.33</v>
      </c>
      <c r="BK36" s="8" t="n">
        <f aca="false">SUM(BI36/2)</f>
        <v>8944.165</v>
      </c>
      <c r="BL36" s="8" t="s">
        <v>471</v>
      </c>
      <c r="BO36" s="8" t="n">
        <v>4316</v>
      </c>
      <c r="BQ36" s="12" t="s">
        <v>333</v>
      </c>
      <c r="BR36" s="8" t="n">
        <v>23040.6</v>
      </c>
      <c r="BT36" s="8" t="n">
        <f aca="false">SUM(BR36/2)</f>
        <v>11520.3</v>
      </c>
      <c r="BU36" s="8" t="s">
        <v>472</v>
      </c>
      <c r="BX36" s="8" t="n">
        <v>6776</v>
      </c>
      <c r="BY36" s="8" t="n">
        <f aca="false">SUM(BX36/2)</f>
        <v>3388</v>
      </c>
      <c r="BZ36" s="8" t="s">
        <v>227</v>
      </c>
      <c r="CA36" s="12" t="s">
        <v>333</v>
      </c>
      <c r="CB36" s="8" t="n">
        <v>15739</v>
      </c>
      <c r="CD36" s="8" t="n">
        <f aca="false">SUM(CB36/2)</f>
        <v>7869.5</v>
      </c>
      <c r="CE36" s="8" t="s">
        <v>473</v>
      </c>
      <c r="CI36" s="8" t="n">
        <f aca="false">SUM(CD36-(1597+3262))</f>
        <v>3010.5</v>
      </c>
      <c r="CL36" s="12" t="s">
        <v>333</v>
      </c>
      <c r="CM36" s="8" t="n">
        <f aca="false">SUM(CM33:CM34)</f>
        <v>14823</v>
      </c>
      <c r="CO36" s="8" t="n">
        <f aca="false">SUM(CM36/2)</f>
        <v>7411.5</v>
      </c>
      <c r="CP36" s="8" t="s">
        <v>474</v>
      </c>
      <c r="CT36" s="8" t="n">
        <f aca="false">SUM(CO36-(1597+3262))</f>
        <v>2552.5</v>
      </c>
      <c r="CV36" s="12" t="s">
        <v>333</v>
      </c>
      <c r="CW36" s="8" t="n">
        <f aca="false">SUM(DB33+CW34)</f>
        <v>18550</v>
      </c>
      <c r="CY36" s="8" t="n">
        <f aca="false">SUM(CW36/2)</f>
        <v>9275</v>
      </c>
      <c r="CZ36" s="8" t="n">
        <f aca="false">SUM(1223.87+253.18+200)</f>
        <v>1677.05</v>
      </c>
      <c r="DA36" s="8" t="n">
        <f aca="false">SUM(1301+177.8+200)</f>
        <v>1678.8</v>
      </c>
      <c r="DB36" s="4"/>
      <c r="DD36" s="8" t="n">
        <f aca="false">SUM(CY36-(CZ36+DA36)/2)</f>
        <v>7597.075</v>
      </c>
      <c r="DG36" s="8" t="s">
        <v>475</v>
      </c>
      <c r="DH36" s="8" t="n">
        <v>6643.61</v>
      </c>
      <c r="DI36" s="4" t="s">
        <v>397</v>
      </c>
      <c r="DJ36" s="8" t="n">
        <f aca="false">SUM(DH36*(2/3)+DJ133)</f>
        <v>4647.07333333333</v>
      </c>
      <c r="DK36" s="4"/>
      <c r="DL36" s="8" t="s">
        <v>476</v>
      </c>
      <c r="DQ36" s="8" t="s">
        <v>442</v>
      </c>
      <c r="DR36" s="8" t="n">
        <v>440</v>
      </c>
      <c r="DU36" s="8" t="n">
        <v>20.9</v>
      </c>
      <c r="DZ36" s="8" t="s">
        <v>477</v>
      </c>
      <c r="EA36" s="4" t="n">
        <v>15</v>
      </c>
      <c r="EC36" s="4"/>
      <c r="ED36" s="4"/>
      <c r="EM36" s="8" t="s">
        <v>478</v>
      </c>
      <c r="EN36" s="8" t="n">
        <v>8.5</v>
      </c>
      <c r="EO36" s="8" t="n">
        <v>8.5</v>
      </c>
      <c r="EY36" s="4" t="s">
        <v>479</v>
      </c>
      <c r="EZ36" s="4" t="n">
        <v>1.3</v>
      </c>
      <c r="FA36" s="4"/>
      <c r="FB36" s="4"/>
      <c r="FC36" s="4"/>
      <c r="FH36" s="8" t="s">
        <v>465</v>
      </c>
      <c r="FJ36" s="8" t="n">
        <v>1239.82</v>
      </c>
      <c r="FX36" s="8" t="s">
        <v>445</v>
      </c>
      <c r="FZ36" s="8" t="n">
        <v>1208.82</v>
      </c>
      <c r="GA36" s="45" t="s">
        <v>480</v>
      </c>
      <c r="GB36" s="45" t="n">
        <f aca="false">SUM(FZ36*2/3)</f>
        <v>805.88</v>
      </c>
      <c r="GE36" s="26" t="s">
        <v>481</v>
      </c>
      <c r="GF36" s="27"/>
      <c r="GG36" s="4"/>
      <c r="GH36" s="27"/>
      <c r="GV36" s="8" t="s">
        <v>482</v>
      </c>
      <c r="GW36" s="8" t="n">
        <v>192</v>
      </c>
      <c r="HM36" s="4" t="s">
        <v>457</v>
      </c>
      <c r="HN36" s="4"/>
      <c r="HO36" s="4" t="n">
        <v>330.65</v>
      </c>
      <c r="IC36" s="6"/>
      <c r="ID36" s="6"/>
      <c r="IE36" s="6"/>
      <c r="IF36" s="4" t="s">
        <v>482</v>
      </c>
      <c r="IG36" s="4" t="n">
        <v>250</v>
      </c>
      <c r="IH36" s="4"/>
      <c r="II36" s="0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6"/>
      <c r="IV36" s="7" t="s">
        <v>483</v>
      </c>
    </row>
    <row r="37" s="8" customFormat="true" ht="28.35" hidden="false" customHeight="true" outlineLevel="0" collapsed="false">
      <c r="A37" s="8" t="s">
        <v>48</v>
      </c>
      <c r="J37" s="8" t="s">
        <v>484</v>
      </c>
      <c r="K37" s="8" t="n">
        <v>962.66</v>
      </c>
      <c r="M37" s="8" t="s">
        <v>485</v>
      </c>
      <c r="N37" s="8" t="n">
        <v>1056.33</v>
      </c>
      <c r="O37" s="8" t="s">
        <v>486</v>
      </c>
      <c r="R37" s="8" t="n">
        <v>1029</v>
      </c>
      <c r="S37" s="8" t="s">
        <v>12</v>
      </c>
      <c r="AI37" s="8" t="s">
        <v>377</v>
      </c>
      <c r="AJ37" s="8" t="n">
        <v>65.89</v>
      </c>
      <c r="AL37" s="42" t="s">
        <v>487</v>
      </c>
      <c r="AM37" s="42"/>
      <c r="AN37" s="42"/>
      <c r="AO37" s="42" t="n">
        <v>3305</v>
      </c>
      <c r="AP37" s="42" t="n">
        <v>3305</v>
      </c>
      <c r="AS37" s="10"/>
      <c r="BH37" s="12"/>
      <c r="BK37" s="8" t="n">
        <f aca="false">SUM(BI36+(BI36/10))</f>
        <v>19677.163</v>
      </c>
      <c r="BL37" s="8" t="n">
        <f aca="false">SUM(BK37-BI36)</f>
        <v>1788.833</v>
      </c>
      <c r="BM37" s="8" t="s">
        <v>488</v>
      </c>
      <c r="BP37" s="42" t="n">
        <f aca="false">SUM(1054+BL37/2)</f>
        <v>1948.4165</v>
      </c>
      <c r="BQ37" s="12"/>
      <c r="BT37" s="8" t="n">
        <f aca="false">SUM(BR36+(BR36/10))</f>
        <v>25344.66</v>
      </c>
      <c r="BU37" s="8" t="n">
        <f aca="false">SUM(BT37-BR36)</f>
        <v>2304.06</v>
      </c>
      <c r="BV37" s="8" t="s">
        <v>488</v>
      </c>
      <c r="BY37" s="42" t="n">
        <f aca="false">SUM(1482+(BU37/2))</f>
        <v>2634.03</v>
      </c>
      <c r="CA37" s="12"/>
      <c r="CD37" s="8" t="n">
        <f aca="false">SUM(CB36+(CB36/10))</f>
        <v>17312.9</v>
      </c>
      <c r="CE37" s="8" t="n">
        <f aca="false">SUM(CD37-CB36)</f>
        <v>1573.9</v>
      </c>
      <c r="CF37" s="8" t="s">
        <v>488</v>
      </c>
      <c r="CI37" s="42" t="n">
        <f aca="false">SUM(1597+(CE37/2))</f>
        <v>2383.95</v>
      </c>
      <c r="CL37" s="12"/>
      <c r="CO37" s="8" t="n">
        <f aca="false">SUM(CM36+(CM36/10))</f>
        <v>16305.3</v>
      </c>
      <c r="CP37" s="8" t="n">
        <f aca="false">SUM(CO37-CM36)</f>
        <v>1482.3</v>
      </c>
      <c r="CQ37" s="8" t="s">
        <v>488</v>
      </c>
      <c r="CT37" s="42" t="n">
        <f aca="false">SUM(1597+(CP37/2))</f>
        <v>2338.15</v>
      </c>
      <c r="CV37" s="12"/>
      <c r="CY37" s="8" t="n">
        <f aca="false">SUM(CW36+(CW36/10))</f>
        <v>20405</v>
      </c>
      <c r="CZ37" s="8" t="n">
        <f aca="false">SUM(CY37-CW36)</f>
        <v>1855</v>
      </c>
      <c r="DA37" s="8" t="s">
        <v>488</v>
      </c>
      <c r="DD37" s="42" t="n">
        <f aca="false">SUM(1597+(CZ37/2))</f>
        <v>2524.5</v>
      </c>
      <c r="DG37" s="8" t="s">
        <v>489</v>
      </c>
      <c r="DI37" s="4"/>
      <c r="DJ37" s="8" t="n">
        <f aca="false">SUM(DH36-DJ36)</f>
        <v>1996.53666666667</v>
      </c>
      <c r="DK37" s="4"/>
      <c r="DL37" s="8" t="s">
        <v>490</v>
      </c>
      <c r="DQ37" s="8" t="s">
        <v>454</v>
      </c>
      <c r="DR37" s="8" t="n">
        <v>550.15</v>
      </c>
      <c r="DU37" s="8" t="n">
        <v>18219.92</v>
      </c>
      <c r="DZ37" s="8" t="s">
        <v>442</v>
      </c>
      <c r="EA37" s="8" t="n">
        <v>440</v>
      </c>
      <c r="ED37" s="4"/>
      <c r="EM37" s="8" t="s">
        <v>463</v>
      </c>
      <c r="EN37" s="8" t="n">
        <v>586.4</v>
      </c>
      <c r="EO37" s="8" t="n">
        <v>586.4</v>
      </c>
      <c r="EY37" s="4" t="s">
        <v>491</v>
      </c>
      <c r="EZ37" s="4" t="n">
        <v>6262.68</v>
      </c>
      <c r="FA37" s="8" t="n">
        <f aca="false">SUM(EZ37*2/3)</f>
        <v>4175.12</v>
      </c>
      <c r="FB37" s="4" t="s">
        <v>480</v>
      </c>
      <c r="FC37" s="4"/>
      <c r="FH37" s="8" t="s">
        <v>482</v>
      </c>
      <c r="FI37" s="8" t="n">
        <v>7197.88</v>
      </c>
      <c r="FX37" s="8" t="s">
        <v>457</v>
      </c>
      <c r="FZ37" s="8" t="n">
        <v>0</v>
      </c>
      <c r="GE37" s="26" t="s">
        <v>492</v>
      </c>
      <c r="GF37" s="27"/>
      <c r="GG37" s="4"/>
      <c r="GH37" s="27"/>
      <c r="GV37" s="8" t="s">
        <v>493</v>
      </c>
      <c r="GX37" s="8" t="n">
        <v>1025.4</v>
      </c>
      <c r="HM37" s="4" t="s">
        <v>465</v>
      </c>
      <c r="HN37" s="4"/>
      <c r="HO37" s="4" t="n">
        <v>1684.08</v>
      </c>
      <c r="IC37" s="6"/>
      <c r="ID37" s="6"/>
      <c r="IE37" s="6"/>
      <c r="IF37" s="4" t="s">
        <v>493</v>
      </c>
      <c r="IG37" s="4"/>
      <c r="IH37" s="4" t="n">
        <v>1906</v>
      </c>
      <c r="II37" s="52" t="n">
        <f aca="false">SUM(IH37*1/2)</f>
        <v>953</v>
      </c>
      <c r="IJ37" s="52" t="s">
        <v>494</v>
      </c>
      <c r="IK37" s="4" t="s">
        <v>446</v>
      </c>
      <c r="IL37" s="4"/>
      <c r="IM37" s="4"/>
      <c r="IN37" s="4"/>
      <c r="IO37" s="4"/>
      <c r="IP37" s="4"/>
      <c r="IQ37" s="4"/>
      <c r="IR37" s="4"/>
      <c r="IS37" s="4"/>
      <c r="IT37" s="6"/>
      <c r="IV37" s="7" t="s">
        <v>495</v>
      </c>
    </row>
    <row r="38" s="8" customFormat="true" ht="28.35" hidden="false" customHeight="true" outlineLevel="0" collapsed="false">
      <c r="A38" s="8" t="s">
        <v>49</v>
      </c>
      <c r="B38" s="8" t="n">
        <v>6960.9</v>
      </c>
      <c r="J38" s="8" t="s">
        <v>376</v>
      </c>
      <c r="M38" s="8" t="s">
        <v>496</v>
      </c>
      <c r="N38" s="8" t="n">
        <f aca="false">SUM(N36:N37)</f>
        <v>1652.21</v>
      </c>
      <c r="R38" s="8" t="n">
        <f aca="false">SUM(R36:R37)</f>
        <v>1397</v>
      </c>
      <c r="AS38" s="10"/>
      <c r="BH38" s="12"/>
      <c r="BI38" s="8" t="s">
        <v>152</v>
      </c>
      <c r="BQ38" s="12"/>
      <c r="CA38" s="12"/>
      <c r="CG38" s="8" t="s">
        <v>128</v>
      </c>
      <c r="CI38" s="42" t="n">
        <f aca="false">SUM(1597+CI37)</f>
        <v>3980.95</v>
      </c>
      <c r="CL38" s="12"/>
      <c r="CR38" s="8" t="s">
        <v>128</v>
      </c>
      <c r="CT38" s="42" t="n">
        <f aca="false">SUM(1597+CT37)</f>
        <v>3935.15</v>
      </c>
      <c r="CV38" s="12"/>
      <c r="CW38" s="4"/>
      <c r="CY38" s="4"/>
      <c r="CZ38" s="4"/>
      <c r="DD38" s="42" t="n">
        <f aca="false">SUM(1597+DD37)</f>
        <v>4121.5</v>
      </c>
      <c r="DG38" s="8" t="s">
        <v>497</v>
      </c>
      <c r="DH38" s="8" t="n">
        <v>66.01</v>
      </c>
      <c r="DI38" s="4"/>
      <c r="DQ38" s="8" t="s">
        <v>462</v>
      </c>
      <c r="DR38" s="8" t="n">
        <v>238.1</v>
      </c>
      <c r="DU38" s="8" t="n">
        <v>4194.18</v>
      </c>
      <c r="DZ38" s="8" t="s">
        <v>454</v>
      </c>
      <c r="EA38" s="8" t="n">
        <v>1980.57</v>
      </c>
      <c r="ED38" s="4"/>
      <c r="EM38" s="8" t="s">
        <v>498</v>
      </c>
      <c r="EN38" s="8" t="n">
        <v>497.22</v>
      </c>
      <c r="EO38" s="8" t="n">
        <v>497.22</v>
      </c>
      <c r="EY38" s="4" t="s">
        <v>499</v>
      </c>
      <c r="EZ38" s="4"/>
      <c r="FA38" s="42" t="n">
        <f aca="false">SUM(EZ37-FA37)</f>
        <v>2087.56</v>
      </c>
      <c r="FB38" s="52" t="n">
        <f aca="false">SUM(FA38+FA128)</f>
        <v>2087.56</v>
      </c>
      <c r="FC38" s="4" t="s">
        <v>500</v>
      </c>
      <c r="FH38" s="8" t="s">
        <v>493</v>
      </c>
      <c r="FI38" s="8" t="n">
        <v>1337.01</v>
      </c>
      <c r="FX38" s="8" t="s">
        <v>465</v>
      </c>
      <c r="FY38" s="8" t="n">
        <v>7197.88</v>
      </c>
      <c r="GE38" s="26" t="s">
        <v>501</v>
      </c>
      <c r="GF38" s="28" t="n">
        <v>672.93</v>
      </c>
      <c r="GG38" s="27"/>
      <c r="GH38" s="27"/>
      <c r="GV38" s="8" t="s">
        <v>502</v>
      </c>
      <c r="GX38" s="8" t="n">
        <v>74.19</v>
      </c>
      <c r="HM38" s="4" t="s">
        <v>482</v>
      </c>
      <c r="HN38" s="4" t="n">
        <v>240</v>
      </c>
      <c r="HO38" s="4"/>
      <c r="IC38" s="6"/>
      <c r="ID38" s="6"/>
      <c r="IE38" s="6"/>
      <c r="IF38" s="4" t="s">
        <v>502</v>
      </c>
      <c r="IG38" s="4"/>
      <c r="IH38" s="4" t="n">
        <v>491.5</v>
      </c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6"/>
      <c r="IV38" s="7" t="s">
        <v>503</v>
      </c>
    </row>
    <row r="39" s="8" customFormat="true" ht="28.35" hidden="false" customHeight="true" outlineLevel="0" collapsed="false">
      <c r="A39" s="8" t="s">
        <v>51</v>
      </c>
      <c r="J39" s="8" t="s">
        <v>504</v>
      </c>
      <c r="K39" s="8" t="n">
        <v>60</v>
      </c>
      <c r="L39" s="41"/>
      <c r="S39" s="8" t="s">
        <v>505</v>
      </c>
      <c r="T39" s="8" t="n">
        <v>328.53</v>
      </c>
      <c r="X39" s="8" t="n">
        <f aca="false">SUM(X15-X36)</f>
        <v>13737.0554</v>
      </c>
      <c r="Z39" s="8" t="n">
        <f aca="false">SUM(Z15-Z36)</f>
        <v>12894.1278</v>
      </c>
      <c r="AB39" s="8" t="n">
        <f aca="false">SUM(AB15-AB36)</f>
        <v>2286.9246</v>
      </c>
      <c r="AF39" s="8" t="n">
        <f aca="false">SUM(AF15-AF36)</f>
        <v>3756.39507246377</v>
      </c>
      <c r="AG39" s="8" t="n">
        <f aca="false">SUM(AG15-AG36)</f>
        <v>6164.64</v>
      </c>
      <c r="AJ39" s="8" t="s">
        <v>152</v>
      </c>
      <c r="AS39" s="10"/>
      <c r="BH39" s="12" t="s">
        <v>401</v>
      </c>
      <c r="BI39" s="8" t="n">
        <v>63787.77</v>
      </c>
      <c r="BQ39" s="12" t="s">
        <v>401</v>
      </c>
      <c r="BR39" s="8" t="n">
        <v>66927.93</v>
      </c>
      <c r="CA39" s="12" t="s">
        <v>401</v>
      </c>
      <c r="CB39" s="8" t="n">
        <v>67266.13</v>
      </c>
      <c r="CL39" s="12" t="s">
        <v>401</v>
      </c>
      <c r="CM39" s="9" t="n">
        <f aca="false">SUM(CM14+CM25+CM31+CM36)</f>
        <v>65439.81</v>
      </c>
      <c r="CV39" s="12" t="s">
        <v>401</v>
      </c>
      <c r="CW39" s="9" t="n">
        <f aca="false">SUM(CW14+CW25+CW31+CW36)</f>
        <v>71316.88</v>
      </c>
      <c r="DG39" s="8" t="s">
        <v>506</v>
      </c>
      <c r="DH39" s="8" t="n">
        <v>397.36</v>
      </c>
      <c r="DI39" s="4"/>
      <c r="DQ39" s="8" t="s">
        <v>475</v>
      </c>
      <c r="DR39" s="8" t="n">
        <v>5059.96</v>
      </c>
      <c r="DU39" s="8" t="n">
        <v>16117.29</v>
      </c>
      <c r="DV39" s="8" t="s">
        <v>476</v>
      </c>
      <c r="DZ39" s="8" t="s">
        <v>462</v>
      </c>
      <c r="EA39" s="8" t="n">
        <v>126.7</v>
      </c>
      <c r="ED39" s="4"/>
      <c r="EM39" s="8" t="s">
        <v>479</v>
      </c>
      <c r="EN39" s="46" t="n">
        <v>11.7</v>
      </c>
      <c r="EO39" s="8" t="n">
        <v>11.7</v>
      </c>
      <c r="EY39" s="4" t="s">
        <v>507</v>
      </c>
      <c r="EZ39" s="4" t="n">
        <v>392.1</v>
      </c>
      <c r="FA39" s="4"/>
      <c r="FB39" s="4"/>
      <c r="FC39" s="4"/>
      <c r="FH39" s="8" t="s">
        <v>502</v>
      </c>
      <c r="FJ39" s="8" t="n">
        <v>4548.49</v>
      </c>
      <c r="FX39" s="8" t="s">
        <v>482</v>
      </c>
      <c r="FY39" s="8" t="n">
        <v>1337.01</v>
      </c>
      <c r="GE39" s="26" t="s">
        <v>508</v>
      </c>
      <c r="GF39" s="27"/>
      <c r="GG39" s="28" t="n">
        <v>4017.49</v>
      </c>
      <c r="GH39" s="27"/>
      <c r="GV39" s="8" t="s">
        <v>509</v>
      </c>
      <c r="GW39" s="4" t="n">
        <v>481.59</v>
      </c>
      <c r="HM39" s="4" t="s">
        <v>493</v>
      </c>
      <c r="HN39" s="4"/>
      <c r="HO39" s="4" t="n">
        <v>3613.78</v>
      </c>
      <c r="HP39" s="42" t="n">
        <f aca="false">SUM(HO39/2)</f>
        <v>1806.89</v>
      </c>
      <c r="IC39" s="6"/>
      <c r="ID39" s="6"/>
      <c r="IE39" s="6"/>
      <c r="IF39" s="4" t="s">
        <v>509</v>
      </c>
      <c r="IG39" s="4" t="n">
        <v>800.92</v>
      </c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6"/>
      <c r="IV39" s="7" t="s">
        <v>510</v>
      </c>
    </row>
    <row r="40" s="8" customFormat="true" ht="28.35" hidden="false" customHeight="true" outlineLevel="0" collapsed="false">
      <c r="A40" s="8" t="s">
        <v>22</v>
      </c>
      <c r="B40" s="9" t="n">
        <v>119</v>
      </c>
      <c r="K40" s="8" t="s">
        <v>152</v>
      </c>
      <c r="M40" s="8" t="s">
        <v>357</v>
      </c>
      <c r="N40" s="8" t="n">
        <v>386.33</v>
      </c>
      <c r="R40" s="8" t="n">
        <v>471</v>
      </c>
      <c r="S40" s="8" t="s">
        <v>511</v>
      </c>
      <c r="AI40" s="8" t="s">
        <v>401</v>
      </c>
      <c r="AJ40" s="8" t="n">
        <v>67857.7</v>
      </c>
      <c r="AL40" s="95" t="s">
        <v>512</v>
      </c>
      <c r="AM40" s="42"/>
      <c r="AN40" s="42"/>
      <c r="AO40" s="42"/>
      <c r="AP40" s="42"/>
      <c r="AS40" s="10"/>
      <c r="BH40" s="12"/>
      <c r="BQ40" s="12"/>
      <c r="CA40" s="12"/>
      <c r="CL40" s="12"/>
      <c r="CV40" s="12"/>
      <c r="DG40" s="8" t="s">
        <v>513</v>
      </c>
      <c r="DH40" s="8" t="n">
        <v>1597.56</v>
      </c>
      <c r="DI40" s="4"/>
      <c r="DQ40" s="8" t="s">
        <v>489</v>
      </c>
      <c r="DR40" s="4"/>
      <c r="DU40" s="8" t="n">
        <v>973.47</v>
      </c>
      <c r="DV40" s="8" t="s">
        <v>490</v>
      </c>
      <c r="DZ40" s="8" t="s">
        <v>475</v>
      </c>
      <c r="EA40" s="8" t="n">
        <v>6503.89</v>
      </c>
      <c r="EB40" s="8" t="s">
        <v>397</v>
      </c>
      <c r="EC40" s="8" t="n">
        <f aca="false">SUM(EA40*2/3)</f>
        <v>4335.92666666667</v>
      </c>
      <c r="ED40" s="4"/>
      <c r="EM40" s="8" t="s">
        <v>491</v>
      </c>
      <c r="EN40" s="8" t="n">
        <v>4369.15</v>
      </c>
      <c r="EO40" s="8" t="n">
        <v>4369.15</v>
      </c>
      <c r="EP40" s="8" t="s">
        <v>397</v>
      </c>
      <c r="EQ40" s="8" t="n">
        <f aca="false">SUM(EO40*2/3)</f>
        <v>2912.76666666667</v>
      </c>
      <c r="ER40" s="4"/>
      <c r="EY40" s="4" t="s">
        <v>514</v>
      </c>
      <c r="EZ40" s="4" t="n">
        <v>1416</v>
      </c>
      <c r="FA40" s="4"/>
      <c r="FB40" s="4"/>
      <c r="FC40" s="4"/>
      <c r="FH40" s="8" t="s">
        <v>509</v>
      </c>
      <c r="FI40" s="8" t="n">
        <v>158</v>
      </c>
      <c r="FX40" s="8" t="s">
        <v>493</v>
      </c>
      <c r="FZ40" s="8" t="n">
        <v>4548.49</v>
      </c>
      <c r="GE40" s="26" t="s">
        <v>515</v>
      </c>
      <c r="GF40" s="27"/>
      <c r="GG40" s="28" t="n">
        <v>604</v>
      </c>
      <c r="GH40" s="27"/>
      <c r="GV40" s="8" t="s">
        <v>516</v>
      </c>
      <c r="GW40" s="4" t="n">
        <v>475.85</v>
      </c>
      <c r="HM40" s="4" t="s">
        <v>502</v>
      </c>
      <c r="HN40" s="4"/>
      <c r="HO40" s="4" t="n">
        <v>628.99</v>
      </c>
      <c r="IC40" s="6"/>
      <c r="ID40" s="6"/>
      <c r="IE40" s="6"/>
      <c r="IF40" s="4" t="s">
        <v>516</v>
      </c>
      <c r="IG40" s="4" t="n">
        <v>396</v>
      </c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6"/>
      <c r="IV40" s="7" t="s">
        <v>517</v>
      </c>
    </row>
    <row r="41" s="8" customFormat="true" ht="28.35" hidden="false" customHeight="true" outlineLevel="0" collapsed="false">
      <c r="A41" s="8" t="s">
        <v>24</v>
      </c>
      <c r="B41" s="9" t="n">
        <v>459.88</v>
      </c>
      <c r="C41" s="8" t="n">
        <f aca="false">SUM(B40:B41)</f>
        <v>578.88</v>
      </c>
      <c r="E41" s="9" t="n">
        <v>578.88</v>
      </c>
      <c r="J41" s="8" t="s">
        <v>518</v>
      </c>
      <c r="K41" s="8" t="n">
        <v>60</v>
      </c>
      <c r="M41" s="8" t="s">
        <v>519</v>
      </c>
      <c r="N41" s="8" t="n">
        <v>8054.74</v>
      </c>
      <c r="R41" s="8" t="n">
        <v>7616</v>
      </c>
      <c r="S41" s="8" t="s">
        <v>520</v>
      </c>
      <c r="T41" s="8" t="n">
        <v>355</v>
      </c>
      <c r="AL41" s="42" t="s">
        <v>521</v>
      </c>
      <c r="AM41" s="42"/>
      <c r="AN41" s="42"/>
      <c r="AO41" s="42"/>
      <c r="AP41" s="42"/>
      <c r="AS41" s="10"/>
      <c r="BH41" s="12" t="s">
        <v>396</v>
      </c>
      <c r="BQ41" s="12" t="s">
        <v>396</v>
      </c>
      <c r="CA41" s="12" t="s">
        <v>396</v>
      </c>
      <c r="CL41" s="12" t="s">
        <v>396</v>
      </c>
      <c r="CV41" s="12" t="s">
        <v>396</v>
      </c>
      <c r="DG41" s="8" t="s">
        <v>522</v>
      </c>
      <c r="DH41" s="8" t="n">
        <v>2060.93</v>
      </c>
      <c r="DI41" s="4"/>
      <c r="DQ41" s="8" t="s">
        <v>506</v>
      </c>
      <c r="DR41" s="8" t="n">
        <v>390.83</v>
      </c>
      <c r="DU41" s="8" t="n">
        <v>39504.86</v>
      </c>
      <c r="DZ41" s="8" t="s">
        <v>489</v>
      </c>
      <c r="EC41" s="42" t="n">
        <f aca="false">SUM(EA40-EC40)</f>
        <v>2167.96333333333</v>
      </c>
      <c r="ED41" s="52" t="n">
        <f aca="false">SUM(EC41+EC141)</f>
        <v>4526.56666666667</v>
      </c>
      <c r="EE41" s="42" t="s">
        <v>523</v>
      </c>
      <c r="EF41" s="42"/>
      <c r="EM41" s="8" t="s">
        <v>499</v>
      </c>
      <c r="EQ41" s="42" t="n">
        <f aca="false">SUM(EO40-EQ40)</f>
        <v>1456.38333333333</v>
      </c>
      <c r="ER41" s="52" t="n">
        <f aca="false">SUM(EQ41+EQ131)</f>
        <v>3838.28</v>
      </c>
      <c r="ES41" s="42" t="s">
        <v>523</v>
      </c>
      <c r="ET41" s="42"/>
      <c r="EY41" s="4" t="s">
        <v>524</v>
      </c>
      <c r="EZ41" s="4" t="n">
        <v>1857</v>
      </c>
      <c r="FA41" s="4"/>
      <c r="FB41" s="4"/>
      <c r="FC41" s="4"/>
      <c r="FH41" s="8" t="s">
        <v>516</v>
      </c>
      <c r="FI41" s="8" t="n">
        <v>878.74</v>
      </c>
      <c r="FX41" s="8" t="s">
        <v>502</v>
      </c>
      <c r="FY41" s="8" t="n">
        <v>158</v>
      </c>
      <c r="GE41" s="26" t="s">
        <v>525</v>
      </c>
      <c r="GF41" s="28" t="n">
        <v>705.56</v>
      </c>
      <c r="GG41" s="27"/>
      <c r="GH41" s="27"/>
      <c r="GV41" s="8" t="s">
        <v>526</v>
      </c>
      <c r="GW41" s="4"/>
      <c r="GX41" s="8" t="n">
        <v>3563.97</v>
      </c>
      <c r="HM41" s="4" t="s">
        <v>509</v>
      </c>
      <c r="HN41" s="4" t="n">
        <v>328.12</v>
      </c>
      <c r="HO41" s="4"/>
      <c r="IC41" s="6"/>
      <c r="ID41" s="6"/>
      <c r="IE41" s="6"/>
      <c r="IF41" s="4" t="s">
        <v>526</v>
      </c>
      <c r="IG41" s="4"/>
      <c r="IH41" s="4" t="n">
        <v>786.53</v>
      </c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6"/>
      <c r="IV41" s="7" t="s">
        <v>527</v>
      </c>
    </row>
    <row r="42" s="8" customFormat="true" ht="28.35" hidden="false" customHeight="true" outlineLevel="0" collapsed="false">
      <c r="A42" s="8" t="s">
        <v>52</v>
      </c>
      <c r="J42" s="8" t="s">
        <v>400</v>
      </c>
      <c r="K42" s="8" t="n">
        <v>484.14</v>
      </c>
      <c r="M42" s="8" t="s">
        <v>528</v>
      </c>
      <c r="N42" s="8" t="n">
        <v>623.36</v>
      </c>
      <c r="O42" s="8" t="s">
        <v>529</v>
      </c>
      <c r="R42" s="8" t="n">
        <v>326</v>
      </c>
      <c r="S42" s="8" t="s">
        <v>530</v>
      </c>
      <c r="T42" s="8" t="n">
        <v>280.62</v>
      </c>
      <c r="AE42" s="8" t="n">
        <f aca="false">SUM(142)</f>
        <v>142</v>
      </c>
      <c r="AI42" s="8" t="s">
        <v>396</v>
      </c>
      <c r="AL42" s="42" t="s">
        <v>531</v>
      </c>
      <c r="AM42" s="42"/>
      <c r="AN42" s="42"/>
      <c r="AO42" s="42"/>
      <c r="AP42" s="42"/>
      <c r="AS42" s="10"/>
      <c r="AT42" s="8" t="s">
        <v>396</v>
      </c>
      <c r="BH42" s="12"/>
      <c r="BQ42" s="12"/>
      <c r="CA42" s="12"/>
      <c r="CL42" s="12"/>
      <c r="CV42" s="12"/>
      <c r="DG42" s="8" t="s">
        <v>532</v>
      </c>
      <c r="DI42" s="4"/>
      <c r="DQ42" s="8" t="s">
        <v>533</v>
      </c>
      <c r="DR42" s="8" t="n">
        <v>250.89</v>
      </c>
      <c r="DU42" s="8" t="n">
        <v>4341.5</v>
      </c>
      <c r="DZ42" s="8" t="s">
        <v>534</v>
      </c>
      <c r="EA42" s="8" t="n">
        <v>118.51</v>
      </c>
      <c r="ED42" s="4"/>
      <c r="EM42" s="8" t="s">
        <v>535</v>
      </c>
      <c r="EN42" s="8" t="n">
        <v>22.45</v>
      </c>
      <c r="EO42" s="8" t="n">
        <v>22.45</v>
      </c>
      <c r="EY42" s="4" t="s">
        <v>532</v>
      </c>
      <c r="EZ42" s="4"/>
      <c r="FA42" s="4"/>
      <c r="FB42" s="4"/>
      <c r="FC42" s="4"/>
      <c r="FH42" s="8" t="s">
        <v>526</v>
      </c>
      <c r="FI42" s="8" t="n">
        <v>634.36</v>
      </c>
      <c r="FX42" s="8" t="s">
        <v>509</v>
      </c>
      <c r="FY42" s="8" t="n">
        <v>878.74</v>
      </c>
      <c r="GE42" s="26" t="s">
        <v>536</v>
      </c>
      <c r="GF42" s="28" t="n">
        <v>1122.73</v>
      </c>
      <c r="GG42" s="27"/>
      <c r="GH42" s="27"/>
      <c r="GV42" s="8" t="s">
        <v>537</v>
      </c>
      <c r="GW42" s="4"/>
      <c r="GX42" s="8" t="n">
        <v>6857.88</v>
      </c>
      <c r="HM42" s="4" t="s">
        <v>516</v>
      </c>
      <c r="HN42" s="4" t="n">
        <v>1170.76</v>
      </c>
      <c r="HO42" s="4"/>
      <c r="IC42" s="6"/>
      <c r="ID42" s="6"/>
      <c r="IE42" s="6"/>
      <c r="IF42" s="4" t="s">
        <v>537</v>
      </c>
      <c r="IG42" s="4"/>
      <c r="IH42" s="4" t="n">
        <v>6248</v>
      </c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6"/>
      <c r="IV42" s="7" t="s">
        <v>538</v>
      </c>
    </row>
    <row r="43" s="8" customFormat="true" ht="28.35" hidden="false" customHeight="true" outlineLevel="0" collapsed="false">
      <c r="A43" s="8" t="s">
        <v>53</v>
      </c>
      <c r="J43" s="8" t="s">
        <v>539</v>
      </c>
      <c r="K43" s="8" t="n">
        <v>1042.81</v>
      </c>
      <c r="L43" s="8" t="s">
        <v>529</v>
      </c>
      <c r="M43" s="8" t="s">
        <v>540</v>
      </c>
      <c r="N43" s="8" t="n">
        <v>1490.92</v>
      </c>
      <c r="R43" s="8" t="n">
        <v>1113</v>
      </c>
      <c r="S43" s="8" t="s">
        <v>22</v>
      </c>
      <c r="T43" s="8" t="n">
        <v>2364.46</v>
      </c>
      <c r="AS43" s="10"/>
      <c r="BH43" s="12" t="s">
        <v>541</v>
      </c>
      <c r="BI43" s="8" t="n">
        <v>69.96</v>
      </c>
      <c r="BQ43" s="12" t="s">
        <v>541</v>
      </c>
      <c r="BR43" s="8" t="n">
        <v>72.14</v>
      </c>
      <c r="CA43" s="12" t="s">
        <v>541</v>
      </c>
      <c r="CB43" s="8" t="n">
        <v>74.39</v>
      </c>
      <c r="CL43" s="12" t="s">
        <v>541</v>
      </c>
      <c r="CP43" s="42"/>
      <c r="CQ43" s="96" t="s">
        <v>542</v>
      </c>
      <c r="CR43" s="42"/>
      <c r="CS43" s="42"/>
      <c r="CV43" s="12" t="s">
        <v>541</v>
      </c>
      <c r="CY43" s="42"/>
      <c r="CZ43" s="96" t="s">
        <v>542</v>
      </c>
      <c r="DG43" s="8" t="s">
        <v>543</v>
      </c>
      <c r="DH43" s="8" t="n">
        <v>383.08</v>
      </c>
      <c r="DI43" s="4"/>
      <c r="DQ43" s="8" t="s">
        <v>513</v>
      </c>
      <c r="DR43" s="8" t="n">
        <v>1115.1</v>
      </c>
      <c r="DU43" s="8" t="n">
        <v>6819.67</v>
      </c>
      <c r="DZ43" s="8" t="s">
        <v>506</v>
      </c>
      <c r="EA43" s="8" t="n">
        <v>590.22</v>
      </c>
      <c r="ED43" s="4"/>
      <c r="EM43" s="8" t="s">
        <v>507</v>
      </c>
      <c r="EN43" s="8" t="n">
        <v>406.2</v>
      </c>
      <c r="EO43" s="8" t="n">
        <v>406.2</v>
      </c>
      <c r="EY43" s="4" t="s">
        <v>543</v>
      </c>
      <c r="EZ43" s="4" t="n">
        <v>459.62</v>
      </c>
      <c r="FA43" s="4"/>
      <c r="FB43" s="4"/>
      <c r="FC43" s="4"/>
      <c r="FH43" s="8" t="s">
        <v>537</v>
      </c>
      <c r="FJ43" s="8" t="n">
        <v>1351.11</v>
      </c>
      <c r="FX43" s="8" t="s">
        <v>516</v>
      </c>
      <c r="FY43" s="8" t="n">
        <v>634.36</v>
      </c>
      <c r="GE43" s="26" t="s">
        <v>544</v>
      </c>
      <c r="GF43" s="27"/>
      <c r="GG43" s="28" t="n">
        <v>1333.47</v>
      </c>
      <c r="GH43" s="27"/>
      <c r="GV43" s="4" t="s">
        <v>545</v>
      </c>
      <c r="GW43" s="4"/>
      <c r="GX43" s="8" t="n">
        <v>0</v>
      </c>
      <c r="HM43" s="4" t="s">
        <v>526</v>
      </c>
      <c r="HN43" s="4"/>
      <c r="HO43" s="4" t="n">
        <v>2114.58</v>
      </c>
      <c r="IC43" s="6"/>
      <c r="ID43" s="6"/>
      <c r="IE43" s="6"/>
      <c r="IF43" s="4" t="s">
        <v>545</v>
      </c>
      <c r="IG43" s="4"/>
      <c r="IH43" s="4" t="n">
        <v>0</v>
      </c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6"/>
      <c r="IV43" s="7" t="s">
        <v>546</v>
      </c>
    </row>
    <row r="44" s="8" customFormat="true" ht="28.35" hidden="false" customHeight="true" outlineLevel="0" collapsed="false">
      <c r="A44" s="8" t="s">
        <v>55</v>
      </c>
      <c r="B44" s="8" t="n">
        <v>760.19</v>
      </c>
      <c r="J44" s="8" t="s">
        <v>547</v>
      </c>
      <c r="K44" s="8" t="n">
        <v>78.82</v>
      </c>
      <c r="L44" s="8" t="s">
        <v>529</v>
      </c>
      <c r="M44" s="8" t="s">
        <v>539</v>
      </c>
      <c r="N44" s="8" t="n">
        <v>844.11</v>
      </c>
      <c r="O44" s="8" t="s">
        <v>529</v>
      </c>
      <c r="R44" s="8" t="n">
        <v>657</v>
      </c>
      <c r="S44" s="8" t="s">
        <v>23</v>
      </c>
      <c r="T44" s="8" t="n">
        <v>5014.89</v>
      </c>
      <c r="AI44" s="8" t="s">
        <v>548</v>
      </c>
      <c r="AJ44" s="8" t="n">
        <v>74</v>
      </c>
      <c r="AS44" s="10"/>
      <c r="AT44" s="8" t="s">
        <v>548</v>
      </c>
      <c r="AU44" s="8" t="n">
        <v>112.6</v>
      </c>
      <c r="BH44" s="12" t="s">
        <v>468</v>
      </c>
      <c r="BI44" s="8" t="n">
        <v>249.66</v>
      </c>
      <c r="BQ44" s="12" t="s">
        <v>468</v>
      </c>
      <c r="BR44" s="8" t="n">
        <v>271.66</v>
      </c>
      <c r="CA44" s="12" t="s">
        <v>468</v>
      </c>
      <c r="CB44" s="8" t="n">
        <v>398.81</v>
      </c>
      <c r="CL44" s="12" t="s">
        <v>468</v>
      </c>
      <c r="CM44" s="8" t="n">
        <v>326</v>
      </c>
      <c r="CP44" s="42"/>
      <c r="CQ44" s="42" t="s">
        <v>325</v>
      </c>
      <c r="CR44" s="42"/>
      <c r="CS44" s="42" t="n">
        <v>745</v>
      </c>
      <c r="CV44" s="12" t="s">
        <v>468</v>
      </c>
      <c r="CW44" s="8" t="n">
        <v>385.12</v>
      </c>
      <c r="CY44" s="42"/>
      <c r="CZ44" s="42" t="s">
        <v>325</v>
      </c>
      <c r="DB44" s="8" t="n">
        <v>358</v>
      </c>
      <c r="DG44" s="8" t="s">
        <v>549</v>
      </c>
      <c r="DH44" s="8" t="n">
        <v>383.08</v>
      </c>
      <c r="DI44" s="4"/>
      <c r="DQ44" s="8" t="s">
        <v>522</v>
      </c>
      <c r="DR44" s="8" t="n">
        <v>1756.82</v>
      </c>
      <c r="DU44" s="8" t="n">
        <v>711.29</v>
      </c>
      <c r="DZ44" s="8" t="s">
        <v>533</v>
      </c>
      <c r="EA44" s="8" t="n">
        <v>517.55</v>
      </c>
      <c r="ED44" s="4"/>
      <c r="EM44" s="8" t="s">
        <v>514</v>
      </c>
      <c r="EN44" s="8" t="n">
        <v>1358.55</v>
      </c>
      <c r="EO44" s="8" t="n">
        <v>1358.55</v>
      </c>
      <c r="EY44" s="4" t="s">
        <v>549</v>
      </c>
      <c r="EZ44" s="4" t="n">
        <v>459.62</v>
      </c>
      <c r="FA44" s="4"/>
      <c r="FB44" s="4"/>
      <c r="FC44" s="4"/>
      <c r="FH44" s="8" t="s">
        <v>545</v>
      </c>
      <c r="FJ44" s="8" t="n">
        <v>5750.51</v>
      </c>
      <c r="FX44" s="8" t="s">
        <v>526</v>
      </c>
      <c r="FZ44" s="8" t="n">
        <v>1351.11</v>
      </c>
      <c r="GE44" s="26" t="s">
        <v>550</v>
      </c>
      <c r="GF44" s="27"/>
      <c r="GG44" s="28" t="n">
        <v>5455.51</v>
      </c>
      <c r="GH44" s="27"/>
      <c r="GV44" s="4" t="s">
        <v>551</v>
      </c>
      <c r="GW44" s="4"/>
      <c r="GX44" s="4" t="n">
        <v>5915</v>
      </c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M44" s="4" t="s">
        <v>537</v>
      </c>
      <c r="HN44" s="4"/>
      <c r="HO44" s="4" t="n">
        <v>7101.92</v>
      </c>
      <c r="IC44" s="6"/>
      <c r="ID44" s="6"/>
      <c r="IE44" s="6"/>
      <c r="IF44" s="4" t="s">
        <v>551</v>
      </c>
      <c r="IG44" s="4"/>
      <c r="IH44" s="4" t="n">
        <v>11649</v>
      </c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6"/>
      <c r="IV44" s="7" t="s">
        <v>552</v>
      </c>
    </row>
    <row r="45" s="8" customFormat="true" ht="28.35" hidden="false" customHeight="true" outlineLevel="0" collapsed="false">
      <c r="A45" s="8" t="s">
        <v>56</v>
      </c>
      <c r="B45" s="8" t="n">
        <v>281</v>
      </c>
      <c r="C45" s="8" t="n">
        <f aca="false">SUM(B44:B45)</f>
        <v>1041.19</v>
      </c>
      <c r="E45" s="9" t="n">
        <f aca="false">SUM(C45*0.66)</f>
        <v>687.1854</v>
      </c>
      <c r="J45" s="8" t="s">
        <v>553</v>
      </c>
      <c r="L45" s="8" t="s">
        <v>529</v>
      </c>
      <c r="M45" s="8" t="s">
        <v>554</v>
      </c>
      <c r="N45" s="8" t="n">
        <v>2338.13</v>
      </c>
      <c r="R45" s="8" t="n">
        <v>2979</v>
      </c>
      <c r="S45" s="8" t="s">
        <v>555</v>
      </c>
      <c r="T45" s="8" t="n">
        <v>66.17</v>
      </c>
      <c r="AI45" s="8" t="s">
        <v>556</v>
      </c>
      <c r="AJ45" s="8" t="n">
        <v>465.22</v>
      </c>
      <c r="AS45" s="10"/>
      <c r="AT45" s="8" t="s">
        <v>468</v>
      </c>
      <c r="AU45" s="8" t="n">
        <v>176.12</v>
      </c>
      <c r="BH45" s="12" t="s">
        <v>557</v>
      </c>
      <c r="BL45" s="8" t="s">
        <v>558</v>
      </c>
      <c r="BM45" s="8" t="s">
        <v>559</v>
      </c>
      <c r="BN45" s="8" t="s">
        <v>560</v>
      </c>
      <c r="BQ45" s="12" t="s">
        <v>557</v>
      </c>
      <c r="BU45" s="8" t="s">
        <v>558</v>
      </c>
      <c r="BV45" s="8" t="s">
        <v>559</v>
      </c>
      <c r="BW45" s="8" t="s">
        <v>561</v>
      </c>
      <c r="CA45" s="12" t="s">
        <v>557</v>
      </c>
      <c r="CC45" s="4" t="s">
        <v>562</v>
      </c>
      <c r="CE45" s="8" t="s">
        <v>558</v>
      </c>
      <c r="CF45" s="8" t="s">
        <v>559</v>
      </c>
      <c r="CG45" s="8" t="s">
        <v>561</v>
      </c>
      <c r="CL45" s="12" t="s">
        <v>557</v>
      </c>
      <c r="CP45" s="42"/>
      <c r="CQ45" s="42" t="s">
        <v>563</v>
      </c>
      <c r="CR45" s="42"/>
      <c r="CS45" s="42" t="n">
        <v>15821</v>
      </c>
      <c r="CV45" s="12" t="s">
        <v>557</v>
      </c>
      <c r="CY45" s="42"/>
      <c r="CZ45" s="42" t="s">
        <v>563</v>
      </c>
      <c r="DB45" s="8" t="n">
        <f aca="false">SUM(CZ27:DA27)</f>
        <v>16535.9</v>
      </c>
      <c r="DG45" s="8" t="s">
        <v>564</v>
      </c>
      <c r="DH45" s="8" t="n">
        <v>9171.73</v>
      </c>
      <c r="DI45" s="4"/>
      <c r="DQ45" s="8" t="s">
        <v>532</v>
      </c>
      <c r="DR45" s="4"/>
      <c r="DU45" s="8" t="n">
        <v>11872.46</v>
      </c>
      <c r="DZ45" s="8" t="s">
        <v>513</v>
      </c>
      <c r="EA45" s="8" t="n">
        <v>1506.98</v>
      </c>
      <c r="ED45" s="4"/>
      <c r="EM45" s="8" t="s">
        <v>524</v>
      </c>
      <c r="EN45" s="8" t="n">
        <v>1787.2</v>
      </c>
      <c r="EO45" s="8" t="n">
        <v>1787.2</v>
      </c>
      <c r="EY45" s="4" t="s">
        <v>565</v>
      </c>
      <c r="EZ45" s="4" t="n">
        <v>11297.65</v>
      </c>
      <c r="FA45" s="4"/>
      <c r="FB45" s="4"/>
      <c r="FC45" s="4"/>
      <c r="FH45" s="8" t="s">
        <v>551</v>
      </c>
      <c r="FJ45" s="8" t="n">
        <v>0</v>
      </c>
      <c r="FX45" s="8" t="s">
        <v>537</v>
      </c>
      <c r="FZ45" s="8" t="n">
        <v>5750.51</v>
      </c>
      <c r="GE45" s="97" t="s">
        <v>566</v>
      </c>
      <c r="GF45" s="27"/>
      <c r="GG45" s="28" t="n">
        <v>0</v>
      </c>
      <c r="GH45" s="27"/>
      <c r="GV45" s="4" t="s">
        <v>567</v>
      </c>
      <c r="GW45" s="4" t="n">
        <v>2212.29</v>
      </c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M45" s="4" t="s">
        <v>545</v>
      </c>
      <c r="HN45" s="4"/>
      <c r="HO45" s="4" t="n">
        <v>0</v>
      </c>
      <c r="IC45" s="6"/>
      <c r="ID45" s="6"/>
      <c r="IE45" s="6"/>
      <c r="IF45" s="4" t="s">
        <v>567</v>
      </c>
      <c r="IG45" s="4" t="n">
        <v>2368.52</v>
      </c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6"/>
      <c r="IV45" s="7" t="s">
        <v>568</v>
      </c>
    </row>
    <row r="46" s="8" customFormat="true" ht="28.35" hidden="false" customHeight="true" outlineLevel="0" collapsed="false">
      <c r="A46" s="8" t="s">
        <v>57</v>
      </c>
      <c r="J46" s="8" t="s">
        <v>539</v>
      </c>
      <c r="K46" s="8" t="n">
        <v>225.77</v>
      </c>
      <c r="L46" s="8" t="s">
        <v>529</v>
      </c>
      <c r="M46" s="8" t="s">
        <v>466</v>
      </c>
      <c r="N46" s="8" t="n">
        <v>738.98</v>
      </c>
      <c r="R46" s="8" t="n">
        <v>759</v>
      </c>
      <c r="S46" s="8" t="s">
        <v>569</v>
      </c>
      <c r="T46" s="8" t="n">
        <v>1087.76</v>
      </c>
      <c r="Z46" s="8" t="s">
        <v>570</v>
      </c>
      <c r="AI46" s="8" t="s">
        <v>468</v>
      </c>
      <c r="AJ46" s="8" t="n">
        <v>325.98</v>
      </c>
      <c r="AS46" s="10"/>
      <c r="AT46" s="8" t="s">
        <v>557</v>
      </c>
      <c r="BH46" s="12" t="s">
        <v>571</v>
      </c>
      <c r="BI46" s="8" t="n">
        <v>282.08</v>
      </c>
      <c r="BJ46" s="8" t="s">
        <v>572</v>
      </c>
      <c r="BK46" s="42" t="n">
        <f aca="false">SUM(BI46*2)/3</f>
        <v>188.053333333333</v>
      </c>
      <c r="BL46" s="8" t="n">
        <f aca="false">SUM(BI46-BK46)</f>
        <v>94.0266666666667</v>
      </c>
      <c r="BM46" s="8" t="n">
        <f aca="false">SUM(BL46/2)</f>
        <v>47.0133333333333</v>
      </c>
      <c r="BQ46" s="12" t="s">
        <v>571</v>
      </c>
      <c r="BR46" s="8" t="n">
        <v>304.79</v>
      </c>
      <c r="BS46" s="4" t="s">
        <v>562</v>
      </c>
      <c r="BT46" s="42" t="n">
        <f aca="false">SUM(BR46*2)/3</f>
        <v>203.193333333333</v>
      </c>
      <c r="BU46" s="8" t="n">
        <f aca="false">SUM(BR46-BT46)</f>
        <v>101.596666666667</v>
      </c>
      <c r="BV46" s="8" t="n">
        <f aca="false">SUM(BU46/2)</f>
        <v>50.7983333333333</v>
      </c>
      <c r="CA46" s="12" t="s">
        <v>571</v>
      </c>
      <c r="CB46" s="8" t="n">
        <v>499.01</v>
      </c>
      <c r="CC46" s="4" t="s">
        <v>562</v>
      </c>
      <c r="CD46" s="42" t="n">
        <f aca="false">SUM(CB46*2)/3</f>
        <v>332.673333333333</v>
      </c>
      <c r="CE46" s="8" t="n">
        <f aca="false">SUM(CB46-CD46)</f>
        <v>166.336666666667</v>
      </c>
      <c r="CF46" s="8" t="n">
        <f aca="false">SUM(CE46/2)</f>
        <v>83.1683333333333</v>
      </c>
      <c r="CL46" s="12" t="s">
        <v>571</v>
      </c>
      <c r="CM46" s="8" t="n">
        <v>345</v>
      </c>
      <c r="CP46" s="42"/>
      <c r="CQ46" s="42" t="s">
        <v>573</v>
      </c>
      <c r="CR46" s="42"/>
      <c r="CS46" s="42" t="n">
        <v>6919</v>
      </c>
      <c r="CV46" s="12" t="s">
        <v>571</v>
      </c>
      <c r="CW46" s="8" t="n">
        <v>355.24</v>
      </c>
      <c r="CY46" s="42"/>
      <c r="CZ46" s="42" t="s">
        <v>573</v>
      </c>
      <c r="DB46" s="8" t="n">
        <f aca="false">SUM(CZ29:DA29)</f>
        <v>7085.65</v>
      </c>
      <c r="DG46" s="8" t="s">
        <v>458</v>
      </c>
      <c r="DI46" s="4"/>
      <c r="DQ46" s="8" t="s">
        <v>543</v>
      </c>
      <c r="DR46" s="8" t="n">
        <v>482.51</v>
      </c>
      <c r="DU46" s="8" t="n">
        <v>809.5</v>
      </c>
      <c r="DZ46" s="8" t="s">
        <v>522</v>
      </c>
      <c r="EA46" s="8" t="n">
        <v>2733.26</v>
      </c>
      <c r="ED46" s="4"/>
      <c r="EM46" s="8" t="s">
        <v>532</v>
      </c>
      <c r="EY46" s="4" t="s">
        <v>574</v>
      </c>
      <c r="EZ46" s="4"/>
      <c r="FA46" s="4"/>
      <c r="FB46" s="4"/>
      <c r="FC46" s="4"/>
      <c r="FH46" s="8" t="s">
        <v>567</v>
      </c>
      <c r="FI46" s="8" t="n">
        <v>6027.74</v>
      </c>
      <c r="FX46" s="8" t="s">
        <v>545</v>
      </c>
      <c r="FZ46" s="8" t="n">
        <v>0</v>
      </c>
      <c r="GE46" s="97" t="s">
        <v>575</v>
      </c>
      <c r="GF46" s="27"/>
      <c r="GG46" s="28" t="n">
        <v>5534.88</v>
      </c>
      <c r="GH46" s="27"/>
      <c r="GV46" s="4" t="s">
        <v>576</v>
      </c>
      <c r="GW46" s="4" t="n">
        <v>897.09</v>
      </c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M46" s="4" t="s">
        <v>551</v>
      </c>
      <c r="HN46" s="4"/>
      <c r="HO46" s="4" t="n">
        <v>6078.35</v>
      </c>
      <c r="IC46" s="6"/>
      <c r="ID46" s="6"/>
      <c r="IE46" s="6"/>
      <c r="IF46" s="4" t="s">
        <v>576</v>
      </c>
      <c r="IG46" s="4" t="n">
        <v>587</v>
      </c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6"/>
      <c r="IV46" s="7" t="s">
        <v>577</v>
      </c>
    </row>
    <row r="47" s="8" customFormat="true" ht="28.35" hidden="false" customHeight="true" outlineLevel="0" collapsed="false">
      <c r="A47" s="8" t="s">
        <v>58</v>
      </c>
      <c r="B47" s="8" t="n">
        <v>403.07</v>
      </c>
      <c r="J47" s="8" t="s">
        <v>411</v>
      </c>
      <c r="K47" s="8" t="n">
        <v>1513.71</v>
      </c>
      <c r="L47" s="8" t="s">
        <v>529</v>
      </c>
      <c r="M47" s="8" t="s">
        <v>503</v>
      </c>
      <c r="N47" s="8" t="n">
        <v>1576.33</v>
      </c>
      <c r="R47" s="8" t="n">
        <v>654</v>
      </c>
      <c r="S47" s="8" t="s">
        <v>578</v>
      </c>
      <c r="T47" s="8" t="n">
        <v>23.94</v>
      </c>
      <c r="Z47" s="9" t="n">
        <v>2001</v>
      </c>
      <c r="AB47" s="8" t="n">
        <v>2002</v>
      </c>
      <c r="AI47" s="8" t="s">
        <v>557</v>
      </c>
      <c r="AS47" s="10"/>
      <c r="AT47" s="8" t="s">
        <v>571</v>
      </c>
      <c r="AU47" s="8" t="n">
        <v>428.2</v>
      </c>
      <c r="BH47" s="12" t="s">
        <v>579</v>
      </c>
      <c r="BI47" s="8" t="n">
        <v>721.49</v>
      </c>
      <c r="BJ47" s="8" t="s">
        <v>562</v>
      </c>
      <c r="BK47" s="42" t="n">
        <f aca="false">SUM(BI47*2)/3</f>
        <v>480.993333333333</v>
      </c>
      <c r="BL47" s="8" t="n">
        <f aca="false">SUM(BI47-BK47)</f>
        <v>240.496666666667</v>
      </c>
      <c r="BM47" s="8" t="n">
        <f aca="false">SUM(BL47/2)</f>
        <v>120.248333333333</v>
      </c>
      <c r="BQ47" s="12" t="s">
        <v>579</v>
      </c>
      <c r="BR47" s="8" t="n">
        <v>790.24</v>
      </c>
      <c r="BS47" s="4" t="s">
        <v>562</v>
      </c>
      <c r="BT47" s="42" t="n">
        <f aca="false">SUM(BR47*2)/3</f>
        <v>526.826666666667</v>
      </c>
      <c r="BU47" s="8" t="n">
        <f aca="false">SUM(BR47-BT47)</f>
        <v>263.413333333333</v>
      </c>
      <c r="BV47" s="8" t="n">
        <f aca="false">SUM(BU47/2)</f>
        <v>131.706666666667</v>
      </c>
      <c r="CA47" s="12" t="s">
        <v>579</v>
      </c>
      <c r="CB47" s="8" t="n">
        <v>924.89</v>
      </c>
      <c r="CD47" s="42" t="n">
        <f aca="false">SUM(CB47*2)/3</f>
        <v>616.593333333333</v>
      </c>
      <c r="CE47" s="8" t="n">
        <f aca="false">SUM(CB47-CD47)</f>
        <v>308.296666666667</v>
      </c>
      <c r="CF47" s="8" t="n">
        <f aca="false">SUM(CE47/2)</f>
        <v>154.148333333333</v>
      </c>
      <c r="CL47" s="12" t="s">
        <v>579</v>
      </c>
      <c r="CM47" s="8" t="n">
        <v>794</v>
      </c>
      <c r="CP47" s="42"/>
      <c r="CQ47" s="42" t="s">
        <v>580</v>
      </c>
      <c r="CR47" s="42"/>
      <c r="CS47" s="42" t="n">
        <v>4074</v>
      </c>
      <c r="CV47" s="12" t="s">
        <v>579</v>
      </c>
      <c r="CW47" s="8" t="n">
        <v>743.47</v>
      </c>
      <c r="CY47" s="42"/>
      <c r="CZ47" s="42" t="s">
        <v>580</v>
      </c>
      <c r="DG47" s="8" t="s">
        <v>581</v>
      </c>
      <c r="DH47" s="8" t="n">
        <v>44.11</v>
      </c>
      <c r="DI47" s="4"/>
      <c r="DQ47" s="8" t="s">
        <v>549</v>
      </c>
      <c r="DR47" s="8" t="n">
        <v>482.51</v>
      </c>
      <c r="DU47" s="8" t="n">
        <v>18.92</v>
      </c>
      <c r="DZ47" s="8" t="s">
        <v>532</v>
      </c>
      <c r="ED47" s="4"/>
      <c r="EM47" s="8" t="s">
        <v>543</v>
      </c>
      <c r="EN47" s="8" t="n">
        <v>546.83</v>
      </c>
      <c r="EO47" s="8" t="n">
        <v>546.83</v>
      </c>
      <c r="EY47" s="4" t="s">
        <v>582</v>
      </c>
      <c r="EZ47" s="4" t="n">
        <v>1155.57</v>
      </c>
      <c r="FA47" s="4"/>
      <c r="FB47" s="4"/>
      <c r="FC47" s="4"/>
      <c r="FH47" s="8" t="s">
        <v>576</v>
      </c>
      <c r="FI47" s="8" t="n">
        <v>1400.7</v>
      </c>
      <c r="FX47" s="8" t="s">
        <v>551</v>
      </c>
      <c r="FY47" s="8" t="n">
        <v>6027.74</v>
      </c>
      <c r="GE47" s="26" t="s">
        <v>583</v>
      </c>
      <c r="GF47" s="28" t="n">
        <v>1108.58</v>
      </c>
      <c r="GG47" s="27"/>
      <c r="GH47" s="27"/>
      <c r="GV47" s="4" t="s">
        <v>546</v>
      </c>
      <c r="GW47" s="4"/>
      <c r="GX47" s="4" t="n">
        <v>0</v>
      </c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M47" s="4" t="s">
        <v>567</v>
      </c>
      <c r="HN47" s="4" t="n">
        <v>487.75</v>
      </c>
      <c r="HO47" s="4"/>
      <c r="IC47" s="6"/>
      <c r="ID47" s="6"/>
      <c r="IE47" s="6"/>
      <c r="IF47" s="4" t="s">
        <v>546</v>
      </c>
      <c r="IG47" s="4"/>
      <c r="IH47" s="4" t="n">
        <v>0</v>
      </c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6"/>
      <c r="IV47" s="7" t="s">
        <v>584</v>
      </c>
    </row>
    <row r="48" s="8" customFormat="true" ht="28.35" hidden="false" customHeight="true" outlineLevel="0" collapsed="false">
      <c r="A48" s="8" t="s">
        <v>59</v>
      </c>
      <c r="B48" s="8" t="n">
        <v>24</v>
      </c>
      <c r="J48" s="8" t="s">
        <v>585</v>
      </c>
      <c r="K48" s="8" t="n">
        <v>2876.71</v>
      </c>
      <c r="L48" s="8" t="s">
        <v>529</v>
      </c>
      <c r="M48" s="8" t="s">
        <v>510</v>
      </c>
      <c r="N48" s="8" t="n">
        <v>4431.06</v>
      </c>
      <c r="R48" s="8" t="n">
        <v>6028</v>
      </c>
      <c r="S48" s="8" t="s">
        <v>586</v>
      </c>
      <c r="T48" s="8" t="n">
        <v>285.34</v>
      </c>
      <c r="Z48" s="9" t="n">
        <f aca="false">SUM(977+66+24)</f>
        <v>1067</v>
      </c>
      <c r="AA48" s="8" t="s">
        <v>587</v>
      </c>
      <c r="AB48" s="8" t="n">
        <f aca="false">SUM(35+72)*1.2</f>
        <v>128.4</v>
      </c>
      <c r="AC48" s="8" t="s">
        <v>588</v>
      </c>
      <c r="AI48" s="8" t="s">
        <v>571</v>
      </c>
      <c r="AJ48" s="8" t="n">
        <v>929.07</v>
      </c>
      <c r="AK48" s="8" t="n">
        <f aca="false">SUM(AJ48/3)*2</f>
        <v>619.38</v>
      </c>
      <c r="AL48" s="8" t="s">
        <v>589</v>
      </c>
      <c r="AS48" s="10"/>
      <c r="AT48" s="8" t="s">
        <v>579</v>
      </c>
      <c r="AU48" s="8" t="n">
        <v>1269.2</v>
      </c>
      <c r="BH48" s="12" t="s">
        <v>590</v>
      </c>
      <c r="BI48" s="42" t="n">
        <v>6277.52</v>
      </c>
      <c r="BQ48" s="12" t="s">
        <v>590</v>
      </c>
      <c r="BR48" s="42" t="n">
        <v>2440.14</v>
      </c>
      <c r="CA48" s="12" t="s">
        <v>590</v>
      </c>
      <c r="CB48" s="42" t="n">
        <v>3014.36</v>
      </c>
      <c r="CL48" s="12" t="s">
        <v>590</v>
      </c>
      <c r="CM48" s="8" t="n">
        <v>1871</v>
      </c>
      <c r="CP48" s="42"/>
      <c r="CQ48" s="42" t="s">
        <v>591</v>
      </c>
      <c r="CR48" s="42"/>
      <c r="CS48" s="42" t="n">
        <v>12</v>
      </c>
      <c r="CV48" s="12" t="s">
        <v>590</v>
      </c>
      <c r="CW48" s="8" t="n">
        <v>3908.53</v>
      </c>
      <c r="CY48" s="42"/>
      <c r="CZ48" s="42" t="s">
        <v>591</v>
      </c>
      <c r="DG48" s="8" t="s">
        <v>592</v>
      </c>
      <c r="DH48" s="8" t="n">
        <v>374.76</v>
      </c>
      <c r="DI48" s="4"/>
      <c r="DQ48" s="8" t="s">
        <v>564</v>
      </c>
      <c r="DR48" s="8" t="n">
        <v>8034.73</v>
      </c>
      <c r="DU48" s="8" t="n">
        <v>11895</v>
      </c>
      <c r="DZ48" s="8" t="s">
        <v>543</v>
      </c>
      <c r="EA48" s="8" t="n">
        <v>424.72</v>
      </c>
      <c r="ED48" s="4"/>
      <c r="EM48" s="8" t="s">
        <v>549</v>
      </c>
      <c r="EN48" s="8" t="n">
        <v>546.83</v>
      </c>
      <c r="EO48" s="8" t="n">
        <v>546.83</v>
      </c>
      <c r="EY48" s="4" t="s">
        <v>592</v>
      </c>
      <c r="EZ48" s="4" t="n">
        <v>613.32</v>
      </c>
      <c r="FA48" s="4"/>
      <c r="FB48" s="4"/>
      <c r="FC48" s="4"/>
      <c r="FH48" s="8" t="s">
        <v>546</v>
      </c>
      <c r="FI48" s="8" t="n">
        <v>392.14</v>
      </c>
      <c r="FX48" s="8" t="s">
        <v>567</v>
      </c>
      <c r="FY48" s="8" t="n">
        <v>1400.7</v>
      </c>
      <c r="GE48" s="26" t="s">
        <v>593</v>
      </c>
      <c r="GF48" s="28" t="n">
        <v>397.77</v>
      </c>
      <c r="GG48" s="27"/>
      <c r="GH48" s="27"/>
      <c r="GV48" s="4" t="s">
        <v>594</v>
      </c>
      <c r="GW48" s="4" t="n">
        <v>0</v>
      </c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M48" s="4" t="s">
        <v>576</v>
      </c>
      <c r="HN48" s="4" t="n">
        <v>930.8</v>
      </c>
      <c r="HO48" s="4"/>
      <c r="IC48" s="6"/>
      <c r="ID48" s="6"/>
      <c r="IE48" s="6"/>
      <c r="IF48" s="4" t="s">
        <v>594</v>
      </c>
      <c r="IG48" s="4" t="n">
        <v>0</v>
      </c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6"/>
      <c r="IV48" s="7" t="s">
        <v>595</v>
      </c>
    </row>
    <row r="49" s="8" customFormat="true" ht="28.35" hidden="false" customHeight="true" outlineLevel="0" collapsed="false">
      <c r="A49" s="8" t="s">
        <v>60</v>
      </c>
      <c r="B49" s="8" t="n">
        <v>56.44</v>
      </c>
      <c r="J49" s="8" t="s">
        <v>596</v>
      </c>
      <c r="K49" s="8" t="n">
        <v>95.75</v>
      </c>
      <c r="L49" s="11" t="s">
        <v>529</v>
      </c>
      <c r="M49" s="8" t="s">
        <v>597</v>
      </c>
      <c r="N49" s="8" t="n">
        <v>1672.31</v>
      </c>
      <c r="S49" s="8" t="s">
        <v>598</v>
      </c>
      <c r="T49" s="8" t="n">
        <v>270.31</v>
      </c>
      <c r="Z49" s="9" t="n">
        <f aca="false">SUM(313+188)</f>
        <v>501</v>
      </c>
      <c r="AA49" s="8" t="s">
        <v>238</v>
      </c>
      <c r="AB49" s="8" t="n">
        <v>107</v>
      </c>
      <c r="AI49" s="8" t="s">
        <v>579</v>
      </c>
      <c r="AJ49" s="8" t="n">
        <v>270</v>
      </c>
      <c r="AS49" s="10"/>
      <c r="AT49" s="8" t="s">
        <v>590</v>
      </c>
      <c r="AU49" s="8" t="n">
        <v>496.44</v>
      </c>
      <c r="BH49" s="12" t="s">
        <v>411</v>
      </c>
      <c r="BI49" s="8" t="n">
        <v>677.43</v>
      </c>
      <c r="BQ49" s="12" t="s">
        <v>411</v>
      </c>
      <c r="BR49" s="8" t="n">
        <v>592.82</v>
      </c>
      <c r="CA49" s="12" t="s">
        <v>411</v>
      </c>
      <c r="CB49" s="8" t="n">
        <v>390</v>
      </c>
      <c r="CL49" s="12" t="s">
        <v>411</v>
      </c>
      <c r="CP49" s="42"/>
      <c r="CQ49" s="42" t="s">
        <v>259</v>
      </c>
      <c r="CR49" s="42"/>
      <c r="CS49" s="42" t="n">
        <v>18631</v>
      </c>
      <c r="CV49" s="12" t="s">
        <v>411</v>
      </c>
      <c r="CY49" s="42"/>
      <c r="CZ49" s="42" t="s">
        <v>259</v>
      </c>
      <c r="DG49" s="8" t="s">
        <v>599</v>
      </c>
      <c r="DH49" s="8" t="n">
        <v>418.87</v>
      </c>
      <c r="DI49" s="4"/>
      <c r="DQ49" s="8" t="s">
        <v>458</v>
      </c>
      <c r="DR49" s="4"/>
      <c r="DU49" s="8" t="n">
        <v>9750</v>
      </c>
      <c r="DZ49" s="8" t="s">
        <v>549</v>
      </c>
      <c r="EA49" s="8" t="n">
        <v>424.72</v>
      </c>
      <c r="ED49" s="4"/>
      <c r="EM49" s="8" t="s">
        <v>565</v>
      </c>
      <c r="EN49" s="8" t="n">
        <v>7851.63</v>
      </c>
      <c r="EO49" s="8" t="n">
        <v>7851.63</v>
      </c>
      <c r="EY49" s="4" t="s">
        <v>600</v>
      </c>
      <c r="EZ49" s="4" t="n">
        <v>1768.89</v>
      </c>
      <c r="FA49" s="4"/>
      <c r="FB49" s="4"/>
      <c r="FC49" s="4"/>
      <c r="FH49" s="8" t="s">
        <v>594</v>
      </c>
      <c r="FI49" s="8" t="n">
        <v>484.79</v>
      </c>
      <c r="FX49" s="8" t="s">
        <v>576</v>
      </c>
      <c r="FY49" s="8" t="n">
        <v>392.14</v>
      </c>
      <c r="GE49" s="26" t="s">
        <v>601</v>
      </c>
      <c r="GF49" s="27"/>
      <c r="GG49" s="28" t="n">
        <v>489.1</v>
      </c>
      <c r="GH49" s="27"/>
      <c r="GV49" s="4" t="s">
        <v>602</v>
      </c>
      <c r="GW49" s="4" t="n">
        <v>1778.92</v>
      </c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M49" s="4" t="s">
        <v>546</v>
      </c>
      <c r="HN49" s="4"/>
      <c r="HO49" s="4" t="n">
        <v>0</v>
      </c>
      <c r="IC49" s="6"/>
      <c r="ID49" s="6"/>
      <c r="IE49" s="6"/>
      <c r="IF49" s="4" t="s">
        <v>602</v>
      </c>
      <c r="IG49" s="4" t="n">
        <v>2148.88</v>
      </c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6"/>
      <c r="IV49" s="7" t="s">
        <v>603</v>
      </c>
    </row>
    <row r="50" s="8" customFormat="true" ht="28.35" hidden="false" customHeight="true" outlineLevel="0" collapsed="false">
      <c r="A50" s="8" t="s">
        <v>61</v>
      </c>
      <c r="B50" s="8" t="n">
        <v>113.32</v>
      </c>
      <c r="J50" s="8" t="s">
        <v>604</v>
      </c>
      <c r="K50" s="8" t="n">
        <v>100.87</v>
      </c>
      <c r="L50" s="8" t="s">
        <v>529</v>
      </c>
      <c r="M50" s="8" t="s">
        <v>605</v>
      </c>
      <c r="N50" s="8" t="n">
        <v>7071.47</v>
      </c>
      <c r="O50" s="8" t="s">
        <v>606</v>
      </c>
      <c r="R50" s="8" t="n">
        <f aca="false">SUM(6028+4901)</f>
        <v>10929</v>
      </c>
      <c r="S50" s="8" t="s">
        <v>607</v>
      </c>
      <c r="T50" s="8" t="n">
        <v>2440.35</v>
      </c>
      <c r="Z50" s="9" t="n">
        <f aca="false">SUM(44+44+27)</f>
        <v>115</v>
      </c>
      <c r="AA50" s="8" t="s">
        <v>608</v>
      </c>
      <c r="AB50" s="8" t="n">
        <f aca="false">SUM(46+68+48+44)</f>
        <v>206</v>
      </c>
      <c r="AC50" s="8" t="n">
        <f aca="false">SUM(AB50*1.15)-AB50</f>
        <v>30.9</v>
      </c>
      <c r="AD50" s="8" t="s">
        <v>609</v>
      </c>
      <c r="AI50" s="8" t="s">
        <v>590</v>
      </c>
      <c r="AJ50" s="8" t="n">
        <v>2420.69</v>
      </c>
      <c r="AL50" s="8" t="s">
        <v>100</v>
      </c>
      <c r="AS50" s="10"/>
      <c r="AT50" s="8" t="s">
        <v>411</v>
      </c>
      <c r="AU50" s="8" t="n">
        <v>428.81</v>
      </c>
      <c r="BH50" s="12" t="s">
        <v>610</v>
      </c>
      <c r="BI50" s="8" t="n">
        <v>528.9</v>
      </c>
      <c r="BQ50" s="12" t="s">
        <v>610</v>
      </c>
      <c r="BR50" s="8" t="n">
        <v>833.18</v>
      </c>
      <c r="CA50" s="12" t="s">
        <v>610</v>
      </c>
      <c r="CB50" s="8" t="n">
        <v>196.2</v>
      </c>
      <c r="CL50" s="12" t="s">
        <v>610</v>
      </c>
      <c r="CM50" s="8" t="n">
        <v>197</v>
      </c>
      <c r="CP50" s="42"/>
      <c r="CQ50" s="42" t="s">
        <v>611</v>
      </c>
      <c r="CR50" s="42"/>
      <c r="CS50" s="42" t="n">
        <v>4155</v>
      </c>
      <c r="CV50" s="12" t="s">
        <v>610</v>
      </c>
      <c r="CW50" s="8" t="n">
        <v>228</v>
      </c>
      <c r="CX50" s="8" t="s">
        <v>612</v>
      </c>
      <c r="CY50" s="42"/>
      <c r="CZ50" s="42" t="s">
        <v>611</v>
      </c>
      <c r="DG50" s="8" t="s">
        <v>613</v>
      </c>
      <c r="DH50" s="8" t="n">
        <v>418.87</v>
      </c>
      <c r="DI50" s="4"/>
      <c r="DQ50" s="8" t="s">
        <v>581</v>
      </c>
      <c r="DR50" s="8" t="n">
        <v>267.56</v>
      </c>
      <c r="DU50" s="8" t="n">
        <v>21645</v>
      </c>
      <c r="DZ50" s="8" t="s">
        <v>564</v>
      </c>
      <c r="EA50" s="8" t="n">
        <v>7585.43</v>
      </c>
      <c r="ED50" s="4"/>
      <c r="EM50" s="8" t="s">
        <v>574</v>
      </c>
      <c r="EY50" s="4" t="s">
        <v>614</v>
      </c>
      <c r="EZ50" s="4" t="n">
        <v>85</v>
      </c>
      <c r="FA50" s="4"/>
      <c r="FB50" s="4"/>
      <c r="FC50" s="4"/>
      <c r="FH50" s="8" t="s">
        <v>602</v>
      </c>
      <c r="FI50" s="8" t="n">
        <v>0</v>
      </c>
      <c r="FX50" s="8" t="s">
        <v>546</v>
      </c>
      <c r="FY50" s="8" t="n">
        <v>484.79</v>
      </c>
      <c r="GE50" s="26" t="s">
        <v>615</v>
      </c>
      <c r="GF50" s="28" t="n">
        <v>0</v>
      </c>
      <c r="GG50" s="27"/>
      <c r="GH50" s="27"/>
      <c r="GV50" s="4" t="s">
        <v>616</v>
      </c>
      <c r="GW50" s="4" t="n">
        <v>174</v>
      </c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M50" s="4" t="s">
        <v>594</v>
      </c>
      <c r="HN50" s="4" t="n">
        <v>0</v>
      </c>
      <c r="HO50" s="4"/>
      <c r="IC50" s="6"/>
      <c r="ID50" s="6"/>
      <c r="IE50" s="6"/>
      <c r="IF50" s="4" t="s">
        <v>616</v>
      </c>
      <c r="IG50" s="4" t="n">
        <v>174</v>
      </c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6"/>
      <c r="IV50" s="7" t="s">
        <v>617</v>
      </c>
    </row>
    <row r="51" s="8" customFormat="true" ht="28.35" hidden="false" customHeight="true" outlineLevel="0" collapsed="false">
      <c r="A51" s="8" t="s">
        <v>56</v>
      </c>
      <c r="B51" s="8" t="n">
        <v>558.03</v>
      </c>
      <c r="C51" s="8" t="n">
        <f aca="false">SUM(B47:B51)</f>
        <v>1154.86</v>
      </c>
      <c r="E51" s="9" t="n">
        <f aca="false">SUM(C51*0.66)</f>
        <v>762.2076</v>
      </c>
      <c r="J51" s="8" t="s">
        <v>618</v>
      </c>
      <c r="K51" s="8" t="n">
        <v>640.57</v>
      </c>
      <c r="L51" s="8" t="s">
        <v>529</v>
      </c>
      <c r="S51" s="8" t="s">
        <v>24</v>
      </c>
      <c r="T51" s="8" t="n">
        <v>7676.55</v>
      </c>
      <c r="Z51" s="9" t="n">
        <f aca="false">SUM(17+190+25+95+38+28+116+25+18+84)</f>
        <v>636</v>
      </c>
      <c r="AA51" s="8" t="s">
        <v>619</v>
      </c>
      <c r="AB51" s="8" t="n">
        <v>1162</v>
      </c>
      <c r="AC51" s="8" t="s">
        <v>620</v>
      </c>
      <c r="AI51" s="8" t="s">
        <v>411</v>
      </c>
      <c r="AJ51" s="8" t="n">
        <v>254.21</v>
      </c>
      <c r="AS51" s="10"/>
      <c r="AT51" s="8" t="s">
        <v>610</v>
      </c>
      <c r="AU51" s="42" t="n">
        <v>678.12</v>
      </c>
      <c r="BH51" s="12" t="s">
        <v>621</v>
      </c>
      <c r="BI51" s="8" t="n">
        <v>260.36</v>
      </c>
      <c r="BQ51" s="12" t="s">
        <v>621</v>
      </c>
      <c r="BR51" s="8" t="n">
        <v>300.85</v>
      </c>
      <c r="CA51" s="12" t="s">
        <v>621</v>
      </c>
      <c r="CB51" s="8" t="n">
        <v>3300.75</v>
      </c>
      <c r="CL51" s="12" t="s">
        <v>621</v>
      </c>
      <c r="CM51" s="8" t="n">
        <v>1382</v>
      </c>
      <c r="CP51" s="42"/>
      <c r="CQ51" s="42" t="s">
        <v>622</v>
      </c>
      <c r="CR51" s="42"/>
      <c r="CS51" s="42" t="n">
        <v>4066</v>
      </c>
      <c r="CV51" s="12" t="s">
        <v>621</v>
      </c>
      <c r="CW51" s="8" t="n">
        <v>1267.41</v>
      </c>
      <c r="CY51" s="42"/>
      <c r="CZ51" s="42" t="s">
        <v>622</v>
      </c>
      <c r="DG51" s="8" t="s">
        <v>466</v>
      </c>
      <c r="DI51" s="4"/>
      <c r="DQ51" s="8" t="s">
        <v>592</v>
      </c>
      <c r="DR51" s="8" t="n">
        <v>253.48</v>
      </c>
      <c r="DZ51" s="8" t="s">
        <v>458</v>
      </c>
      <c r="ED51" s="4"/>
      <c r="EM51" s="8" t="s">
        <v>582</v>
      </c>
      <c r="EN51" s="8" t="n">
        <v>843.42</v>
      </c>
      <c r="EO51" s="8" t="n">
        <v>843.42</v>
      </c>
      <c r="EY51" s="4" t="s">
        <v>623</v>
      </c>
      <c r="EZ51" s="4" t="n">
        <v>1853.89</v>
      </c>
      <c r="FA51" s="4"/>
      <c r="FB51" s="4"/>
      <c r="FC51" s="4"/>
      <c r="FH51" s="8" t="s">
        <v>616</v>
      </c>
      <c r="FI51" s="8" t="n">
        <v>1735.52</v>
      </c>
      <c r="FX51" s="8" t="s">
        <v>594</v>
      </c>
      <c r="FY51" s="8" t="n">
        <v>0</v>
      </c>
      <c r="GE51" s="26" t="s">
        <v>624</v>
      </c>
      <c r="GF51" s="28" t="n">
        <v>1663.03</v>
      </c>
      <c r="GG51" s="27"/>
      <c r="GH51" s="27"/>
      <c r="GV51" s="4" t="s">
        <v>625</v>
      </c>
      <c r="GW51" s="4"/>
      <c r="GX51" s="4" t="n">
        <v>0</v>
      </c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M51" s="4" t="s">
        <v>602</v>
      </c>
      <c r="HN51" s="4" t="n">
        <v>1843.1</v>
      </c>
      <c r="HO51" s="4"/>
      <c r="IC51" s="6"/>
      <c r="ID51" s="6"/>
      <c r="IE51" s="6"/>
      <c r="IF51" s="4" t="s">
        <v>625</v>
      </c>
      <c r="IG51" s="4"/>
      <c r="IH51" s="4" t="n">
        <v>0</v>
      </c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6"/>
      <c r="IV51" s="7" t="s">
        <v>626</v>
      </c>
    </row>
    <row r="52" s="8" customFormat="true" ht="28.35" hidden="false" customHeight="true" outlineLevel="0" collapsed="false">
      <c r="A52" s="8" t="s">
        <v>627</v>
      </c>
      <c r="E52" s="8" t="n">
        <f aca="false">SUM(E10:E51)</f>
        <v>10934.35</v>
      </c>
      <c r="F52" s="8" t="s">
        <v>628</v>
      </c>
      <c r="J52" s="8" t="s">
        <v>380</v>
      </c>
      <c r="K52" s="8" t="n">
        <v>6062.99</v>
      </c>
      <c r="L52" s="8" t="s">
        <v>529</v>
      </c>
      <c r="M52" s="8" t="s">
        <v>553</v>
      </c>
      <c r="N52" s="8" t="n">
        <v>3751.38</v>
      </c>
      <c r="Q52" s="8" t="s">
        <v>629</v>
      </c>
      <c r="R52" s="8" t="n">
        <v>50</v>
      </c>
      <c r="S52" s="8" t="s">
        <v>630</v>
      </c>
      <c r="T52" s="8" t="n">
        <v>1015.08</v>
      </c>
      <c r="AI52" s="8" t="s">
        <v>610</v>
      </c>
      <c r="AJ52" s="8" t="n">
        <v>648.25</v>
      </c>
      <c r="AS52" s="10"/>
      <c r="AT52" s="8" t="s">
        <v>621</v>
      </c>
      <c r="AU52" s="8" t="n">
        <v>628.41</v>
      </c>
      <c r="BH52" s="12" t="s">
        <v>631</v>
      </c>
      <c r="BI52" s="8" t="n">
        <v>1947.49</v>
      </c>
      <c r="BQ52" s="12" t="s">
        <v>631</v>
      </c>
      <c r="BR52" s="8" t="n">
        <v>42.12</v>
      </c>
      <c r="CA52" s="12" t="s">
        <v>631</v>
      </c>
      <c r="CB52" s="8" t="n">
        <v>25.9</v>
      </c>
      <c r="CL52" s="12" t="s">
        <v>631</v>
      </c>
      <c r="CM52" s="8" t="n">
        <v>888</v>
      </c>
      <c r="CP52" s="42"/>
      <c r="CQ52" s="42" t="s">
        <v>114</v>
      </c>
      <c r="CR52" s="42"/>
      <c r="CS52" s="42" t="n">
        <v>322</v>
      </c>
      <c r="CV52" s="12" t="s">
        <v>631</v>
      </c>
      <c r="CW52" s="8" t="n">
        <v>1000.96</v>
      </c>
      <c r="CY52" s="42"/>
      <c r="CZ52" s="42" t="s">
        <v>114</v>
      </c>
      <c r="DG52" s="8" t="s">
        <v>632</v>
      </c>
      <c r="DH52" s="8" t="n">
        <v>572.29</v>
      </c>
      <c r="DI52" s="4"/>
      <c r="DQ52" s="8" t="s">
        <v>599</v>
      </c>
      <c r="DR52" s="8" t="n">
        <v>521.04</v>
      </c>
      <c r="DU52" s="8" t="n">
        <v>1413.57</v>
      </c>
      <c r="DZ52" s="8" t="s">
        <v>581</v>
      </c>
      <c r="EA52" s="8" t="n">
        <v>116.38</v>
      </c>
      <c r="ED52" s="4"/>
      <c r="EM52" s="8" t="s">
        <v>592</v>
      </c>
      <c r="EN52" s="8" t="n">
        <v>299.16</v>
      </c>
      <c r="EO52" s="8" t="n">
        <v>299.16</v>
      </c>
      <c r="EY52" s="4" t="s">
        <v>633</v>
      </c>
      <c r="EZ52" s="4"/>
      <c r="FA52" s="4"/>
      <c r="FB52" s="4"/>
      <c r="FC52" s="4"/>
      <c r="FH52" s="8" t="s">
        <v>625</v>
      </c>
      <c r="FI52" s="8" t="n">
        <v>174</v>
      </c>
      <c r="FX52" s="8" t="s">
        <v>602</v>
      </c>
      <c r="FY52" s="8" t="n">
        <v>1735.52</v>
      </c>
      <c r="GE52" s="26" t="s">
        <v>634</v>
      </c>
      <c r="GF52" s="28" t="n">
        <v>174</v>
      </c>
      <c r="GG52" s="27"/>
      <c r="GH52" s="27"/>
      <c r="GV52" s="48" t="s">
        <v>635</v>
      </c>
      <c r="GW52" s="48"/>
      <c r="GX52" s="48" t="n">
        <v>2370.78</v>
      </c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M52" s="4" t="s">
        <v>616</v>
      </c>
      <c r="HN52" s="4" t="n">
        <v>174</v>
      </c>
      <c r="HO52" s="4"/>
      <c r="IC52" s="6"/>
      <c r="ID52" s="6"/>
      <c r="IE52" s="6"/>
      <c r="IF52" s="79" t="s">
        <v>635</v>
      </c>
      <c r="IG52" s="79"/>
      <c r="IH52" s="79" t="n">
        <v>3995</v>
      </c>
      <c r="II52" s="4"/>
      <c r="IJ52" s="18" t="s">
        <v>636</v>
      </c>
      <c r="IK52" s="4"/>
      <c r="IL52" s="4"/>
      <c r="IM52" s="4"/>
      <c r="IN52" s="4"/>
      <c r="IO52" s="4"/>
      <c r="IP52" s="4"/>
      <c r="IQ52" s="4"/>
      <c r="IR52" s="4"/>
      <c r="IS52" s="4"/>
      <c r="IT52" s="6"/>
      <c r="IV52" s="7" t="s">
        <v>558</v>
      </c>
    </row>
    <row r="53" s="8" customFormat="true" ht="28.35" hidden="false" customHeight="true" outlineLevel="0" collapsed="false">
      <c r="E53" s="8" t="n">
        <f aca="false">SUM(B6-E52)</f>
        <v>13004.55</v>
      </c>
      <c r="F53" s="8" t="s">
        <v>637</v>
      </c>
      <c r="K53" s="8" t="s">
        <v>152</v>
      </c>
      <c r="M53" s="8" t="s">
        <v>638</v>
      </c>
      <c r="N53" s="8" t="n">
        <v>4789.85</v>
      </c>
      <c r="R53" s="8" t="n">
        <v>5120</v>
      </c>
      <c r="T53" s="8" t="s">
        <v>169</v>
      </c>
      <c r="AI53" s="8" t="s">
        <v>621</v>
      </c>
      <c r="AJ53" s="8" t="n">
        <v>880.81</v>
      </c>
      <c r="AS53" s="10"/>
      <c r="AT53" s="8" t="s">
        <v>631</v>
      </c>
      <c r="AU53" s="8" t="n">
        <v>176.57</v>
      </c>
      <c r="BH53" s="12" t="s">
        <v>639</v>
      </c>
      <c r="BI53" s="8" t="n">
        <v>245.73</v>
      </c>
      <c r="BQ53" s="12" t="s">
        <v>639</v>
      </c>
      <c r="BR53" s="8" t="n">
        <v>300.85</v>
      </c>
      <c r="CA53" s="12" t="s">
        <v>639</v>
      </c>
      <c r="CB53" s="8" t="n">
        <v>175.89</v>
      </c>
      <c r="CL53" s="12" t="s">
        <v>639</v>
      </c>
      <c r="CM53" s="8" t="n">
        <v>192</v>
      </c>
      <c r="CP53" s="42"/>
      <c r="CQ53" s="42"/>
      <c r="CR53" s="42"/>
      <c r="CS53" s="42"/>
      <c r="CV53" s="12" t="s">
        <v>639</v>
      </c>
      <c r="CW53" s="8" t="n">
        <v>303.92</v>
      </c>
      <c r="DG53" s="8" t="s">
        <v>640</v>
      </c>
      <c r="DH53" s="8" t="n">
        <v>114.99</v>
      </c>
      <c r="DI53" s="4"/>
      <c r="DQ53" s="8" t="s">
        <v>641</v>
      </c>
      <c r="DR53" s="8" t="n">
        <v>1439</v>
      </c>
      <c r="DU53" s="8" t="n">
        <v>76660</v>
      </c>
      <c r="DZ53" s="8" t="s">
        <v>592</v>
      </c>
      <c r="EA53" s="8" t="n">
        <v>322.03</v>
      </c>
      <c r="ED53" s="4"/>
      <c r="EM53" s="8" t="s">
        <v>600</v>
      </c>
      <c r="EN53" s="8" t="n">
        <v>1142.58</v>
      </c>
      <c r="EO53" s="8" t="n">
        <v>1142.58</v>
      </c>
      <c r="EY53" s="4" t="s">
        <v>642</v>
      </c>
      <c r="EZ53" s="4" t="n">
        <v>461</v>
      </c>
      <c r="FA53" s="4"/>
      <c r="FB53" s="4"/>
      <c r="FC53" s="4"/>
      <c r="FH53" s="8" t="s">
        <v>635</v>
      </c>
      <c r="FJ53" s="8" t="n">
        <v>0</v>
      </c>
      <c r="FX53" s="8" t="s">
        <v>616</v>
      </c>
      <c r="FY53" s="8" t="n">
        <v>174</v>
      </c>
      <c r="GE53" s="26" t="s">
        <v>643</v>
      </c>
      <c r="GF53" s="27"/>
      <c r="GG53" s="28" t="n">
        <v>0</v>
      </c>
      <c r="GH53" s="27"/>
      <c r="GV53" s="4" t="s">
        <v>644</v>
      </c>
      <c r="GW53" s="4"/>
      <c r="GX53" s="4" t="n">
        <v>0</v>
      </c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M53" s="4" t="s">
        <v>625</v>
      </c>
      <c r="HN53" s="4"/>
      <c r="HO53" s="4" t="n">
        <v>0</v>
      </c>
      <c r="IC53" s="6"/>
      <c r="ID53" s="6"/>
      <c r="IE53" s="6"/>
      <c r="IF53" s="4" t="s">
        <v>644</v>
      </c>
      <c r="IG53" s="4"/>
      <c r="IH53" s="4" t="n">
        <v>24.12</v>
      </c>
      <c r="II53" s="58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6"/>
      <c r="IV53" s="7" t="s">
        <v>645</v>
      </c>
    </row>
    <row r="54" s="8" customFormat="true" ht="28.35" hidden="false" customHeight="true" outlineLevel="0" collapsed="false">
      <c r="J54" s="8" t="s">
        <v>646</v>
      </c>
      <c r="K54" s="8" t="n">
        <v>11516.37</v>
      </c>
      <c r="M54" s="8" t="s">
        <v>647</v>
      </c>
      <c r="N54" s="8" t="n">
        <v>3457.78</v>
      </c>
      <c r="R54" s="8" t="n">
        <v>2824</v>
      </c>
      <c r="S54" s="8" t="s">
        <v>648</v>
      </c>
      <c r="T54" s="8" t="n">
        <v>20880.47</v>
      </c>
      <c r="AI54" s="8" t="s">
        <v>631</v>
      </c>
      <c r="AJ54" s="8" t="n">
        <v>448.71</v>
      </c>
      <c r="AS54" s="10"/>
      <c r="AT54" s="8" t="s">
        <v>649</v>
      </c>
      <c r="AU54" s="8" t="n">
        <v>66.5</v>
      </c>
      <c r="BH54" s="12" t="s">
        <v>380</v>
      </c>
      <c r="BI54" s="8" t="n">
        <v>243.55</v>
      </c>
      <c r="BQ54" s="12" t="s">
        <v>380</v>
      </c>
      <c r="BR54" s="8" t="n">
        <v>402.3</v>
      </c>
      <c r="CA54" s="12" t="s">
        <v>380</v>
      </c>
      <c r="CB54" s="8" t="n">
        <v>724.6</v>
      </c>
      <c r="CL54" s="12" t="s">
        <v>380</v>
      </c>
      <c r="CM54" s="8" t="n">
        <v>281</v>
      </c>
      <c r="CP54" s="42"/>
      <c r="CQ54" s="42"/>
      <c r="CR54" s="42" t="s">
        <v>175</v>
      </c>
      <c r="CS54" s="42" t="n">
        <f aca="false">SUM(CS44:CS52)</f>
        <v>54745</v>
      </c>
      <c r="CV54" s="12" t="s">
        <v>380</v>
      </c>
      <c r="CW54" s="8" t="n">
        <v>242</v>
      </c>
      <c r="CX54" s="8" t="s">
        <v>650</v>
      </c>
      <c r="DG54" s="8" t="s">
        <v>651</v>
      </c>
      <c r="DH54" s="8" t="n">
        <v>49.78</v>
      </c>
      <c r="DI54" s="4"/>
      <c r="DQ54" s="8" t="s">
        <v>613</v>
      </c>
      <c r="DR54" s="8" t="n">
        <v>1960.04</v>
      </c>
      <c r="DZ54" s="8" t="s">
        <v>599</v>
      </c>
      <c r="EA54" s="8" t="n">
        <v>438.41</v>
      </c>
      <c r="ED54" s="4"/>
      <c r="EM54" s="8" t="s">
        <v>614</v>
      </c>
      <c r="EN54" s="8" t="n">
        <v>1500.32</v>
      </c>
      <c r="EO54" s="8" t="n">
        <v>1500.32</v>
      </c>
      <c r="EY54" s="4" t="s">
        <v>652</v>
      </c>
      <c r="EZ54" s="4" t="n">
        <v>165.56</v>
      </c>
      <c r="FA54" s="4"/>
      <c r="FB54" s="4"/>
      <c r="FC54" s="4"/>
      <c r="FH54" s="8" t="s">
        <v>644</v>
      </c>
      <c r="FJ54" s="8" t="n">
        <v>3949.03</v>
      </c>
      <c r="FK54" s="45" t="s">
        <v>653</v>
      </c>
      <c r="FL54" s="45" t="n">
        <f aca="false">SUM(FI51+FJ54)</f>
        <v>5684.55</v>
      </c>
      <c r="FM54" s="45" t="s">
        <v>363</v>
      </c>
      <c r="FX54" s="8" t="s">
        <v>625</v>
      </c>
      <c r="FZ54" s="8" t="n">
        <v>0</v>
      </c>
      <c r="GE54" s="26" t="s">
        <v>654</v>
      </c>
      <c r="GF54" s="27"/>
      <c r="GG54" s="28" t="n">
        <v>4081.59</v>
      </c>
      <c r="GH54" s="45" t="s">
        <v>653</v>
      </c>
      <c r="GI54" s="45" t="n">
        <f aca="false">SUM(GF51+GG54)</f>
        <v>5744.62</v>
      </c>
      <c r="GJ54" s="45" t="s">
        <v>363</v>
      </c>
      <c r="GV54" s="4" t="s">
        <v>655</v>
      </c>
      <c r="GW54" s="4"/>
      <c r="GX54" s="4" t="n">
        <v>766.12</v>
      </c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M54" s="29" t="s">
        <v>635</v>
      </c>
      <c r="HN54" s="29"/>
      <c r="HO54" s="29" t="n">
        <v>4295.63</v>
      </c>
      <c r="IC54" s="6"/>
      <c r="ID54" s="6"/>
      <c r="IE54" s="6"/>
      <c r="IF54" s="4" t="s">
        <v>655</v>
      </c>
      <c r="IG54" s="4"/>
      <c r="IH54" s="4" t="n">
        <v>536.01</v>
      </c>
      <c r="II54" s="4" t="n">
        <f aca="false">SUM(IH54/2/3)</f>
        <v>89.335</v>
      </c>
      <c r="IJ54" s="0"/>
      <c r="IK54" s="0"/>
      <c r="IL54" s="4"/>
      <c r="IM54" s="4"/>
      <c r="IN54" s="4"/>
      <c r="IO54" s="4"/>
      <c r="IP54" s="4"/>
      <c r="IQ54" s="4"/>
      <c r="IR54" s="4"/>
      <c r="IS54" s="4"/>
      <c r="IT54" s="6"/>
      <c r="IV54" s="7" t="s">
        <v>656</v>
      </c>
    </row>
    <row r="55" s="8" customFormat="true" ht="28.35" hidden="false" customHeight="true" outlineLevel="0" collapsed="false">
      <c r="A55" s="8" t="s">
        <v>65</v>
      </c>
      <c r="B55" s="8" t="s">
        <v>657</v>
      </c>
      <c r="E55" s="8" t="n">
        <f aca="false">SUM(B6-E52)</f>
        <v>13004.55</v>
      </c>
      <c r="J55" s="8" t="s">
        <v>552</v>
      </c>
      <c r="M55" s="8" t="s">
        <v>658</v>
      </c>
      <c r="N55" s="8" t="n">
        <v>358.29</v>
      </c>
      <c r="R55" s="8" t="n">
        <v>955</v>
      </c>
      <c r="S55" s="8" t="s">
        <v>659</v>
      </c>
      <c r="AI55" s="8" t="s">
        <v>639</v>
      </c>
      <c r="AJ55" s="8" t="n">
        <v>55</v>
      </c>
      <c r="AS55" s="10"/>
      <c r="AT55" s="8" t="s">
        <v>380</v>
      </c>
      <c r="AU55" s="42" t="n">
        <v>585.73</v>
      </c>
      <c r="BH55" s="12" t="s">
        <v>660</v>
      </c>
      <c r="BI55" s="8" t="n">
        <v>194.72</v>
      </c>
      <c r="BQ55" s="12" t="s">
        <v>660</v>
      </c>
      <c r="BR55" s="8" t="n">
        <v>202.55</v>
      </c>
      <c r="CA55" s="12" t="s">
        <v>660</v>
      </c>
      <c r="CL55" s="12" t="s">
        <v>660</v>
      </c>
      <c r="CV55" s="12" t="s">
        <v>660</v>
      </c>
      <c r="DG55" s="8" t="s">
        <v>661</v>
      </c>
      <c r="DH55" s="8" t="n">
        <v>737.06</v>
      </c>
      <c r="DI55" s="4"/>
      <c r="DQ55" s="8" t="s">
        <v>466</v>
      </c>
      <c r="DR55" s="4"/>
      <c r="DZ55" s="8" t="s">
        <v>641</v>
      </c>
      <c r="EA55" s="8" t="n">
        <v>1594.36</v>
      </c>
      <c r="ED55" s="4"/>
      <c r="EM55" s="8" t="s">
        <v>623</v>
      </c>
      <c r="EN55" s="8" t="n">
        <v>2642.9</v>
      </c>
      <c r="EO55" s="8" t="n">
        <v>2642.9</v>
      </c>
      <c r="EY55" s="4" t="s">
        <v>662</v>
      </c>
      <c r="EZ55" s="4" t="n">
        <v>437.88</v>
      </c>
      <c r="FA55" s="4"/>
      <c r="FB55" s="4"/>
      <c r="FC55" s="4"/>
      <c r="FH55" s="8" t="s">
        <v>655</v>
      </c>
      <c r="FJ55" s="8" t="n">
        <v>0</v>
      </c>
      <c r="FX55" s="45" t="s">
        <v>635</v>
      </c>
      <c r="FY55" s="45"/>
      <c r="FZ55" s="45" t="n">
        <v>3949.03</v>
      </c>
      <c r="GE55" s="26" t="s">
        <v>663</v>
      </c>
      <c r="GF55" s="27"/>
      <c r="GG55" s="28" t="n">
        <v>11.2</v>
      </c>
      <c r="GH55" s="27"/>
      <c r="GV55" s="4" t="s">
        <v>664</v>
      </c>
      <c r="GW55" s="4"/>
      <c r="GX55" s="4" t="n">
        <v>62.8</v>
      </c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M55" s="4" t="s">
        <v>644</v>
      </c>
      <c r="HN55" s="4"/>
      <c r="HO55" s="4" t="n">
        <v>0</v>
      </c>
      <c r="IC55" s="6"/>
      <c r="ID55" s="6"/>
      <c r="IE55" s="6"/>
      <c r="IF55" s="4" t="s">
        <v>664</v>
      </c>
      <c r="IG55" s="4"/>
      <c r="IH55" s="4" t="n">
        <v>91</v>
      </c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6"/>
      <c r="IV55" s="7" t="s">
        <v>665</v>
      </c>
    </row>
    <row r="56" s="8" customFormat="true" ht="28.35" hidden="false" customHeight="true" outlineLevel="0" collapsed="false">
      <c r="J56" s="8" t="s">
        <v>437</v>
      </c>
      <c r="K56" s="8" t="n">
        <v>107.82</v>
      </c>
      <c r="L56" s="41"/>
      <c r="M56" s="8" t="s">
        <v>666</v>
      </c>
      <c r="N56" s="8" t="n">
        <v>5953.7</v>
      </c>
      <c r="R56" s="8" t="n">
        <v>5935</v>
      </c>
      <c r="S56" s="8" t="s">
        <v>42</v>
      </c>
      <c r="T56" s="8" t="n">
        <v>1017.84</v>
      </c>
      <c r="AI56" s="8" t="s">
        <v>667</v>
      </c>
      <c r="AJ56" s="8" t="n">
        <v>386.3</v>
      </c>
      <c r="AS56" s="10"/>
      <c r="AT56" s="8" t="s">
        <v>660</v>
      </c>
      <c r="AU56" s="8" t="n">
        <v>194.72</v>
      </c>
      <c r="BH56" s="12"/>
      <c r="BI56" s="8" t="s">
        <v>152</v>
      </c>
      <c r="BQ56" s="12"/>
      <c r="CA56" s="12"/>
      <c r="CL56" s="12"/>
      <c r="CR56" s="8" t="s">
        <v>223</v>
      </c>
      <c r="CS56" s="8" t="n">
        <v>54119</v>
      </c>
      <c r="CV56" s="12"/>
      <c r="DG56" s="8" t="s">
        <v>668</v>
      </c>
      <c r="DI56" s="4"/>
      <c r="DQ56" s="8" t="s">
        <v>632</v>
      </c>
      <c r="DR56" s="8" t="n">
        <v>953.4</v>
      </c>
      <c r="DZ56" s="8" t="s">
        <v>613</v>
      </c>
      <c r="EA56" s="8" t="n">
        <v>2032.77</v>
      </c>
      <c r="ED56" s="4"/>
      <c r="EM56" s="8" t="s">
        <v>633</v>
      </c>
      <c r="EY56" s="4" t="s">
        <v>669</v>
      </c>
      <c r="EZ56" s="4" t="n">
        <v>367.53</v>
      </c>
      <c r="FA56" s="4"/>
      <c r="FB56" s="4"/>
      <c r="FC56" s="4"/>
      <c r="FH56" s="8" t="s">
        <v>664</v>
      </c>
      <c r="FJ56" s="8" t="n">
        <v>933.56</v>
      </c>
      <c r="FX56" s="8" t="s">
        <v>644</v>
      </c>
      <c r="FZ56" s="8" t="n">
        <v>0</v>
      </c>
      <c r="GE56" s="26" t="s">
        <v>670</v>
      </c>
      <c r="GF56" s="27"/>
      <c r="GG56" s="28" t="n">
        <v>1088.86</v>
      </c>
      <c r="GH56" s="45" t="n">
        <f aca="false">SUM(GG56*2/3)</f>
        <v>725.906666666667</v>
      </c>
      <c r="GI56" s="8" t="s">
        <v>671</v>
      </c>
      <c r="GV56" s="4" t="s">
        <v>672</v>
      </c>
      <c r="GW56" s="4"/>
      <c r="GX56" s="4" t="n">
        <v>0</v>
      </c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M56" s="4" t="s">
        <v>655</v>
      </c>
      <c r="HN56" s="4"/>
      <c r="HO56" s="4" t="n">
        <v>767.43</v>
      </c>
      <c r="IC56" s="6"/>
      <c r="ID56" s="6"/>
      <c r="IE56" s="6"/>
      <c r="IF56" s="4" t="s">
        <v>672</v>
      </c>
      <c r="IG56" s="4"/>
      <c r="IH56" s="4" t="n">
        <v>0</v>
      </c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6"/>
      <c r="IV56" s="7" t="s">
        <v>604</v>
      </c>
    </row>
    <row r="57" s="8" customFormat="true" ht="28.35" hidden="false" customHeight="true" outlineLevel="0" collapsed="false">
      <c r="A57" s="8" t="s">
        <v>673</v>
      </c>
      <c r="D57" s="8" t="n">
        <f aca="false">SUM(B6*0.05)</f>
        <v>1196.945</v>
      </c>
      <c r="J57" s="8" t="s">
        <v>674</v>
      </c>
      <c r="K57" s="8" t="n">
        <v>142.99</v>
      </c>
      <c r="M57" s="8" t="s">
        <v>646</v>
      </c>
      <c r="N57" s="8" t="n">
        <f aca="false">SUM(N52:N56)</f>
        <v>18311</v>
      </c>
      <c r="O57" s="8" t="s">
        <v>529</v>
      </c>
      <c r="R57" s="8" t="n">
        <f aca="false">SUM(R52:R56)</f>
        <v>14884</v>
      </c>
      <c r="S57" s="8" t="s">
        <v>675</v>
      </c>
      <c r="T57" s="8" t="n">
        <v>1333.52</v>
      </c>
      <c r="AI57" s="8" t="s">
        <v>676</v>
      </c>
      <c r="AJ57" s="8" t="n">
        <v>168.34</v>
      </c>
      <c r="AS57" s="10"/>
      <c r="AU57" s="8" t="s">
        <v>152</v>
      </c>
      <c r="BH57" s="12" t="s">
        <v>677</v>
      </c>
      <c r="BI57" s="8" t="n">
        <v>11379.27</v>
      </c>
      <c r="BQ57" s="12" t="s">
        <v>677</v>
      </c>
      <c r="BR57" s="8" t="n">
        <v>5908.99</v>
      </c>
      <c r="CA57" s="12" t="s">
        <v>677</v>
      </c>
      <c r="CB57" s="8" t="n">
        <v>9270.86</v>
      </c>
      <c r="CL57" s="12" t="s">
        <v>677</v>
      </c>
      <c r="CM57" s="8" t="n">
        <f aca="false">SUM(CM44:CM54)</f>
        <v>6276</v>
      </c>
      <c r="CV57" s="12" t="s">
        <v>677</v>
      </c>
      <c r="CW57" s="8" t="n">
        <f aca="false">SUM(CW44:CW54)</f>
        <v>8434.65</v>
      </c>
      <c r="DG57" s="8" t="s">
        <v>678</v>
      </c>
      <c r="DH57" s="8" t="n">
        <v>217.64</v>
      </c>
      <c r="DI57" s="4"/>
      <c r="DQ57" s="8" t="s">
        <v>679</v>
      </c>
      <c r="DR57" s="8" t="n">
        <v>248.9</v>
      </c>
      <c r="DZ57" s="8" t="s">
        <v>466</v>
      </c>
      <c r="ED57" s="4"/>
      <c r="EM57" s="8" t="s">
        <v>642</v>
      </c>
      <c r="EN57" s="8" t="n">
        <v>707.33</v>
      </c>
      <c r="EO57" s="8" t="n">
        <v>707.33</v>
      </c>
      <c r="EY57" s="4" t="s">
        <v>680</v>
      </c>
      <c r="EZ57" s="4" t="n">
        <v>1431.97</v>
      </c>
      <c r="FA57" s="4"/>
      <c r="FB57" s="4"/>
      <c r="FC57" s="4"/>
      <c r="FH57" s="8" t="s">
        <v>672</v>
      </c>
      <c r="FJ57" s="8" t="n">
        <v>133.3</v>
      </c>
      <c r="FX57" s="8" t="s">
        <v>655</v>
      </c>
      <c r="FZ57" s="8" t="n">
        <v>933.56</v>
      </c>
      <c r="GA57" s="45" t="s">
        <v>671</v>
      </c>
      <c r="GB57" s="45" t="n">
        <f aca="false">SUM(FZ57*2/3)</f>
        <v>622.373333333333</v>
      </c>
      <c r="GE57" s="26" t="s">
        <v>681</v>
      </c>
      <c r="GF57" s="27"/>
      <c r="GG57" s="28" t="n">
        <v>83.77</v>
      </c>
      <c r="GH57" s="27"/>
      <c r="GV57" s="4" t="s">
        <v>682</v>
      </c>
      <c r="GW57" s="4"/>
      <c r="GX57" s="4" t="n">
        <v>0</v>
      </c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M57" s="4" t="s">
        <v>664</v>
      </c>
      <c r="HN57" s="4"/>
      <c r="HO57" s="4" t="n">
        <v>0</v>
      </c>
      <c r="IC57" s="6"/>
      <c r="ID57" s="6"/>
      <c r="IE57" s="6"/>
      <c r="IF57" s="4" t="s">
        <v>682</v>
      </c>
      <c r="IG57" s="4"/>
      <c r="IH57" s="4" t="n">
        <v>216.4</v>
      </c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6"/>
      <c r="IV57" s="7" t="s">
        <v>683</v>
      </c>
    </row>
    <row r="58" s="8" customFormat="true" ht="28.35" hidden="false" customHeight="true" outlineLevel="0" collapsed="false">
      <c r="J58" s="8" t="s">
        <v>684</v>
      </c>
      <c r="K58" s="8" t="n">
        <v>320.59</v>
      </c>
      <c r="S58" s="8" t="s">
        <v>44</v>
      </c>
      <c r="T58" s="8" t="n">
        <v>1435.18</v>
      </c>
      <c r="AI58" s="8" t="s">
        <v>380</v>
      </c>
      <c r="AJ58" s="8" t="n">
        <v>1933.57</v>
      </c>
      <c r="AS58" s="10"/>
      <c r="AT58" s="8" t="s">
        <v>677</v>
      </c>
      <c r="AU58" s="8" t="n">
        <v>4952.7</v>
      </c>
      <c r="BH58" s="12" t="s">
        <v>188</v>
      </c>
      <c r="BQ58" s="12" t="s">
        <v>188</v>
      </c>
      <c r="CA58" s="12" t="s">
        <v>188</v>
      </c>
      <c r="CL58" s="12" t="s">
        <v>188</v>
      </c>
      <c r="CR58" s="8" t="s">
        <v>685</v>
      </c>
      <c r="CS58" s="8" t="n">
        <v>10823</v>
      </c>
      <c r="CV58" s="12" t="s">
        <v>188</v>
      </c>
      <c r="DG58" s="8" t="s">
        <v>686</v>
      </c>
      <c r="DH58" s="8" t="n">
        <v>21.42</v>
      </c>
      <c r="DI58" s="4"/>
      <c r="DQ58" s="8" t="s">
        <v>687</v>
      </c>
      <c r="DR58" s="8" t="n">
        <v>17.2</v>
      </c>
      <c r="DU58" s="8" t="n">
        <v>771.28</v>
      </c>
      <c r="DZ58" s="8" t="s">
        <v>632</v>
      </c>
      <c r="EA58" s="8" t="n">
        <v>1188.02</v>
      </c>
      <c r="ED58" s="4"/>
      <c r="EM58" s="8" t="s">
        <v>662</v>
      </c>
      <c r="EN58" s="8" t="n">
        <v>123.89</v>
      </c>
      <c r="EO58" s="8" t="n">
        <v>123.89</v>
      </c>
      <c r="EY58" s="4" t="s">
        <v>688</v>
      </c>
      <c r="EZ58" s="4"/>
      <c r="FA58" s="4"/>
      <c r="FB58" s="4"/>
      <c r="FC58" s="4"/>
      <c r="FH58" s="8" t="s">
        <v>682</v>
      </c>
      <c r="FJ58" s="8" t="n">
        <v>37.69</v>
      </c>
      <c r="FX58" s="8" t="s">
        <v>664</v>
      </c>
      <c r="FZ58" s="8" t="n">
        <v>133.3</v>
      </c>
      <c r="GE58" s="26" t="s">
        <v>689</v>
      </c>
      <c r="GF58" s="27"/>
      <c r="GG58" s="28" t="n">
        <v>0</v>
      </c>
      <c r="GH58" s="27"/>
      <c r="GV58" s="48" t="s">
        <v>690</v>
      </c>
      <c r="GW58" s="48"/>
      <c r="GX58" s="48" t="n">
        <v>4164.88</v>
      </c>
      <c r="GY58" s="4"/>
      <c r="GZ58" s="4"/>
      <c r="HA58" s="4"/>
      <c r="HB58" s="4"/>
      <c r="HC58" s="4"/>
      <c r="HD58" s="4"/>
      <c r="HE58" s="4"/>
      <c r="HF58" s="4"/>
      <c r="HG58" s="4"/>
      <c r="HH58" s="4"/>
      <c r="HI58" s="4"/>
      <c r="HJ58" s="4"/>
      <c r="HM58" s="4" t="s">
        <v>672</v>
      </c>
      <c r="HN58" s="4"/>
      <c r="HO58" s="4" t="n">
        <v>0</v>
      </c>
      <c r="IC58" s="6"/>
      <c r="ID58" s="6"/>
      <c r="IE58" s="6"/>
      <c r="IF58" s="79" t="s">
        <v>690</v>
      </c>
      <c r="IG58" s="79"/>
      <c r="IH58" s="79" t="n">
        <v>3454</v>
      </c>
      <c r="II58" s="58"/>
      <c r="IJ58" s="18" t="s">
        <v>691</v>
      </c>
      <c r="IK58" s="4"/>
      <c r="IL58" s="4"/>
      <c r="IM58" s="4"/>
      <c r="IN58" s="4"/>
      <c r="IO58" s="4"/>
      <c r="IP58" s="4"/>
      <c r="IQ58" s="4"/>
      <c r="IR58" s="4"/>
      <c r="IS58" s="4"/>
      <c r="IT58" s="6"/>
      <c r="IV58" s="7" t="s">
        <v>692</v>
      </c>
    </row>
    <row r="59" s="8" customFormat="true" ht="28.35" hidden="false" customHeight="true" outlineLevel="0" collapsed="false">
      <c r="J59" s="8" t="s">
        <v>307</v>
      </c>
      <c r="K59" s="8" t="n">
        <v>76.4</v>
      </c>
      <c r="M59" s="8" t="s">
        <v>693</v>
      </c>
      <c r="N59" s="8" t="n">
        <v>7500</v>
      </c>
      <c r="S59" s="8" t="s">
        <v>694</v>
      </c>
      <c r="T59" s="8" t="n">
        <v>86.85</v>
      </c>
      <c r="AJ59" s="8" t="s">
        <v>152</v>
      </c>
      <c r="AS59" s="10"/>
      <c r="AT59" s="8" t="s">
        <v>188</v>
      </c>
      <c r="BH59" s="12" t="s">
        <v>695</v>
      </c>
      <c r="BI59" s="8" t="n">
        <v>1363.86</v>
      </c>
      <c r="BQ59" s="12" t="s">
        <v>695</v>
      </c>
      <c r="BR59" s="8" t="n">
        <v>1068.19</v>
      </c>
      <c r="CA59" s="12" t="s">
        <v>695</v>
      </c>
      <c r="CB59" s="8" t="n">
        <v>1180.02</v>
      </c>
      <c r="CL59" s="12" t="s">
        <v>695</v>
      </c>
      <c r="CM59" s="8" t="n">
        <v>1196</v>
      </c>
      <c r="CR59" s="9" t="s">
        <v>223</v>
      </c>
      <c r="CS59" s="9" t="n">
        <v>5824</v>
      </c>
      <c r="CV59" s="12" t="s">
        <v>695</v>
      </c>
      <c r="CW59" s="8" t="n">
        <v>1236.97</v>
      </c>
      <c r="DG59" s="8" t="s">
        <v>696</v>
      </c>
      <c r="DH59" s="8" t="n">
        <v>239.06</v>
      </c>
      <c r="DI59" s="4"/>
      <c r="DQ59" s="8" t="s">
        <v>640</v>
      </c>
      <c r="DR59" s="8" t="n">
        <v>165.64</v>
      </c>
      <c r="DU59" s="8" t="n">
        <v>1297.99</v>
      </c>
      <c r="DZ59" s="8" t="s">
        <v>679</v>
      </c>
      <c r="EA59" s="8" t="n">
        <v>331.65</v>
      </c>
      <c r="ED59" s="4"/>
      <c r="EM59" s="8" t="s">
        <v>669</v>
      </c>
      <c r="EN59" s="8" t="n">
        <v>250.79</v>
      </c>
      <c r="EO59" s="8" t="n">
        <v>250.79</v>
      </c>
      <c r="EY59" s="4" t="s">
        <v>697</v>
      </c>
      <c r="EZ59" s="4" t="n">
        <v>360.24</v>
      </c>
      <c r="FA59" s="4"/>
      <c r="FB59" s="4"/>
      <c r="FC59" s="4"/>
      <c r="FH59" s="8" t="s">
        <v>690</v>
      </c>
      <c r="FJ59" s="8" t="n">
        <v>5</v>
      </c>
      <c r="FX59" s="8" t="s">
        <v>672</v>
      </c>
      <c r="FZ59" s="8" t="n">
        <v>37.69</v>
      </c>
      <c r="GE59" s="26" t="s">
        <v>698</v>
      </c>
      <c r="GF59" s="27"/>
      <c r="GG59" s="28" t="n">
        <v>0</v>
      </c>
      <c r="GH59" s="27"/>
      <c r="GV59" s="4" t="s">
        <v>699</v>
      </c>
      <c r="GW59" s="4"/>
      <c r="GX59" s="4" t="n">
        <v>705.22</v>
      </c>
      <c r="GY59" s="4" t="n">
        <f aca="false">SUM(GX59*2/3)</f>
        <v>470.146666666667</v>
      </c>
      <c r="GZ59" s="4"/>
      <c r="HA59" s="4"/>
      <c r="HB59" s="4"/>
      <c r="HC59" s="4"/>
      <c r="HD59" s="4"/>
      <c r="HE59" s="4"/>
      <c r="HF59" s="4"/>
      <c r="HG59" s="4"/>
      <c r="HH59" s="4"/>
      <c r="HI59" s="4"/>
      <c r="HJ59" s="4"/>
      <c r="HM59" s="4" t="s">
        <v>682</v>
      </c>
      <c r="HN59" s="4"/>
      <c r="HO59" s="4" t="n">
        <v>0</v>
      </c>
      <c r="IC59" s="6"/>
      <c r="ID59" s="6"/>
      <c r="IE59" s="6"/>
      <c r="IF59" s="4" t="s">
        <v>699</v>
      </c>
      <c r="IG59" s="4"/>
      <c r="IH59" s="4" t="n">
        <v>1158</v>
      </c>
      <c r="II59" s="4"/>
      <c r="IJ59" s="0"/>
      <c r="IK59" s="0"/>
      <c r="IL59" s="4"/>
      <c r="IM59" s="4"/>
      <c r="IN59" s="4"/>
      <c r="IO59" s="4"/>
      <c r="IP59" s="4"/>
      <c r="IQ59" s="4"/>
      <c r="IR59" s="4"/>
      <c r="IS59" s="4"/>
      <c r="IT59" s="6"/>
      <c r="IV59" s="7" t="s">
        <v>700</v>
      </c>
    </row>
    <row r="60" s="8" customFormat="true" ht="28.35" hidden="false" customHeight="true" outlineLevel="0" collapsed="false">
      <c r="K60" s="8" t="s">
        <v>152</v>
      </c>
      <c r="R60" s="8" t="n">
        <v>3000</v>
      </c>
      <c r="S60" s="8" t="s">
        <v>701</v>
      </c>
      <c r="T60" s="8" t="n">
        <v>1278.81</v>
      </c>
      <c r="AI60" s="8" t="s">
        <v>677</v>
      </c>
      <c r="AJ60" s="8" t="n">
        <v>8394.95</v>
      </c>
      <c r="AS60" s="10"/>
      <c r="AT60" s="8" t="s">
        <v>695</v>
      </c>
      <c r="AU60" s="8" t="n">
        <v>926.12</v>
      </c>
      <c r="BH60" s="12" t="s">
        <v>702</v>
      </c>
      <c r="BI60" s="8" t="n">
        <v>1185</v>
      </c>
      <c r="BQ60" s="12" t="s">
        <v>702</v>
      </c>
      <c r="BR60" s="8" t="n">
        <v>1200</v>
      </c>
      <c r="CA60" s="12" t="s">
        <v>702</v>
      </c>
      <c r="CB60" s="8" t="n">
        <v>1200</v>
      </c>
      <c r="CL60" s="12" t="s">
        <v>702</v>
      </c>
      <c r="CM60" s="8" t="n">
        <v>1286</v>
      </c>
      <c r="CV60" s="12" t="s">
        <v>702</v>
      </c>
      <c r="CW60" s="8" t="n">
        <v>1304.4</v>
      </c>
      <c r="DG60" s="8" t="s">
        <v>703</v>
      </c>
      <c r="DI60" s="4"/>
      <c r="DQ60" s="8" t="s">
        <v>651</v>
      </c>
      <c r="DR60" s="8" t="n">
        <v>29.9</v>
      </c>
      <c r="DU60" s="8" t="n">
        <v>1487.75</v>
      </c>
      <c r="DZ60" s="8" t="s">
        <v>687</v>
      </c>
      <c r="EA60" s="8" t="n">
        <v>73.88</v>
      </c>
      <c r="ED60" s="4"/>
      <c r="EM60" s="8" t="s">
        <v>680</v>
      </c>
      <c r="EN60" s="8" t="n">
        <v>1082.01</v>
      </c>
      <c r="EO60" s="8" t="n">
        <v>1082.01</v>
      </c>
      <c r="EY60" s="4" t="s">
        <v>704</v>
      </c>
      <c r="EZ60" s="4" t="n">
        <v>30</v>
      </c>
      <c r="FA60" s="4"/>
      <c r="FB60" s="4"/>
      <c r="FC60" s="4"/>
      <c r="FH60" s="8" t="s">
        <v>699</v>
      </c>
      <c r="FJ60" s="8" t="n">
        <v>3125.45</v>
      </c>
      <c r="FK60" s="45" t="n">
        <v>3125</v>
      </c>
      <c r="FL60" s="45" t="s">
        <v>705</v>
      </c>
      <c r="FM60" s="45"/>
      <c r="FN60" s="45"/>
      <c r="FX60" s="8" t="s">
        <v>682</v>
      </c>
      <c r="FZ60" s="8" t="n">
        <v>5</v>
      </c>
      <c r="GE60" s="26" t="s">
        <v>706</v>
      </c>
      <c r="GF60" s="98"/>
      <c r="GG60" s="99" t="n">
        <v>3134.88</v>
      </c>
      <c r="GH60" s="27"/>
      <c r="GI60" s="42" t="s">
        <v>707</v>
      </c>
      <c r="GJ60" s="8" t="s">
        <v>708</v>
      </c>
      <c r="GV60" s="4" t="s">
        <v>709</v>
      </c>
      <c r="GW60" s="4"/>
      <c r="GX60" s="4" t="n">
        <v>0</v>
      </c>
      <c r="GY60" s="4"/>
      <c r="GZ60" s="4"/>
      <c r="HA60" s="4"/>
      <c r="HB60" s="4"/>
      <c r="HC60" s="4"/>
      <c r="HD60" s="4"/>
      <c r="HE60" s="4"/>
      <c r="HF60" s="4"/>
      <c r="HG60" s="4"/>
      <c r="HH60" s="4"/>
      <c r="HI60" s="4"/>
      <c r="HJ60" s="4"/>
      <c r="HM60" s="29" t="s">
        <v>690</v>
      </c>
      <c r="HN60" s="29"/>
      <c r="HO60" s="29" t="n">
        <v>2944.57</v>
      </c>
      <c r="HP60" s="54" t="s">
        <v>710</v>
      </c>
      <c r="HQ60" s="54"/>
      <c r="HR60" s="54"/>
      <c r="HS60" s="54"/>
      <c r="IC60" s="6"/>
      <c r="ID60" s="6"/>
      <c r="IE60" s="6"/>
      <c r="IF60" s="4" t="s">
        <v>709</v>
      </c>
      <c r="IG60" s="4"/>
      <c r="IH60" s="4" t="n">
        <v>0</v>
      </c>
      <c r="II60" s="4"/>
      <c r="IJ60" s="4"/>
      <c r="IK60" s="4"/>
      <c r="IL60" s="4"/>
      <c r="IM60" s="4"/>
      <c r="IN60" s="4"/>
      <c r="IO60" s="4"/>
      <c r="IP60" s="4"/>
      <c r="IQ60" s="4"/>
      <c r="IR60" s="4"/>
      <c r="IS60" s="4"/>
      <c r="IT60" s="6"/>
      <c r="IV60" s="7" t="s">
        <v>380</v>
      </c>
    </row>
    <row r="61" s="8" customFormat="true" ht="28.35" hidden="false" customHeight="true" outlineLevel="0" collapsed="false">
      <c r="A61" s="8" t="s">
        <v>711</v>
      </c>
      <c r="B61" s="8" t="n">
        <v>52439</v>
      </c>
      <c r="J61" s="8" t="s">
        <v>712</v>
      </c>
      <c r="K61" s="8" t="n">
        <v>647.8</v>
      </c>
      <c r="L61" s="8" t="s">
        <v>713</v>
      </c>
      <c r="M61" s="8" t="s">
        <v>552</v>
      </c>
      <c r="N61" s="8" t="n">
        <v>74.98</v>
      </c>
      <c r="S61" s="8" t="s">
        <v>714</v>
      </c>
      <c r="T61" s="8" t="n">
        <v>451</v>
      </c>
      <c r="AI61" s="8" t="s">
        <v>188</v>
      </c>
      <c r="AS61" s="10"/>
      <c r="AT61" s="8" t="s">
        <v>702</v>
      </c>
      <c r="AU61" s="8" t="n">
        <v>1200</v>
      </c>
      <c r="BH61" s="12" t="s">
        <v>552</v>
      </c>
      <c r="BI61" s="8" t="n">
        <v>748.09</v>
      </c>
      <c r="BQ61" s="12" t="s">
        <v>552</v>
      </c>
      <c r="BR61" s="8" t="n">
        <v>772.28</v>
      </c>
      <c r="CA61" s="12" t="s">
        <v>552</v>
      </c>
      <c r="CB61" s="8" t="n">
        <v>605.62</v>
      </c>
      <c r="CL61" s="12" t="s">
        <v>552</v>
      </c>
      <c r="CM61" s="8" t="n">
        <v>897</v>
      </c>
      <c r="CV61" s="12" t="s">
        <v>552</v>
      </c>
      <c r="CW61" s="8" t="n">
        <v>1000.26</v>
      </c>
      <c r="DG61" s="8" t="s">
        <v>715</v>
      </c>
      <c r="DH61" s="8" t="n">
        <v>174</v>
      </c>
      <c r="DI61" s="4"/>
      <c r="DQ61" s="8" t="s">
        <v>661</v>
      </c>
      <c r="DR61" s="8" t="n">
        <v>1415.04</v>
      </c>
      <c r="DU61" s="4"/>
      <c r="DZ61" s="8" t="s">
        <v>640</v>
      </c>
      <c r="EA61" s="8" t="n">
        <v>158</v>
      </c>
      <c r="ED61" s="4"/>
      <c r="EM61" s="8" t="s">
        <v>688</v>
      </c>
      <c r="EY61" s="4" t="s">
        <v>716</v>
      </c>
      <c r="EZ61" s="4" t="n">
        <v>390.24</v>
      </c>
      <c r="FA61" s="4"/>
      <c r="FB61" s="4"/>
      <c r="FC61" s="4"/>
      <c r="FH61" s="8" t="s">
        <v>709</v>
      </c>
      <c r="FJ61" s="8" t="n">
        <v>601.79</v>
      </c>
      <c r="FX61" s="45" t="s">
        <v>690</v>
      </c>
      <c r="FY61" s="45"/>
      <c r="FZ61" s="45" t="n">
        <v>3125.45</v>
      </c>
      <c r="GE61" s="26" t="s">
        <v>717</v>
      </c>
      <c r="GF61" s="27"/>
      <c r="GG61" s="28" t="n">
        <v>988.22</v>
      </c>
      <c r="GH61" s="27"/>
      <c r="GV61" s="4" t="s">
        <v>718</v>
      </c>
      <c r="GW61" s="4"/>
      <c r="GX61" s="4" t="n">
        <v>7415.45</v>
      </c>
      <c r="GY61" s="4"/>
      <c r="GZ61" s="4"/>
      <c r="HA61" s="4"/>
      <c r="HB61" s="4"/>
      <c r="HC61" s="4"/>
      <c r="HD61" s="4"/>
      <c r="HE61" s="4"/>
      <c r="HF61" s="4"/>
      <c r="HG61" s="4"/>
      <c r="HH61" s="4"/>
      <c r="HI61" s="4"/>
      <c r="HJ61" s="4"/>
      <c r="HM61" s="4" t="s">
        <v>699</v>
      </c>
      <c r="HN61" s="4"/>
      <c r="HO61" s="4" t="n">
        <v>1180.1</v>
      </c>
      <c r="HP61" s="52" t="n">
        <f aca="false">SUM(HO61*2/3)</f>
        <v>786.733333333333</v>
      </c>
      <c r="IC61" s="6"/>
      <c r="ID61" s="6"/>
      <c r="IE61" s="6"/>
      <c r="IF61" s="4" t="s">
        <v>718</v>
      </c>
      <c r="IG61" s="4"/>
      <c r="IH61" s="4" t="n">
        <v>10770.62</v>
      </c>
      <c r="II61" s="4"/>
      <c r="IJ61" s="4"/>
      <c r="IK61" s="4"/>
      <c r="IL61" s="4"/>
      <c r="IM61" s="4"/>
      <c r="IN61" s="4"/>
      <c r="IO61" s="4"/>
      <c r="IP61" s="4"/>
      <c r="IQ61" s="4"/>
      <c r="IR61" s="4"/>
      <c r="IS61" s="4"/>
      <c r="IT61" s="6"/>
      <c r="IV61" s="7" t="s">
        <v>719</v>
      </c>
    </row>
    <row r="62" s="8" customFormat="true" ht="28.35" hidden="false" customHeight="true" outlineLevel="0" collapsed="false">
      <c r="J62" s="8" t="s">
        <v>720</v>
      </c>
      <c r="K62" s="8" t="n">
        <v>274.26</v>
      </c>
      <c r="L62" s="8" t="s">
        <v>529</v>
      </c>
      <c r="M62" s="8" t="s">
        <v>188</v>
      </c>
      <c r="N62" s="8" t="n">
        <v>1557.3</v>
      </c>
      <c r="R62" s="8" t="n">
        <v>1701</v>
      </c>
      <c r="T62" s="8" t="s">
        <v>169</v>
      </c>
      <c r="AI62" s="8" t="s">
        <v>695</v>
      </c>
      <c r="AJ62" s="8" t="n">
        <v>1367.09</v>
      </c>
      <c r="AS62" s="10"/>
      <c r="AT62" s="8" t="s">
        <v>552</v>
      </c>
      <c r="AU62" s="8" t="n">
        <v>770.4</v>
      </c>
      <c r="BH62" s="12" t="s">
        <v>721</v>
      </c>
      <c r="BI62" s="8" t="n">
        <v>277.6</v>
      </c>
      <c r="BQ62" s="12" t="s">
        <v>721</v>
      </c>
      <c r="BR62" s="8" t="n">
        <v>307.95</v>
      </c>
      <c r="CA62" s="12" t="s">
        <v>721</v>
      </c>
      <c r="CB62" s="8" t="n">
        <v>230.05</v>
      </c>
      <c r="CL62" s="12" t="s">
        <v>721</v>
      </c>
      <c r="CM62" s="8" t="n">
        <v>485</v>
      </c>
      <c r="CV62" s="12" t="s">
        <v>721</v>
      </c>
      <c r="CW62" s="8" t="n">
        <v>104.4</v>
      </c>
      <c r="DG62" s="8" t="s">
        <v>722</v>
      </c>
      <c r="DH62" s="8" t="n">
        <v>174</v>
      </c>
      <c r="DI62" s="4"/>
      <c r="DQ62" s="8" t="s">
        <v>668</v>
      </c>
      <c r="DR62" s="4"/>
      <c r="DU62" s="8" t="n">
        <v>440</v>
      </c>
      <c r="DZ62" s="8" t="s">
        <v>651</v>
      </c>
      <c r="EA62" s="8" t="n">
        <v>55.97</v>
      </c>
      <c r="ED62" s="4"/>
      <c r="EM62" s="8" t="s">
        <v>697</v>
      </c>
      <c r="EN62" s="8" t="n">
        <v>426.67</v>
      </c>
      <c r="EO62" s="8" t="n">
        <v>426.67</v>
      </c>
      <c r="EY62" s="4" t="s">
        <v>723</v>
      </c>
      <c r="EZ62" s="4"/>
      <c r="FA62" s="4"/>
      <c r="FB62" s="4"/>
      <c r="FC62" s="4"/>
      <c r="FH62" s="8" t="s">
        <v>718</v>
      </c>
      <c r="FJ62" s="8" t="n">
        <v>14</v>
      </c>
      <c r="FX62" s="8" t="s">
        <v>699</v>
      </c>
      <c r="FZ62" s="8" t="n">
        <v>601.79</v>
      </c>
      <c r="GE62" s="26" t="s">
        <v>724</v>
      </c>
      <c r="GF62" s="27"/>
      <c r="GG62" s="28" t="n">
        <v>0</v>
      </c>
      <c r="GH62" s="27"/>
      <c r="GV62" s="4" t="s">
        <v>725</v>
      </c>
      <c r="GW62" s="4" t="n">
        <v>0</v>
      </c>
      <c r="GX62" s="4"/>
      <c r="GY62" s="4"/>
      <c r="GZ62" s="4"/>
      <c r="HA62" s="4"/>
      <c r="HB62" s="4"/>
      <c r="HC62" s="4"/>
      <c r="HD62" s="4"/>
      <c r="HE62" s="4"/>
      <c r="HF62" s="4"/>
      <c r="HG62" s="4"/>
      <c r="HH62" s="4"/>
      <c r="HI62" s="4"/>
      <c r="HJ62" s="4"/>
      <c r="HM62" s="4" t="s">
        <v>709</v>
      </c>
      <c r="HN62" s="4"/>
      <c r="HO62" s="4" t="n">
        <v>0</v>
      </c>
      <c r="IC62" s="6"/>
      <c r="ID62" s="6"/>
      <c r="IE62" s="6"/>
      <c r="IF62" s="4" t="s">
        <v>725</v>
      </c>
      <c r="IG62" s="4" t="n">
        <v>0</v>
      </c>
      <c r="IH62" s="4"/>
      <c r="II62" s="4"/>
      <c r="IJ62" s="4"/>
      <c r="IK62" s="4"/>
      <c r="IL62" s="4"/>
      <c r="IM62" s="4"/>
      <c r="IN62" s="4"/>
      <c r="IO62" s="4"/>
      <c r="IP62" s="4"/>
      <c r="IQ62" s="4"/>
      <c r="IR62" s="4"/>
      <c r="IS62" s="4"/>
      <c r="IT62" s="6"/>
      <c r="IV62" s="7" t="s">
        <v>546</v>
      </c>
    </row>
    <row r="63" s="8" customFormat="true" ht="28.35" hidden="false" customHeight="true" outlineLevel="0" collapsed="false">
      <c r="A63" s="8" t="s">
        <v>726</v>
      </c>
      <c r="B63" s="8" t="n">
        <f aca="false">SUM(B61-499.84-335.71)</f>
        <v>51603.45</v>
      </c>
      <c r="J63" s="8" t="s">
        <v>727</v>
      </c>
      <c r="K63" s="8" t="n">
        <v>137.04</v>
      </c>
      <c r="M63" s="8" t="s">
        <v>674</v>
      </c>
      <c r="N63" s="8" t="n">
        <v>445.5</v>
      </c>
      <c r="R63" s="8" t="n">
        <v>203</v>
      </c>
      <c r="S63" s="8" t="s">
        <v>728</v>
      </c>
      <c r="T63" s="8" t="n">
        <v>5603.2</v>
      </c>
      <c r="AI63" s="8" t="s">
        <v>702</v>
      </c>
      <c r="AJ63" s="8" t="n">
        <v>1200</v>
      </c>
      <c r="AS63" s="10"/>
      <c r="AT63" s="8" t="s">
        <v>721</v>
      </c>
      <c r="AU63" s="8" t="n">
        <v>66</v>
      </c>
      <c r="BH63" s="12" t="s">
        <v>729</v>
      </c>
      <c r="BI63" s="8" t="n">
        <v>1258.22</v>
      </c>
      <c r="BQ63" s="12" t="s">
        <v>729</v>
      </c>
      <c r="BR63" s="8" t="n">
        <v>915.89</v>
      </c>
      <c r="CA63" s="12" t="s">
        <v>729</v>
      </c>
      <c r="CB63" s="8" t="n">
        <v>2174.8</v>
      </c>
      <c r="CL63" s="12" t="s">
        <v>729</v>
      </c>
      <c r="CM63" s="8" t="n">
        <v>2265</v>
      </c>
      <c r="CV63" s="12" t="s">
        <v>729</v>
      </c>
      <c r="CW63" s="8" t="n">
        <v>291.58</v>
      </c>
      <c r="DG63" s="8" t="s">
        <v>730</v>
      </c>
      <c r="DI63" s="4"/>
      <c r="DQ63" s="8" t="s">
        <v>678</v>
      </c>
      <c r="DR63" s="8" t="n">
        <v>345.54</v>
      </c>
      <c r="DU63" s="8" t="n">
        <v>1980.57</v>
      </c>
      <c r="DZ63" s="8" t="s">
        <v>661</v>
      </c>
      <c r="EA63" s="8" t="n">
        <v>1807.52</v>
      </c>
      <c r="ED63" s="4"/>
      <c r="EM63" s="8" t="s">
        <v>704</v>
      </c>
      <c r="EN63" s="8" t="n">
        <v>100</v>
      </c>
      <c r="EO63" s="8" t="n">
        <v>100</v>
      </c>
      <c r="EY63" s="4" t="s">
        <v>731</v>
      </c>
      <c r="EZ63" s="4" t="n">
        <v>174</v>
      </c>
      <c r="FA63" s="4"/>
      <c r="FB63" s="4"/>
      <c r="FC63" s="4"/>
      <c r="FH63" s="8" t="s">
        <v>725</v>
      </c>
      <c r="FI63" s="8" t="n">
        <v>0</v>
      </c>
      <c r="FX63" s="8" t="s">
        <v>709</v>
      </c>
      <c r="FZ63" s="8" t="n">
        <v>14</v>
      </c>
      <c r="GE63" s="26" t="s">
        <v>732</v>
      </c>
      <c r="GF63" s="27"/>
      <c r="GG63" s="28" t="n">
        <v>5249</v>
      </c>
      <c r="GH63" s="27"/>
      <c r="GV63" s="4" t="s">
        <v>733</v>
      </c>
      <c r="GW63" s="4" t="n">
        <v>0</v>
      </c>
      <c r="GX63" s="4"/>
      <c r="GY63" s="4"/>
      <c r="GZ63" s="4"/>
      <c r="HA63" s="4"/>
      <c r="HB63" s="4"/>
      <c r="HC63" s="4"/>
      <c r="HD63" s="4"/>
      <c r="HE63" s="4"/>
      <c r="HF63" s="4"/>
      <c r="HG63" s="4"/>
      <c r="HH63" s="4"/>
      <c r="HI63" s="4"/>
      <c r="HJ63" s="4"/>
      <c r="HM63" s="4" t="s">
        <v>718</v>
      </c>
      <c r="HN63" s="4"/>
      <c r="HO63" s="4" t="n">
        <v>7196.66</v>
      </c>
      <c r="IC63" s="6"/>
      <c r="ID63" s="6"/>
      <c r="IE63" s="6"/>
      <c r="IF63" s="4" t="s">
        <v>733</v>
      </c>
      <c r="IG63" s="4" t="n">
        <v>0</v>
      </c>
      <c r="IH63" s="4"/>
      <c r="II63" s="4"/>
      <c r="IJ63" s="4"/>
      <c r="IK63" s="4"/>
      <c r="IL63" s="4"/>
      <c r="IM63" s="4"/>
      <c r="IN63" s="4"/>
      <c r="IO63" s="4"/>
      <c r="IP63" s="4"/>
      <c r="IQ63" s="4"/>
      <c r="IR63" s="4"/>
      <c r="IS63" s="4"/>
      <c r="IT63" s="6"/>
      <c r="IV63" s="7" t="s">
        <v>157</v>
      </c>
    </row>
    <row r="64" s="8" customFormat="true" ht="28.35" hidden="false" customHeight="true" outlineLevel="0" collapsed="false">
      <c r="A64" s="8" t="s">
        <v>734</v>
      </c>
      <c r="B64" s="8" t="n">
        <f aca="false">SUM(B63-5037.69)</f>
        <v>46565.76</v>
      </c>
      <c r="J64" s="9" t="s">
        <v>735</v>
      </c>
      <c r="K64" s="9" t="n">
        <v>2866.68</v>
      </c>
      <c r="M64" s="8" t="s">
        <v>684</v>
      </c>
      <c r="N64" s="8" t="n">
        <v>482.72</v>
      </c>
      <c r="R64" s="8" t="n">
        <v>505</v>
      </c>
      <c r="S64" s="8" t="s">
        <v>736</v>
      </c>
      <c r="T64" s="8" t="n">
        <v>7107.58</v>
      </c>
      <c r="AI64" s="8" t="s">
        <v>552</v>
      </c>
      <c r="AJ64" s="8" t="n">
        <v>952.24</v>
      </c>
      <c r="AS64" s="10"/>
      <c r="AT64" s="8" t="s">
        <v>729</v>
      </c>
      <c r="AU64" s="8" t="n">
        <v>751.19</v>
      </c>
      <c r="BH64" s="12" t="s">
        <v>737</v>
      </c>
      <c r="BI64" s="8" t="n">
        <v>696</v>
      </c>
      <c r="BQ64" s="12" t="s">
        <v>737</v>
      </c>
      <c r="BR64" s="8" t="n">
        <v>495</v>
      </c>
      <c r="CA64" s="12" t="s">
        <v>737</v>
      </c>
      <c r="CB64" s="8" t="n">
        <v>545</v>
      </c>
      <c r="CL64" s="12" t="s">
        <v>737</v>
      </c>
      <c r="CM64" s="8" t="n">
        <v>485</v>
      </c>
      <c r="CV64" s="12" t="s">
        <v>737</v>
      </c>
      <c r="CW64" s="8" t="n">
        <f aca="false">SUM(358+166.7)</f>
        <v>524.7</v>
      </c>
      <c r="DG64" s="8" t="s">
        <v>738</v>
      </c>
      <c r="DH64" s="8" t="n">
        <v>529.2</v>
      </c>
      <c r="DI64" s="4"/>
      <c r="DQ64" s="8" t="s">
        <v>696</v>
      </c>
      <c r="DR64" s="8" t="n">
        <v>345.54</v>
      </c>
      <c r="DU64" s="8" t="n">
        <v>126.7</v>
      </c>
      <c r="DZ64" s="8" t="s">
        <v>668</v>
      </c>
      <c r="ED64" s="4"/>
      <c r="EM64" s="8" t="s">
        <v>716</v>
      </c>
      <c r="EN64" s="8" t="n">
        <v>526.67</v>
      </c>
      <c r="EO64" s="8" t="n">
        <v>526.67</v>
      </c>
      <c r="EY64" s="4" t="s">
        <v>739</v>
      </c>
      <c r="EZ64" s="4" t="n">
        <v>174</v>
      </c>
      <c r="FA64" s="4"/>
      <c r="FB64" s="4"/>
      <c r="FC64" s="4"/>
      <c r="FH64" s="8" t="s">
        <v>733</v>
      </c>
      <c r="FI64" s="8" t="n">
        <v>2354</v>
      </c>
      <c r="FX64" s="8" t="s">
        <v>718</v>
      </c>
      <c r="FY64" s="8" t="n">
        <v>0</v>
      </c>
      <c r="GE64" s="26" t="s">
        <v>740</v>
      </c>
      <c r="GF64" s="28" t="n">
        <v>0</v>
      </c>
      <c r="GG64" s="27"/>
      <c r="GH64" s="27"/>
      <c r="GV64" s="4" t="s">
        <v>741</v>
      </c>
      <c r="GW64" s="4" t="n">
        <v>0</v>
      </c>
      <c r="GX64" s="4"/>
      <c r="GY64" s="4"/>
      <c r="GZ64" s="4"/>
      <c r="HA64" s="4"/>
      <c r="HB64" s="4"/>
      <c r="HC64" s="4"/>
      <c r="HD64" s="4"/>
      <c r="HE64" s="4"/>
      <c r="HF64" s="4"/>
      <c r="HG64" s="4"/>
      <c r="HH64" s="4"/>
      <c r="HI64" s="4"/>
      <c r="HJ64" s="4"/>
      <c r="HM64" s="4" t="s">
        <v>725</v>
      </c>
      <c r="HN64" s="4" t="n">
        <v>0</v>
      </c>
      <c r="HO64" s="4"/>
      <c r="IC64" s="6"/>
      <c r="ID64" s="6"/>
      <c r="IE64" s="6"/>
      <c r="IF64" s="4" t="s">
        <v>741</v>
      </c>
      <c r="IG64" s="4" t="n">
        <v>0</v>
      </c>
      <c r="IH64" s="4"/>
      <c r="II64" s="4"/>
      <c r="IJ64" s="4"/>
      <c r="IK64" s="4"/>
      <c r="IL64" s="4"/>
      <c r="IM64" s="4"/>
      <c r="IN64" s="4"/>
      <c r="IO64" s="4"/>
      <c r="IP64" s="4"/>
      <c r="IQ64" s="4"/>
      <c r="IR64" s="4"/>
      <c r="IS64" s="4"/>
      <c r="IT64" s="6"/>
      <c r="IV64" s="7" t="s">
        <v>742</v>
      </c>
    </row>
    <row r="65" s="8" customFormat="true" ht="28.35" hidden="false" customHeight="true" outlineLevel="0" collapsed="false">
      <c r="A65" s="8" t="s">
        <v>743</v>
      </c>
      <c r="B65" s="8" t="n">
        <v>10400.04</v>
      </c>
      <c r="J65" s="9" t="s">
        <v>744</v>
      </c>
      <c r="K65" s="9" t="n">
        <v>504.38</v>
      </c>
      <c r="M65" s="8" t="s">
        <v>307</v>
      </c>
      <c r="N65" s="8" t="n">
        <v>193.86</v>
      </c>
      <c r="R65" s="8" t="n">
        <v>235</v>
      </c>
      <c r="S65" s="8" t="s">
        <v>745</v>
      </c>
      <c r="AI65" s="8" t="s">
        <v>721</v>
      </c>
      <c r="AJ65" s="8" t="n">
        <v>53.95</v>
      </c>
      <c r="AS65" s="10"/>
      <c r="AT65" s="8" t="s">
        <v>737</v>
      </c>
      <c r="AU65" s="8" t="n">
        <v>440</v>
      </c>
      <c r="BH65" s="12"/>
      <c r="BI65" s="8" t="s">
        <v>152</v>
      </c>
      <c r="BL65" s="8" t="s">
        <v>558</v>
      </c>
      <c r="BM65" s="8" t="s">
        <v>559</v>
      </c>
      <c r="BQ65" s="12"/>
      <c r="BU65" s="8" t="s">
        <v>558</v>
      </c>
      <c r="BV65" s="8" t="s">
        <v>559</v>
      </c>
      <c r="CA65" s="12"/>
      <c r="CC65" s="4" t="s">
        <v>562</v>
      </c>
      <c r="CE65" s="8" t="s">
        <v>558</v>
      </c>
      <c r="CF65" s="8" t="s">
        <v>559</v>
      </c>
      <c r="CL65" s="12"/>
      <c r="CN65" s="4" t="s">
        <v>562</v>
      </c>
      <c r="CP65" s="8" t="n">
        <v>4</v>
      </c>
      <c r="CQ65" s="8" t="s">
        <v>559</v>
      </c>
      <c r="CV65" s="12"/>
      <c r="CX65" s="4" t="s">
        <v>562</v>
      </c>
      <c r="CZ65" s="8" t="n">
        <v>4</v>
      </c>
      <c r="DA65" s="8" t="s">
        <v>559</v>
      </c>
      <c r="DG65" s="8" t="s">
        <v>746</v>
      </c>
      <c r="DH65" s="8" t="n">
        <v>0</v>
      </c>
      <c r="DI65" s="4"/>
      <c r="DQ65" s="8" t="s">
        <v>703</v>
      </c>
      <c r="DU65" s="8" t="n">
        <v>6503.89</v>
      </c>
      <c r="DZ65" s="8" t="s">
        <v>678</v>
      </c>
      <c r="EA65" s="8" t="n">
        <v>583.42</v>
      </c>
      <c r="ED65" s="4"/>
      <c r="EM65" s="8" t="s">
        <v>723</v>
      </c>
      <c r="EY65" s="4" t="s">
        <v>747</v>
      </c>
      <c r="EZ65" s="4"/>
      <c r="FA65" s="4"/>
      <c r="FB65" s="4"/>
      <c r="FC65" s="4"/>
      <c r="FH65" s="8" t="s">
        <v>741</v>
      </c>
      <c r="FI65" s="8" t="n">
        <v>0</v>
      </c>
      <c r="FX65" s="8" t="s">
        <v>725</v>
      </c>
      <c r="FY65" s="8" t="n">
        <v>2354</v>
      </c>
      <c r="GE65" s="26" t="s">
        <v>748</v>
      </c>
      <c r="GF65" s="28" t="n">
        <v>0</v>
      </c>
      <c r="GG65" s="27"/>
      <c r="GH65" s="27"/>
      <c r="GV65" s="4" t="s">
        <v>749</v>
      </c>
      <c r="GW65" s="4" t="n">
        <v>0</v>
      </c>
      <c r="GX65" s="4"/>
      <c r="GY65" s="4"/>
      <c r="GZ65" s="4"/>
      <c r="HA65" s="4"/>
      <c r="HB65" s="4"/>
      <c r="HC65" s="4"/>
      <c r="HD65" s="4"/>
      <c r="HE65" s="4"/>
      <c r="HF65" s="4"/>
      <c r="HG65" s="4"/>
      <c r="HH65" s="4"/>
      <c r="HI65" s="4"/>
      <c r="HJ65" s="4"/>
      <c r="HM65" s="4" t="s">
        <v>733</v>
      </c>
      <c r="HN65" s="4" t="n">
        <v>0</v>
      </c>
      <c r="HO65" s="4"/>
      <c r="IC65" s="6"/>
      <c r="ID65" s="6"/>
      <c r="IE65" s="6"/>
      <c r="IF65" s="4" t="s">
        <v>749</v>
      </c>
      <c r="IG65" s="4" t="n">
        <v>0</v>
      </c>
      <c r="IH65" s="4"/>
      <c r="II65" s="4"/>
      <c r="IJ65" s="4"/>
      <c r="IK65" s="4"/>
      <c r="IL65" s="4"/>
      <c r="IM65" s="4"/>
      <c r="IN65" s="4"/>
      <c r="IO65" s="4"/>
      <c r="IP65" s="4"/>
      <c r="IQ65" s="4"/>
      <c r="IR65" s="4"/>
      <c r="IS65" s="4"/>
      <c r="IT65" s="6"/>
      <c r="IV65" s="7" t="s">
        <v>750</v>
      </c>
    </row>
    <row r="66" s="8" customFormat="true" ht="28.35" hidden="false" customHeight="true" outlineLevel="0" collapsed="false">
      <c r="J66" s="8" t="s">
        <v>596</v>
      </c>
      <c r="M66" s="8" t="s">
        <v>712</v>
      </c>
      <c r="N66" s="8" t="n">
        <f aca="false">SUM(N61:N65)</f>
        <v>2754.36</v>
      </c>
      <c r="O66" s="8" t="s">
        <v>713</v>
      </c>
      <c r="R66" s="8" t="n">
        <f aca="false">SUM(R62:R65)</f>
        <v>2644</v>
      </c>
      <c r="S66" s="8" t="s">
        <v>751</v>
      </c>
      <c r="T66" s="8" t="n">
        <v>362.63</v>
      </c>
      <c r="AI66" s="8" t="s">
        <v>729</v>
      </c>
      <c r="AJ66" s="8" t="n">
        <v>964.56</v>
      </c>
      <c r="AS66" s="10"/>
      <c r="AU66" s="8" t="s">
        <v>152</v>
      </c>
      <c r="BH66" s="12" t="s">
        <v>752</v>
      </c>
      <c r="BI66" s="8" t="n">
        <v>5528.77</v>
      </c>
      <c r="BJ66" s="8" t="s">
        <v>562</v>
      </c>
      <c r="BK66" s="42" t="n">
        <f aca="false">SUM(BI66*2)/3</f>
        <v>3685.84666666667</v>
      </c>
      <c r="BL66" s="8" t="n">
        <f aca="false">SUM(BI66-BK66)</f>
        <v>1842.92333333333</v>
      </c>
      <c r="BM66" s="8" t="n">
        <f aca="false">SUM(BL66/2)</f>
        <v>921.461666666667</v>
      </c>
      <c r="BQ66" s="12" t="s">
        <v>752</v>
      </c>
      <c r="BR66" s="8" t="n">
        <v>4759.31</v>
      </c>
      <c r="BS66" s="4" t="s">
        <v>562</v>
      </c>
      <c r="BT66" s="42" t="n">
        <f aca="false">SUM(BR66*2)/3</f>
        <v>3172.87333333333</v>
      </c>
      <c r="BU66" s="8" t="n">
        <f aca="false">SUM(BR66-BT66)</f>
        <v>1586.43666666667</v>
      </c>
      <c r="BV66" s="8" t="n">
        <f aca="false">SUM(BU66/2)</f>
        <v>793.218333333334</v>
      </c>
      <c r="CA66" s="12" t="s">
        <v>752</v>
      </c>
      <c r="CB66" s="8" t="n">
        <v>5935.39</v>
      </c>
      <c r="CD66" s="42" t="n">
        <f aca="false">SUM(CB66*2)/3</f>
        <v>3956.92666666667</v>
      </c>
      <c r="CE66" s="8" t="n">
        <f aca="false">SUM(CB66-CD66)</f>
        <v>1978.46333333333</v>
      </c>
      <c r="CF66" s="8" t="n">
        <f aca="false">SUM(CE66/2)</f>
        <v>989.231666666667</v>
      </c>
      <c r="CL66" s="12" t="s">
        <v>752</v>
      </c>
      <c r="CM66" s="8" t="n">
        <f aca="false">SUM(CM59:CM64)</f>
        <v>6614</v>
      </c>
      <c r="CO66" s="42" t="n">
        <f aca="false">SUM(CM66*2)/3</f>
        <v>4409.33333333333</v>
      </c>
      <c r="CP66" s="8" t="n">
        <f aca="false">SUM(CM66-CO66)</f>
        <v>2204.66666666667</v>
      </c>
      <c r="CQ66" s="8" t="n">
        <f aca="false">SUM(CP66/2)</f>
        <v>1102.33333333333</v>
      </c>
      <c r="CV66" s="12" t="s">
        <v>752</v>
      </c>
      <c r="CW66" s="8" t="n">
        <f aca="false">SUM(CW59:CW64)</f>
        <v>4462.31</v>
      </c>
      <c r="CY66" s="42" t="n">
        <f aca="false">SUM(CW66*2)/3</f>
        <v>2974.87333333333</v>
      </c>
      <c r="CZ66" s="8" t="n">
        <f aca="false">SUM(CW66-CY66)</f>
        <v>1487.43666666667</v>
      </c>
      <c r="DA66" s="8" t="n">
        <f aca="false">SUM(CZ66/2)</f>
        <v>743.718333333334</v>
      </c>
      <c r="DG66" s="8" t="s">
        <v>753</v>
      </c>
      <c r="DH66" s="8" t="n">
        <v>61.5</v>
      </c>
      <c r="DI66" s="4"/>
      <c r="DQ66" s="8" t="s">
        <v>715</v>
      </c>
      <c r="DR66" s="8" t="n">
        <v>174</v>
      </c>
      <c r="DZ66" s="8" t="s">
        <v>686</v>
      </c>
      <c r="EA66" s="8" t="n">
        <v>100</v>
      </c>
      <c r="ED66" s="4"/>
      <c r="EM66" s="8" t="s">
        <v>731</v>
      </c>
      <c r="EN66" s="8" t="n">
        <v>174</v>
      </c>
      <c r="EO66" s="8" t="n">
        <v>174</v>
      </c>
      <c r="EY66" s="4" t="s">
        <v>754</v>
      </c>
      <c r="EZ66" s="4" t="n">
        <v>547.6</v>
      </c>
      <c r="FA66" s="4"/>
      <c r="FB66" s="4"/>
      <c r="FC66" s="4"/>
      <c r="FH66" s="8" t="s">
        <v>749</v>
      </c>
      <c r="FI66" s="8" t="n">
        <v>0</v>
      </c>
      <c r="FX66" s="8" t="s">
        <v>733</v>
      </c>
      <c r="FY66" s="8" t="n">
        <v>0</v>
      </c>
      <c r="GE66" s="26" t="s">
        <v>755</v>
      </c>
      <c r="GF66" s="28" t="n">
        <v>0</v>
      </c>
      <c r="GG66" s="27"/>
      <c r="GH66" s="27"/>
      <c r="GV66" s="4" t="s">
        <v>756</v>
      </c>
      <c r="GW66" s="4" t="n">
        <v>1255.96</v>
      </c>
      <c r="GX66" s="4"/>
      <c r="GY66" s="4"/>
      <c r="GZ66" s="4"/>
      <c r="HA66" s="4"/>
      <c r="HB66" s="4"/>
      <c r="HC66" s="4"/>
      <c r="HD66" s="4"/>
      <c r="HE66" s="4"/>
      <c r="HF66" s="4"/>
      <c r="HG66" s="4"/>
      <c r="HH66" s="4"/>
      <c r="HI66" s="4"/>
      <c r="HJ66" s="4"/>
      <c r="HM66" s="4" t="s">
        <v>741</v>
      </c>
      <c r="HN66" s="4" t="n">
        <v>0</v>
      </c>
      <c r="HO66" s="4"/>
      <c r="IC66" s="6"/>
      <c r="ID66" s="6"/>
      <c r="IE66" s="6"/>
      <c r="IF66" s="4" t="s">
        <v>756</v>
      </c>
      <c r="IG66" s="4" t="n">
        <v>1835</v>
      </c>
      <c r="IH66" s="4"/>
      <c r="II66" s="4"/>
      <c r="IJ66" s="4"/>
      <c r="IK66" s="4"/>
      <c r="IL66" s="4"/>
      <c r="IM66" s="4"/>
      <c r="IN66" s="4"/>
      <c r="IO66" s="4"/>
      <c r="IP66" s="4"/>
      <c r="IQ66" s="4"/>
      <c r="IR66" s="4"/>
      <c r="IS66" s="4"/>
      <c r="IT66" s="6"/>
      <c r="IV66" s="7" t="s">
        <v>306</v>
      </c>
    </row>
    <row r="67" s="8" customFormat="true" ht="28.35" hidden="false" customHeight="true" outlineLevel="0" collapsed="false">
      <c r="A67" s="8" t="s">
        <v>757</v>
      </c>
      <c r="B67" s="8" t="n">
        <f aca="false">SUM(B64-B65)</f>
        <v>36165.72</v>
      </c>
      <c r="J67" s="8" t="s">
        <v>695</v>
      </c>
      <c r="K67" s="8" t="n">
        <v>889.26</v>
      </c>
      <c r="L67" s="41"/>
      <c r="T67" s="8" t="s">
        <v>169</v>
      </c>
      <c r="V67" s="8" t="s">
        <v>657</v>
      </c>
      <c r="AI67" s="8" t="s">
        <v>737</v>
      </c>
      <c r="AJ67" s="8" t="n">
        <v>391</v>
      </c>
      <c r="AS67" s="10"/>
      <c r="AT67" s="8" t="s">
        <v>752</v>
      </c>
      <c r="AU67" s="8" t="n">
        <v>4153.71</v>
      </c>
      <c r="AV67" s="8" t="s">
        <v>758</v>
      </c>
      <c r="AW67" s="42" t="n">
        <f aca="false">SUM(AU67*2)/3</f>
        <v>2769.14</v>
      </c>
      <c r="BH67" s="12" t="s">
        <v>759</v>
      </c>
      <c r="BI67" s="8" t="n">
        <v>7195.04</v>
      </c>
      <c r="BQ67" s="12" t="s">
        <v>759</v>
      </c>
      <c r="BR67" s="8" t="n">
        <v>7634.6</v>
      </c>
      <c r="CA67" s="12" t="s">
        <v>759</v>
      </c>
      <c r="CB67" s="8" t="n">
        <v>9869.15</v>
      </c>
      <c r="CL67" s="12" t="s">
        <v>759</v>
      </c>
      <c r="CM67" s="8" t="n">
        <v>7955</v>
      </c>
      <c r="CV67" s="12" t="s">
        <v>759</v>
      </c>
      <c r="CW67" s="8" t="n">
        <v>9292.44</v>
      </c>
      <c r="DG67" s="8" t="s">
        <v>760</v>
      </c>
      <c r="DH67" s="8" t="n">
        <v>5254.38</v>
      </c>
      <c r="DI67" s="4"/>
      <c r="DQ67" s="8" t="s">
        <v>722</v>
      </c>
      <c r="DR67" s="8" t="n">
        <v>174</v>
      </c>
      <c r="DU67" s="8" t="n">
        <v>118.51</v>
      </c>
      <c r="DZ67" s="8" t="s">
        <v>696</v>
      </c>
      <c r="EA67" s="8" t="n">
        <v>683.42</v>
      </c>
      <c r="ED67" s="4"/>
      <c r="EM67" s="8" t="s">
        <v>739</v>
      </c>
      <c r="EN67" s="8" t="n">
        <v>174</v>
      </c>
      <c r="EO67" s="8" t="n">
        <v>174</v>
      </c>
      <c r="EY67" s="4" t="s">
        <v>761</v>
      </c>
      <c r="EZ67" s="4" t="n">
        <v>89.35</v>
      </c>
      <c r="FA67" s="4"/>
      <c r="FB67" s="4"/>
      <c r="FC67" s="4"/>
      <c r="FH67" s="8" t="s">
        <v>756</v>
      </c>
      <c r="FI67" s="8" t="n">
        <v>0</v>
      </c>
      <c r="FX67" s="8" t="s">
        <v>741</v>
      </c>
      <c r="FY67" s="8" t="n">
        <v>0</v>
      </c>
      <c r="GE67" s="26" t="s">
        <v>762</v>
      </c>
      <c r="GF67" s="28" t="n">
        <v>0</v>
      </c>
      <c r="GG67" s="27"/>
      <c r="GH67" s="27"/>
      <c r="GV67" s="4" t="s">
        <v>763</v>
      </c>
      <c r="GW67" s="4"/>
      <c r="GX67" s="4" t="n">
        <v>2695.83</v>
      </c>
      <c r="GY67" s="4"/>
      <c r="GZ67" s="4"/>
      <c r="HA67" s="4"/>
      <c r="HB67" s="4"/>
      <c r="HC67" s="4"/>
      <c r="HD67" s="4"/>
      <c r="HE67" s="4"/>
      <c r="HF67" s="4"/>
      <c r="HG67" s="4"/>
      <c r="HH67" s="4"/>
      <c r="HI67" s="4"/>
      <c r="HJ67" s="4"/>
      <c r="HM67" s="4" t="s">
        <v>749</v>
      </c>
      <c r="HN67" s="4" t="n">
        <v>0</v>
      </c>
      <c r="HO67" s="4"/>
      <c r="IC67" s="6"/>
      <c r="ID67" s="6"/>
      <c r="IE67" s="6"/>
      <c r="IF67" s="4" t="s">
        <v>763</v>
      </c>
      <c r="IG67" s="4"/>
      <c r="IH67" s="4" t="n">
        <v>454</v>
      </c>
      <c r="II67" s="4"/>
      <c r="IJ67" s="4"/>
      <c r="IK67" s="4"/>
      <c r="IL67" s="4"/>
      <c r="IM67" s="4"/>
      <c r="IN67" s="4"/>
      <c r="IO67" s="4"/>
      <c r="IP67" s="4"/>
      <c r="IQ67" s="4"/>
      <c r="IR67" s="4"/>
      <c r="IS67" s="4"/>
      <c r="IT67" s="6"/>
      <c r="IV67" s="7" t="s">
        <v>764</v>
      </c>
    </row>
    <row r="68" s="8" customFormat="true" ht="28.35" hidden="false" customHeight="true" outlineLevel="0" collapsed="false">
      <c r="A68" s="8" t="s">
        <v>278</v>
      </c>
      <c r="B68" s="8" t="n">
        <v>11564.68</v>
      </c>
      <c r="J68" s="8" t="s">
        <v>765</v>
      </c>
      <c r="K68" s="8" t="n">
        <v>1426.59</v>
      </c>
      <c r="M68" s="8" t="s">
        <v>735</v>
      </c>
      <c r="N68" s="8" t="n">
        <v>2678.1</v>
      </c>
      <c r="O68" s="8" t="n">
        <f aca="false">SUM(1180*2)</f>
        <v>2360</v>
      </c>
      <c r="R68" s="8" t="n">
        <v>353</v>
      </c>
      <c r="S68" s="8" t="s">
        <v>766</v>
      </c>
      <c r="T68" s="8" t="n">
        <v>362.63</v>
      </c>
      <c r="V68" s="8" t="s">
        <v>529</v>
      </c>
      <c r="AJ68" s="8" t="s">
        <v>152</v>
      </c>
      <c r="AK68" s="8" t="s">
        <v>767</v>
      </c>
      <c r="AS68" s="10"/>
      <c r="AT68" s="8" t="s">
        <v>759</v>
      </c>
      <c r="AU68" s="8" t="n">
        <v>11365.04</v>
      </c>
      <c r="BH68" s="12" t="s">
        <v>400</v>
      </c>
      <c r="BQ68" s="12" t="s">
        <v>400</v>
      </c>
      <c r="CA68" s="12" t="s">
        <v>400</v>
      </c>
      <c r="CL68" s="12" t="s">
        <v>400</v>
      </c>
      <c r="CM68" s="8" t="n">
        <v>626</v>
      </c>
      <c r="CV68" s="12" t="s">
        <v>400</v>
      </c>
      <c r="CW68" s="8" t="n">
        <v>578</v>
      </c>
      <c r="DG68" s="8" t="s">
        <v>768</v>
      </c>
      <c r="DH68" s="8" t="n">
        <v>2932.91</v>
      </c>
      <c r="DI68" s="4"/>
      <c r="DQ68" s="8" t="s">
        <v>730</v>
      </c>
      <c r="DU68" s="8" t="n">
        <v>590.22</v>
      </c>
      <c r="DZ68" s="8" t="s">
        <v>703</v>
      </c>
      <c r="ED68" s="4"/>
      <c r="EM68" s="8" t="s">
        <v>747</v>
      </c>
      <c r="EY68" s="4" t="s">
        <v>769</v>
      </c>
      <c r="EZ68" s="4" t="n">
        <v>55.2</v>
      </c>
      <c r="FA68" s="4"/>
      <c r="FB68" s="4"/>
      <c r="FC68" s="4"/>
      <c r="FH68" s="8" t="s">
        <v>763</v>
      </c>
      <c r="FI68" s="8" t="n">
        <v>2166</v>
      </c>
      <c r="FX68" s="8" t="s">
        <v>749</v>
      </c>
      <c r="FY68" s="8" t="n">
        <v>0</v>
      </c>
      <c r="GE68" s="26" t="s">
        <v>770</v>
      </c>
      <c r="GF68" s="28" t="n">
        <v>2192</v>
      </c>
      <c r="GG68" s="27"/>
      <c r="GH68" s="27"/>
      <c r="GV68" s="4" t="s">
        <v>771</v>
      </c>
      <c r="GW68" s="4" t="n">
        <v>3107.12</v>
      </c>
      <c r="GX68" s="4"/>
      <c r="GY68" s="4"/>
      <c r="GZ68" s="4"/>
      <c r="HA68" s="4"/>
      <c r="HB68" s="4"/>
      <c r="HC68" s="4"/>
      <c r="HD68" s="4"/>
      <c r="HE68" s="4"/>
      <c r="HF68" s="4"/>
      <c r="HG68" s="4"/>
      <c r="HH68" s="4"/>
      <c r="HI68" s="4"/>
      <c r="HJ68" s="4"/>
      <c r="HM68" s="4" t="s">
        <v>756</v>
      </c>
      <c r="HN68" s="4" t="n">
        <v>1627</v>
      </c>
      <c r="HO68" s="4"/>
      <c r="IC68" s="6"/>
      <c r="ID68" s="6"/>
      <c r="IE68" s="6"/>
      <c r="IF68" s="4" t="s">
        <v>771</v>
      </c>
      <c r="IG68" s="4" t="n">
        <v>1994</v>
      </c>
      <c r="IH68" s="4"/>
      <c r="II68" s="4"/>
      <c r="IJ68" s="4"/>
      <c r="IK68" s="4"/>
      <c r="IL68" s="4"/>
      <c r="IM68" s="4"/>
      <c r="IN68" s="4"/>
      <c r="IO68" s="4"/>
      <c r="IP68" s="4"/>
      <c r="IQ68" s="4"/>
      <c r="IR68" s="4"/>
      <c r="IS68" s="4"/>
      <c r="IT68" s="6"/>
      <c r="IV68" s="7" t="s">
        <v>772</v>
      </c>
    </row>
    <row r="69" s="8" customFormat="true" ht="28.35" hidden="false" customHeight="true" outlineLevel="0" collapsed="false">
      <c r="D69" s="8" t="s">
        <v>773</v>
      </c>
      <c r="J69" s="8" t="s">
        <v>552</v>
      </c>
      <c r="K69" s="8" t="n">
        <v>1355.62</v>
      </c>
      <c r="M69" s="8" t="s">
        <v>744</v>
      </c>
      <c r="N69" s="8" t="n">
        <v>2548.13</v>
      </c>
      <c r="O69" s="8" t="s">
        <v>529</v>
      </c>
      <c r="R69" s="8" t="n">
        <v>618</v>
      </c>
      <c r="S69" s="8" t="s">
        <v>774</v>
      </c>
      <c r="T69" s="8" t="n">
        <v>1008.17</v>
      </c>
      <c r="AI69" s="8" t="s">
        <v>752</v>
      </c>
      <c r="AJ69" s="8" t="n">
        <v>4928.84</v>
      </c>
      <c r="AK69" s="8" t="n">
        <f aca="false">SUM(AJ69-(AJ69/3))</f>
        <v>3285.89333333333</v>
      </c>
      <c r="AS69" s="10"/>
      <c r="AT69" s="8" t="s">
        <v>775</v>
      </c>
      <c r="AU69" s="8" t="n">
        <v>889.63</v>
      </c>
      <c r="BH69" s="12" t="s">
        <v>776</v>
      </c>
      <c r="BI69" s="8" t="n">
        <v>510.63</v>
      </c>
      <c r="BQ69" s="12" t="s">
        <v>776</v>
      </c>
      <c r="BR69" s="8" t="n">
        <v>1376.82</v>
      </c>
      <c r="CA69" s="12" t="s">
        <v>776</v>
      </c>
      <c r="CB69" s="8" t="n">
        <v>256.2</v>
      </c>
      <c r="CL69" s="12" t="s">
        <v>776</v>
      </c>
      <c r="CV69" s="12" t="s">
        <v>776</v>
      </c>
      <c r="DG69" s="8" t="s">
        <v>777</v>
      </c>
      <c r="DH69" s="8" t="n">
        <v>8777.99</v>
      </c>
      <c r="DI69" s="4"/>
      <c r="DQ69" s="8" t="s">
        <v>738</v>
      </c>
      <c r="DR69" s="8" t="n">
        <v>865.14</v>
      </c>
      <c r="DU69" s="8" t="n">
        <v>517.55</v>
      </c>
      <c r="DZ69" s="8" t="s">
        <v>715</v>
      </c>
      <c r="EA69" s="8" t="n">
        <v>159.5</v>
      </c>
      <c r="ED69" s="4"/>
      <c r="EM69" s="8" t="s">
        <v>754</v>
      </c>
      <c r="EN69" s="8" t="n">
        <v>522.2</v>
      </c>
      <c r="EO69" s="8" t="n">
        <v>522.2</v>
      </c>
      <c r="EY69" s="4" t="s">
        <v>778</v>
      </c>
      <c r="EZ69" s="4" t="n">
        <v>5022.8</v>
      </c>
      <c r="FA69" s="4"/>
      <c r="FB69" s="4"/>
      <c r="FC69" s="4"/>
      <c r="FH69" s="8" t="s">
        <v>771</v>
      </c>
      <c r="FI69" s="8" t="n">
        <v>5509.18</v>
      </c>
      <c r="FX69" s="8" t="s">
        <v>756</v>
      </c>
      <c r="FY69" s="8" t="n">
        <v>2166</v>
      </c>
      <c r="GE69" s="26" t="s">
        <v>779</v>
      </c>
      <c r="GF69" s="27"/>
      <c r="GG69" s="28" t="n">
        <v>5632.43</v>
      </c>
      <c r="GH69" s="27"/>
      <c r="GV69" s="4" t="s">
        <v>576</v>
      </c>
      <c r="GW69" s="4" t="n">
        <v>30.68</v>
      </c>
      <c r="GX69" s="4"/>
      <c r="GY69" s="4"/>
      <c r="GZ69" s="4"/>
      <c r="HA69" s="4"/>
      <c r="HB69" s="4"/>
      <c r="HC69" s="4"/>
      <c r="HD69" s="4"/>
      <c r="HE69" s="4"/>
      <c r="HF69" s="4"/>
      <c r="HG69" s="4"/>
      <c r="HH69" s="4"/>
      <c r="HI69" s="4"/>
      <c r="HJ69" s="4"/>
      <c r="HM69" s="4" t="s">
        <v>763</v>
      </c>
      <c r="HN69" s="4"/>
      <c r="HO69" s="4" t="n">
        <v>147</v>
      </c>
      <c r="IC69" s="6"/>
      <c r="ID69" s="6"/>
      <c r="IE69" s="6"/>
      <c r="IF69" s="4" t="s">
        <v>576</v>
      </c>
      <c r="IG69" s="4" t="n">
        <v>0</v>
      </c>
      <c r="IH69" s="4"/>
      <c r="II69" s="4"/>
      <c r="IJ69" s="4"/>
      <c r="IK69" s="4"/>
      <c r="IL69" s="4"/>
      <c r="IM69" s="4"/>
      <c r="IN69" s="4"/>
      <c r="IO69" s="4"/>
      <c r="IP69" s="4"/>
      <c r="IQ69" s="4"/>
      <c r="IR69" s="4"/>
      <c r="IS69" s="4"/>
      <c r="IT69" s="6"/>
      <c r="IV69" s="100" t="s">
        <v>780</v>
      </c>
    </row>
    <row r="70" s="8" customFormat="true" ht="28.35" hidden="false" customHeight="true" outlineLevel="0" collapsed="false">
      <c r="A70" s="8" t="s">
        <v>781</v>
      </c>
      <c r="B70" s="8" t="n">
        <f aca="false">SUM(B67-B68)</f>
        <v>24601.04</v>
      </c>
      <c r="E70" s="8" t="s">
        <v>782</v>
      </c>
      <c r="J70" s="8" t="s">
        <v>729</v>
      </c>
      <c r="K70" s="8" t="n">
        <v>95.18</v>
      </c>
      <c r="M70" s="8" t="s">
        <v>783</v>
      </c>
      <c r="N70" s="8" t="n">
        <v>118.63</v>
      </c>
      <c r="O70" s="8" t="s">
        <v>784</v>
      </c>
      <c r="R70" s="8" t="n">
        <v>3136</v>
      </c>
      <c r="S70" s="8" t="s">
        <v>785</v>
      </c>
      <c r="T70" s="8" t="n">
        <v>1608.99</v>
      </c>
      <c r="AI70" s="8" t="s">
        <v>759</v>
      </c>
      <c r="AJ70" s="8" t="n">
        <v>6562.63</v>
      </c>
      <c r="AS70" s="10"/>
      <c r="AT70" s="8" t="s">
        <v>400</v>
      </c>
      <c r="BH70" s="12"/>
      <c r="BI70" s="8" t="s">
        <v>152</v>
      </c>
      <c r="BQ70" s="12"/>
      <c r="CA70" s="12"/>
      <c r="CL70" s="12"/>
      <c r="CV70" s="12"/>
      <c r="DG70" s="8" t="s">
        <v>786</v>
      </c>
      <c r="DI70" s="4"/>
      <c r="DQ70" s="8" t="s">
        <v>746</v>
      </c>
      <c r="DR70" s="8" t="n">
        <v>95.02</v>
      </c>
      <c r="DU70" s="8" t="n">
        <v>1506.98</v>
      </c>
      <c r="DZ70" s="8" t="s">
        <v>722</v>
      </c>
      <c r="EA70" s="8" t="n">
        <v>159.5</v>
      </c>
      <c r="ED70" s="4"/>
      <c r="EM70" s="8" t="s">
        <v>761</v>
      </c>
      <c r="EN70" s="8" t="n">
        <v>21.9</v>
      </c>
      <c r="EO70" s="8" t="n">
        <v>21.9</v>
      </c>
      <c r="EY70" s="4" t="s">
        <v>787</v>
      </c>
      <c r="EZ70" s="4" t="n">
        <v>3398.82</v>
      </c>
      <c r="FA70" s="4"/>
      <c r="FB70" s="4"/>
      <c r="FC70" s="4"/>
      <c r="FH70" s="8" t="s">
        <v>788</v>
      </c>
      <c r="FI70" s="8" t="n">
        <v>2516.1</v>
      </c>
      <c r="FX70" s="8" t="s">
        <v>763</v>
      </c>
      <c r="FY70" s="8" t="n">
        <v>5509.18</v>
      </c>
      <c r="GE70" s="26" t="s">
        <v>789</v>
      </c>
      <c r="GF70" s="28" t="n">
        <v>2124.58</v>
      </c>
      <c r="GG70" s="27"/>
      <c r="GH70" s="27"/>
      <c r="GV70" s="4" t="s">
        <v>788</v>
      </c>
      <c r="GW70" s="4"/>
      <c r="GX70" s="4" t="n">
        <v>0</v>
      </c>
      <c r="GY70" s="4"/>
      <c r="GZ70" s="4"/>
      <c r="HA70" s="4"/>
      <c r="HB70" s="4"/>
      <c r="HC70" s="4"/>
      <c r="HD70" s="4"/>
      <c r="HE70" s="4"/>
      <c r="HF70" s="4"/>
      <c r="HG70" s="4"/>
      <c r="HH70" s="4"/>
      <c r="HI70" s="4"/>
      <c r="HJ70" s="4"/>
      <c r="HM70" s="4" t="s">
        <v>771</v>
      </c>
      <c r="HN70" s="4" t="n">
        <v>1493.7</v>
      </c>
      <c r="HO70" s="4"/>
      <c r="IC70" s="6"/>
      <c r="ID70" s="6"/>
      <c r="IE70" s="6"/>
      <c r="IF70" s="4" t="s">
        <v>788</v>
      </c>
      <c r="IG70" s="4"/>
      <c r="IH70" s="4" t="n">
        <v>0</v>
      </c>
      <c r="II70" s="0"/>
      <c r="IJ70" s="4"/>
      <c r="IK70" s="4"/>
      <c r="IL70" s="4"/>
      <c r="IM70" s="4"/>
      <c r="IN70" s="4"/>
      <c r="IO70" s="4"/>
      <c r="IP70" s="4"/>
      <c r="IQ70" s="4"/>
      <c r="IR70" s="4"/>
      <c r="IS70" s="4"/>
      <c r="IT70" s="6"/>
      <c r="IV70" s="53" t="s">
        <v>790</v>
      </c>
    </row>
    <row r="71" s="8" customFormat="true" ht="28.35" hidden="false" customHeight="true" outlineLevel="0" collapsed="false">
      <c r="D71" s="8" t="n">
        <f aca="false">SUM(B70*0.22)</f>
        <v>5412.2288</v>
      </c>
      <c r="E71" s="8" t="s">
        <v>791</v>
      </c>
      <c r="K71" s="8" t="s">
        <v>152</v>
      </c>
      <c r="M71" s="8" t="s">
        <v>485</v>
      </c>
      <c r="N71" s="8" t="n">
        <v>9650</v>
      </c>
      <c r="O71" s="8" t="s">
        <v>556</v>
      </c>
      <c r="R71" s="8" t="n">
        <f aca="false">SUM(609+1204+1800+(6*594))</f>
        <v>7177</v>
      </c>
      <c r="S71" s="8" t="s">
        <v>792</v>
      </c>
      <c r="T71" s="8" t="n">
        <v>4305.73</v>
      </c>
      <c r="AI71" s="8" t="s">
        <v>400</v>
      </c>
      <c r="AS71" s="10"/>
      <c r="AT71" s="8" t="s">
        <v>776</v>
      </c>
      <c r="AU71" s="8" t="n">
        <v>528.16</v>
      </c>
      <c r="BH71" s="12" t="s">
        <v>793</v>
      </c>
      <c r="BI71" s="8" t="n">
        <v>510.63</v>
      </c>
      <c r="BQ71" s="12" t="s">
        <v>793</v>
      </c>
      <c r="BR71" s="8" t="n">
        <v>1376.82</v>
      </c>
      <c r="CA71" s="12" t="s">
        <v>793</v>
      </c>
      <c r="CB71" s="8" t="n">
        <v>256.2</v>
      </c>
      <c r="CL71" s="12" t="s">
        <v>793</v>
      </c>
      <c r="CM71" s="8" t="n">
        <v>626</v>
      </c>
      <c r="CV71" s="12" t="s">
        <v>793</v>
      </c>
      <c r="CW71" s="8" t="n">
        <v>578</v>
      </c>
      <c r="DG71" s="8" t="s">
        <v>794</v>
      </c>
      <c r="DH71" s="8" t="n">
        <v>979.45</v>
      </c>
      <c r="DI71" s="4"/>
      <c r="DQ71" s="8" t="s">
        <v>753</v>
      </c>
      <c r="DR71" s="8" t="n">
        <v>8.2</v>
      </c>
      <c r="DU71" s="8" t="n">
        <v>2733.26</v>
      </c>
      <c r="DZ71" s="8" t="s">
        <v>730</v>
      </c>
      <c r="ED71" s="4"/>
      <c r="EM71" s="8" t="s">
        <v>769</v>
      </c>
      <c r="EN71" s="8" t="n">
        <v>27.6</v>
      </c>
      <c r="EO71" s="8" t="n">
        <v>27.6</v>
      </c>
      <c r="EY71" s="4" t="s">
        <v>795</v>
      </c>
      <c r="EZ71" s="4" t="n">
        <v>9113.77</v>
      </c>
      <c r="FA71" s="4"/>
      <c r="FB71" s="4"/>
      <c r="FC71" s="4"/>
      <c r="FH71" s="8" t="s">
        <v>796</v>
      </c>
      <c r="FI71" s="8" t="n">
        <v>79</v>
      </c>
      <c r="FX71" s="8" t="s">
        <v>771</v>
      </c>
      <c r="FY71" s="8" t="n">
        <v>2516.1</v>
      </c>
      <c r="GE71" s="26" t="s">
        <v>797</v>
      </c>
      <c r="GF71" s="27"/>
      <c r="GG71" s="28" t="n">
        <v>0</v>
      </c>
      <c r="GH71" s="27"/>
      <c r="GV71" s="4" t="s">
        <v>796</v>
      </c>
      <c r="GW71" s="4" t="n">
        <v>1352.43</v>
      </c>
      <c r="GX71" s="4"/>
      <c r="GY71" s="4"/>
      <c r="GZ71" s="4"/>
      <c r="HA71" s="4"/>
      <c r="HB71" s="4"/>
      <c r="HC71" s="4"/>
      <c r="HD71" s="4"/>
      <c r="HE71" s="4"/>
      <c r="HF71" s="4"/>
      <c r="HG71" s="4"/>
      <c r="HH71" s="4"/>
      <c r="HI71" s="4"/>
      <c r="HJ71" s="4"/>
      <c r="HM71" s="4" t="s">
        <v>576</v>
      </c>
      <c r="HN71" s="4" t="n">
        <v>0</v>
      </c>
      <c r="HO71" s="4"/>
      <c r="IC71" s="6"/>
      <c r="ID71" s="6"/>
      <c r="IE71" s="6"/>
      <c r="IF71" s="4" t="s">
        <v>796</v>
      </c>
      <c r="IG71" s="4" t="n">
        <v>1894</v>
      </c>
      <c r="IH71" s="4"/>
      <c r="II71" s="52" t="n">
        <f aca="false">SUM(IG71*1/3)</f>
        <v>631.333333333333</v>
      </c>
      <c r="IJ71" s="52" t="s">
        <v>373</v>
      </c>
      <c r="IK71" s="4"/>
      <c r="IL71" s="4"/>
      <c r="IM71" s="4"/>
      <c r="IN71" s="4"/>
      <c r="IO71" s="4"/>
      <c r="IP71" s="4"/>
      <c r="IQ71" s="4"/>
      <c r="IR71" s="4"/>
      <c r="IS71" s="4"/>
      <c r="IT71" s="6"/>
      <c r="IV71" s="101" t="s">
        <v>798</v>
      </c>
    </row>
    <row r="72" s="8" customFormat="true" ht="28.35" hidden="false" customHeight="true" outlineLevel="0" collapsed="false">
      <c r="D72" s="8" t="n">
        <f aca="false">SUM(B6*5/100)</f>
        <v>1196.945</v>
      </c>
      <c r="E72" s="8" t="s">
        <v>673</v>
      </c>
      <c r="G72" s="8" t="n">
        <f aca="false">SUM((55.48*0.22)+55.48)</f>
        <v>67.6856</v>
      </c>
      <c r="J72" s="8" t="s">
        <v>799</v>
      </c>
      <c r="K72" s="8" t="n">
        <v>3766.65</v>
      </c>
      <c r="L72" s="8" t="s">
        <v>800</v>
      </c>
      <c r="S72" s="8" t="s">
        <v>801</v>
      </c>
      <c r="T72" s="8" t="n">
        <v>-2517.05</v>
      </c>
      <c r="AI72" s="8" t="s">
        <v>776</v>
      </c>
      <c r="AJ72" s="8" t="n">
        <v>733.54</v>
      </c>
      <c r="AS72" s="10"/>
      <c r="AU72" s="8" t="s">
        <v>152</v>
      </c>
      <c r="BH72" s="12" t="s">
        <v>540</v>
      </c>
      <c r="BI72" s="8" t="n">
        <v>960.44</v>
      </c>
      <c r="BQ72" s="12" t="s">
        <v>540</v>
      </c>
      <c r="BR72" s="8" t="n">
        <v>862.96</v>
      </c>
      <c r="CA72" s="12" t="s">
        <v>540</v>
      </c>
      <c r="CB72" s="8" t="n">
        <v>1088.73</v>
      </c>
      <c r="CL72" s="12" t="s">
        <v>540</v>
      </c>
      <c r="CM72" s="8" t="n">
        <v>1345</v>
      </c>
      <c r="CV72" s="12" t="s">
        <v>540</v>
      </c>
      <c r="CW72" s="8" t="n">
        <v>1458.03</v>
      </c>
      <c r="DG72" s="8" t="s">
        <v>802</v>
      </c>
      <c r="DH72" s="8" t="n">
        <v>1856.34</v>
      </c>
      <c r="DI72" s="4"/>
      <c r="DQ72" s="8" t="s">
        <v>760</v>
      </c>
      <c r="DR72" s="8" t="n">
        <v>5967.46</v>
      </c>
      <c r="DZ72" s="8" t="s">
        <v>738</v>
      </c>
      <c r="EA72" s="8" t="n">
        <v>895.6</v>
      </c>
      <c r="ED72" s="4"/>
      <c r="EM72" s="8" t="s">
        <v>778</v>
      </c>
      <c r="EN72" s="8" t="n">
        <v>5099.5</v>
      </c>
      <c r="EO72" s="8" t="n">
        <v>5099.5</v>
      </c>
      <c r="EY72" s="4" t="s">
        <v>803</v>
      </c>
      <c r="EZ72" s="4"/>
      <c r="FA72" s="4"/>
      <c r="FB72" s="4"/>
      <c r="FC72" s="4"/>
      <c r="FH72" s="8" t="s">
        <v>804</v>
      </c>
      <c r="FI72" s="8" t="n">
        <v>860.99</v>
      </c>
      <c r="FX72" s="8" t="s">
        <v>788</v>
      </c>
      <c r="FY72" s="8" t="n">
        <v>79</v>
      </c>
      <c r="GE72" s="26" t="s">
        <v>342</v>
      </c>
      <c r="GF72" s="28" t="n">
        <v>1391.82</v>
      </c>
      <c r="GG72" s="27"/>
      <c r="GH72" s="98" t="n">
        <f aca="false">SUM(GF72:GF76)</f>
        <v>2457.48</v>
      </c>
      <c r="GI72" s="42" t="n">
        <f aca="false">SUM(GH72/2)</f>
        <v>1228.74</v>
      </c>
      <c r="GJ72" s="42" t="s">
        <v>805</v>
      </c>
      <c r="GV72" s="4" t="s">
        <v>804</v>
      </c>
      <c r="GW72" s="4" t="n">
        <v>0</v>
      </c>
      <c r="GX72" s="4"/>
      <c r="GY72" s="4"/>
      <c r="GZ72" s="4"/>
      <c r="HA72" s="4"/>
      <c r="HB72" s="4"/>
      <c r="HC72" s="4"/>
      <c r="HD72" s="4"/>
      <c r="HE72" s="4"/>
      <c r="HF72" s="4"/>
      <c r="HG72" s="4"/>
      <c r="HH72" s="4"/>
      <c r="HI72" s="4"/>
      <c r="HJ72" s="4"/>
      <c r="HM72" s="4" t="s">
        <v>788</v>
      </c>
      <c r="HN72" s="4"/>
      <c r="HO72" s="4" t="n">
        <v>0</v>
      </c>
      <c r="IC72" s="6"/>
      <c r="ID72" s="6"/>
      <c r="IE72" s="6"/>
      <c r="IF72" s="4" t="s">
        <v>804</v>
      </c>
      <c r="IG72" s="4" t="n">
        <v>0</v>
      </c>
      <c r="IH72" s="4"/>
      <c r="II72" s="4"/>
      <c r="IJ72" s="4"/>
      <c r="IK72" s="4"/>
      <c r="IL72" s="4"/>
      <c r="IM72" s="4"/>
      <c r="IN72" s="4"/>
      <c r="IO72" s="4"/>
      <c r="IP72" s="4"/>
      <c r="IQ72" s="4"/>
      <c r="IR72" s="4"/>
      <c r="IS72" s="4"/>
      <c r="IT72" s="6"/>
      <c r="IV72" s="7"/>
    </row>
    <row r="73" s="8" customFormat="true" ht="28.35" hidden="false" customHeight="true" outlineLevel="0" collapsed="false">
      <c r="G73" s="8" t="n">
        <f aca="false">SUM(G72*0.787)</f>
        <v>53.2685672</v>
      </c>
      <c r="J73" s="8" t="s">
        <v>806</v>
      </c>
      <c r="K73" s="8" t="n">
        <v>40</v>
      </c>
      <c r="M73" s="8" t="s">
        <v>596</v>
      </c>
      <c r="N73" s="8" t="n">
        <v>2185.5</v>
      </c>
      <c r="O73" s="8" t="s">
        <v>807</v>
      </c>
      <c r="R73" s="8" t="n">
        <v>1628</v>
      </c>
      <c r="S73" s="8" t="s">
        <v>808</v>
      </c>
      <c r="T73" s="8" t="n">
        <v>400</v>
      </c>
      <c r="AJ73" s="8" t="s">
        <v>152</v>
      </c>
      <c r="AS73" s="10"/>
      <c r="AT73" s="8" t="s">
        <v>793</v>
      </c>
      <c r="AU73" s="8" t="n">
        <v>528.16</v>
      </c>
      <c r="BH73" s="12" t="s">
        <v>411</v>
      </c>
      <c r="BI73" s="8" t="n">
        <v>3400.9</v>
      </c>
      <c r="BQ73" s="12" t="s">
        <v>411</v>
      </c>
      <c r="BR73" s="8" t="n">
        <v>3217.81</v>
      </c>
      <c r="CA73" s="12" t="s">
        <v>411</v>
      </c>
      <c r="CB73" s="8" t="n">
        <v>3142.93</v>
      </c>
      <c r="CL73" s="12" t="s">
        <v>411</v>
      </c>
      <c r="CM73" s="8" t="n">
        <v>9612</v>
      </c>
      <c r="CV73" s="12" t="s">
        <v>411</v>
      </c>
      <c r="CW73" s="8" t="n">
        <v>9259.84</v>
      </c>
      <c r="DG73" s="8" t="s">
        <v>809</v>
      </c>
      <c r="DH73" s="8" t="n">
        <v>2835.79</v>
      </c>
      <c r="DI73" s="4"/>
      <c r="DQ73" s="8" t="s">
        <v>768</v>
      </c>
      <c r="DR73" s="8" t="n">
        <v>3609.71</v>
      </c>
      <c r="DU73" s="8" t="n">
        <v>424.72</v>
      </c>
      <c r="DZ73" s="8" t="s">
        <v>746</v>
      </c>
      <c r="EA73" s="8" t="n">
        <v>40.74</v>
      </c>
      <c r="ED73" s="4"/>
      <c r="EM73" s="8" t="s">
        <v>787</v>
      </c>
      <c r="EN73" s="8" t="n">
        <v>3132.74</v>
      </c>
      <c r="EO73" s="8" t="n">
        <v>3132.74</v>
      </c>
      <c r="EY73" s="4" t="s">
        <v>810</v>
      </c>
      <c r="EZ73" s="4" t="n">
        <v>855.11</v>
      </c>
      <c r="FA73" s="4"/>
      <c r="FB73" s="4"/>
      <c r="FC73" s="4"/>
      <c r="FH73" s="8" t="s">
        <v>343</v>
      </c>
      <c r="FI73" s="8" t="n">
        <v>0</v>
      </c>
      <c r="FX73" s="8" t="s">
        <v>796</v>
      </c>
      <c r="FY73" s="8" t="n">
        <v>860.99</v>
      </c>
      <c r="GA73" s="45" t="s">
        <v>671</v>
      </c>
      <c r="GB73" s="45" t="n">
        <f aca="false">SUM(FY73:FY77)</f>
        <v>2142.52</v>
      </c>
      <c r="GC73" s="8" t="n">
        <v>0.5</v>
      </c>
      <c r="GD73" s="8" t="n">
        <f aca="false">SUM(GB73/2)</f>
        <v>1071.26</v>
      </c>
      <c r="GE73" s="26" t="s">
        <v>811</v>
      </c>
      <c r="GF73" s="28" t="n">
        <v>0</v>
      </c>
      <c r="GG73" s="27"/>
      <c r="GH73" s="27"/>
      <c r="GV73" s="4" t="s">
        <v>343</v>
      </c>
      <c r="GW73" s="4" t="n">
        <v>0</v>
      </c>
      <c r="GX73" s="4"/>
      <c r="GY73" s="4"/>
      <c r="GZ73" s="4"/>
      <c r="HA73" s="4"/>
      <c r="HB73" s="4"/>
      <c r="HC73" s="4"/>
      <c r="HD73" s="4"/>
      <c r="HE73" s="4"/>
      <c r="HF73" s="4"/>
      <c r="HG73" s="4"/>
      <c r="HH73" s="4"/>
      <c r="HI73" s="4"/>
      <c r="HJ73" s="4"/>
      <c r="HM73" s="4" t="s">
        <v>796</v>
      </c>
      <c r="HN73" s="4" t="n">
        <v>1564.59</v>
      </c>
      <c r="HO73" s="4"/>
      <c r="HP73" s="42" t="n">
        <f aca="false">SUM((HN73*(2/3))-240)</f>
        <v>803.06</v>
      </c>
      <c r="IC73" s="6"/>
      <c r="ID73" s="6"/>
      <c r="IE73" s="6"/>
      <c r="IF73" s="4" t="s">
        <v>343</v>
      </c>
      <c r="IG73" s="4" t="n">
        <v>0</v>
      </c>
      <c r="IH73" s="4"/>
      <c r="II73" s="0"/>
      <c r="IJ73" s="4"/>
      <c r="IK73" s="4"/>
      <c r="IL73" s="4"/>
      <c r="IM73" s="4"/>
      <c r="IN73" s="4"/>
      <c r="IO73" s="4"/>
      <c r="IP73" s="4"/>
      <c r="IQ73" s="4"/>
      <c r="IR73" s="4"/>
      <c r="IS73" s="4"/>
      <c r="IT73" s="6"/>
      <c r="IV73" s="7"/>
    </row>
    <row r="74" s="8" customFormat="true" ht="28.35" hidden="false" customHeight="true" outlineLevel="0" collapsed="false">
      <c r="C74" s="8" t="s">
        <v>363</v>
      </c>
      <c r="D74" s="8" t="n">
        <f aca="false">SUM(D70:D73)</f>
        <v>6609.1738</v>
      </c>
      <c r="G74" s="8" t="n">
        <f aca="false">SUM(8.18*0.787)</f>
        <v>6.43766</v>
      </c>
      <c r="J74" s="9" t="s">
        <v>812</v>
      </c>
      <c r="K74" s="9" t="n">
        <v>2383.26</v>
      </c>
      <c r="L74" s="8" t="n">
        <f aca="false">SUM(38.96+354.09+288.8)</f>
        <v>681.85</v>
      </c>
      <c r="M74" s="8" t="s">
        <v>695</v>
      </c>
      <c r="N74" s="8" t="n">
        <v>1199.93</v>
      </c>
      <c r="R74" s="8" t="n">
        <v>989</v>
      </c>
      <c r="S74" s="8" t="s">
        <v>813</v>
      </c>
      <c r="AI74" s="8" t="s">
        <v>793</v>
      </c>
      <c r="AJ74" s="8" t="n">
        <v>733.54</v>
      </c>
      <c r="AS74" s="10"/>
      <c r="AT74" s="8" t="s">
        <v>540</v>
      </c>
      <c r="AU74" s="8" t="n">
        <v>1170.05</v>
      </c>
      <c r="BH74" s="12" t="s">
        <v>466</v>
      </c>
      <c r="BI74" s="8" t="n">
        <v>3323.95</v>
      </c>
      <c r="BQ74" s="12" t="s">
        <v>466</v>
      </c>
      <c r="BR74" s="8" t="n">
        <v>740.55</v>
      </c>
      <c r="CA74" s="12" t="s">
        <v>466</v>
      </c>
      <c r="CB74" s="8" t="n">
        <v>1649.86</v>
      </c>
      <c r="CL74" s="12" t="s">
        <v>466</v>
      </c>
      <c r="CV74" s="12" t="s">
        <v>466</v>
      </c>
      <c r="DG74" s="8" t="s">
        <v>814</v>
      </c>
      <c r="DI74" s="4"/>
      <c r="DQ74" s="8" t="s">
        <v>777</v>
      </c>
      <c r="DR74" s="8" t="n">
        <v>10545.53</v>
      </c>
      <c r="DU74" s="8" t="n">
        <v>424.72</v>
      </c>
      <c r="DZ74" s="8" t="s">
        <v>753</v>
      </c>
      <c r="EA74" s="8" t="n">
        <v>49.4</v>
      </c>
      <c r="ED74" s="4"/>
      <c r="EM74" s="8" t="s">
        <v>795</v>
      </c>
      <c r="EN74" s="8" t="n">
        <v>8803.94</v>
      </c>
      <c r="EO74" s="8" t="n">
        <v>8803.94</v>
      </c>
      <c r="EY74" s="4" t="s">
        <v>815</v>
      </c>
      <c r="EZ74" s="4" t="n">
        <v>750.63</v>
      </c>
      <c r="FA74" s="4"/>
      <c r="FB74" s="4"/>
      <c r="FC74" s="4"/>
      <c r="FH74" s="8" t="s">
        <v>816</v>
      </c>
      <c r="FI74" s="8" t="n">
        <v>0</v>
      </c>
      <c r="FX74" s="8" t="s">
        <v>804</v>
      </c>
      <c r="FY74" s="8" t="n">
        <v>0</v>
      </c>
      <c r="GE74" s="26" t="s">
        <v>817</v>
      </c>
      <c r="GF74" s="28" t="n">
        <v>0</v>
      </c>
      <c r="GG74" s="27"/>
      <c r="GH74" s="27"/>
      <c r="GV74" s="4" t="s">
        <v>816</v>
      </c>
      <c r="GW74" s="4" t="n">
        <v>732.09</v>
      </c>
      <c r="GX74" s="4" t="n">
        <f aca="false">SUM(GW74*2/3)</f>
        <v>488.06</v>
      </c>
      <c r="GY74" s="6"/>
      <c r="GZ74" s="4"/>
      <c r="HA74" s="4"/>
      <c r="HB74" s="4"/>
      <c r="HC74" s="4"/>
      <c r="HD74" s="4"/>
      <c r="HE74" s="4"/>
      <c r="HF74" s="4"/>
      <c r="HG74" s="4"/>
      <c r="HH74" s="4"/>
      <c r="HI74" s="4"/>
      <c r="HJ74" s="4"/>
      <c r="HM74" s="4" t="s">
        <v>804</v>
      </c>
      <c r="HN74" s="4" t="n">
        <v>0</v>
      </c>
      <c r="HO74" s="4"/>
      <c r="IC74" s="6"/>
      <c r="ID74" s="6"/>
      <c r="IE74" s="6"/>
      <c r="IF74" s="4" t="s">
        <v>816</v>
      </c>
      <c r="IG74" s="4" t="n">
        <v>872</v>
      </c>
      <c r="IH74" s="4"/>
      <c r="II74" s="52" t="n">
        <f aca="false">SUM(IG74*1/2)</f>
        <v>436</v>
      </c>
      <c r="IJ74" s="52" t="s">
        <v>373</v>
      </c>
      <c r="IK74" s="52" t="n">
        <f aca="false">SUM(II25:II74)</f>
        <v>5622.38166666667</v>
      </c>
      <c r="IL74" s="18" t="s">
        <v>818</v>
      </c>
      <c r="IM74" s="4"/>
      <c r="IN74" s="4"/>
      <c r="IO74" s="4"/>
      <c r="IP74" s="4"/>
      <c r="IQ74" s="4"/>
      <c r="IR74" s="4"/>
      <c r="IS74" s="4"/>
      <c r="IT74" s="6"/>
      <c r="IV74" s="7"/>
    </row>
    <row r="75" s="8" customFormat="true" ht="28.35" hidden="false" customHeight="true" outlineLevel="0" collapsed="false">
      <c r="A75" s="8" t="s">
        <v>819</v>
      </c>
      <c r="B75" s="8" t="n">
        <v>5000</v>
      </c>
      <c r="D75" s="8" t="n">
        <v>5000</v>
      </c>
      <c r="J75" s="8" t="s">
        <v>604</v>
      </c>
      <c r="K75" s="8" t="n">
        <v>87</v>
      </c>
      <c r="L75" s="11" t="s">
        <v>529</v>
      </c>
      <c r="M75" s="8" t="s">
        <v>729</v>
      </c>
      <c r="N75" s="8" t="n">
        <v>2118.31</v>
      </c>
      <c r="R75" s="8" t="n">
        <v>2081</v>
      </c>
      <c r="S75" s="8" t="s">
        <v>820</v>
      </c>
      <c r="T75" s="8" t="n">
        <v>7573.73</v>
      </c>
      <c r="AI75" s="8" t="s">
        <v>540</v>
      </c>
      <c r="AJ75" s="8" t="n">
        <v>890.92</v>
      </c>
      <c r="AS75" s="10"/>
      <c r="AT75" s="8" t="s">
        <v>411</v>
      </c>
      <c r="AU75" s="8" t="n">
        <v>3851.37</v>
      </c>
      <c r="BH75" s="12" t="s">
        <v>605</v>
      </c>
      <c r="BQ75" s="12" t="s">
        <v>605</v>
      </c>
      <c r="CA75" s="12" t="s">
        <v>605</v>
      </c>
      <c r="CL75" s="12" t="s">
        <v>605</v>
      </c>
      <c r="CV75" s="12" t="s">
        <v>605</v>
      </c>
      <c r="DG75" s="8" t="s">
        <v>821</v>
      </c>
      <c r="DH75" s="8" t="n">
        <v>331.6</v>
      </c>
      <c r="DI75" s="4"/>
      <c r="DQ75" s="8" t="s">
        <v>786</v>
      </c>
      <c r="DR75" s="4"/>
      <c r="DU75" s="8" t="n">
        <v>7585.43</v>
      </c>
      <c r="DZ75" s="8" t="s">
        <v>760</v>
      </c>
      <c r="EA75" s="8" t="n">
        <v>4547.55</v>
      </c>
      <c r="ED75" s="4"/>
      <c r="EM75" s="8" t="s">
        <v>803</v>
      </c>
      <c r="EY75" s="4" t="s">
        <v>822</v>
      </c>
      <c r="EZ75" s="4" t="n">
        <v>1605.74</v>
      </c>
      <c r="FA75" s="4"/>
      <c r="FB75" s="4"/>
      <c r="FC75" s="4"/>
      <c r="FH75" s="8" t="s">
        <v>823</v>
      </c>
      <c r="FI75" s="8" t="n">
        <v>893.41</v>
      </c>
      <c r="FX75" s="8" t="s">
        <v>343</v>
      </c>
      <c r="FY75" s="8" t="n">
        <v>0</v>
      </c>
      <c r="GE75" s="77" t="s">
        <v>790</v>
      </c>
      <c r="GF75" s="28" t="n">
        <v>732</v>
      </c>
      <c r="GG75" s="27"/>
      <c r="GH75" s="27"/>
      <c r="GV75" s="4" t="s">
        <v>823</v>
      </c>
      <c r="GW75" s="4" t="n">
        <v>337.99</v>
      </c>
      <c r="GX75" s="4"/>
      <c r="GY75" s="4"/>
      <c r="GZ75" s="4"/>
      <c r="HA75" s="4"/>
      <c r="HB75" s="4"/>
      <c r="HC75" s="4"/>
      <c r="HD75" s="4"/>
      <c r="HE75" s="4"/>
      <c r="HF75" s="4"/>
      <c r="HG75" s="4"/>
      <c r="HH75" s="4"/>
      <c r="HI75" s="4"/>
      <c r="HJ75" s="4"/>
      <c r="HM75" s="4" t="s">
        <v>343</v>
      </c>
      <c r="HN75" s="4" t="n">
        <v>31.95</v>
      </c>
      <c r="HO75" s="4"/>
      <c r="IC75" s="6"/>
      <c r="ID75" s="6"/>
      <c r="IE75" s="6"/>
      <c r="IF75" s="4" t="s">
        <v>823</v>
      </c>
      <c r="IG75" s="4" t="n">
        <v>380</v>
      </c>
      <c r="IH75" s="4"/>
      <c r="II75" s="0"/>
      <c r="IJ75" s="4"/>
      <c r="IK75" s="4"/>
      <c r="IL75" s="4"/>
      <c r="IM75" s="4"/>
      <c r="IN75" s="4"/>
      <c r="IO75" s="4"/>
      <c r="IP75" s="4"/>
      <c r="IQ75" s="4"/>
      <c r="IR75" s="4"/>
      <c r="IS75" s="4"/>
      <c r="IT75" s="6"/>
      <c r="IV75" s="7"/>
    </row>
    <row r="76" s="8" customFormat="true" ht="28.35" hidden="false" customHeight="true" outlineLevel="0" collapsed="false">
      <c r="A76" s="8" t="s">
        <v>824</v>
      </c>
      <c r="C76" s="8" t="s">
        <v>825</v>
      </c>
      <c r="D76" s="8" t="n">
        <f aca="false">SUM(D74-D75)</f>
        <v>1609.1738</v>
      </c>
      <c r="J76" s="8" t="s">
        <v>692</v>
      </c>
      <c r="M76" s="8" t="s">
        <v>826</v>
      </c>
      <c r="N76" s="8" t="n">
        <v>49.64</v>
      </c>
      <c r="S76" s="8" t="s">
        <v>44</v>
      </c>
      <c r="T76" s="8" t="n">
        <v>747.32</v>
      </c>
      <c r="AI76" s="8" t="s">
        <v>411</v>
      </c>
      <c r="AJ76" s="8" t="n">
        <v>3096.98</v>
      </c>
      <c r="AS76" s="10"/>
      <c r="AT76" s="8" t="s">
        <v>466</v>
      </c>
      <c r="AU76" s="8" t="n">
        <v>1709.8</v>
      </c>
      <c r="BH76" s="12" t="s">
        <v>827</v>
      </c>
      <c r="BI76" s="8" t="n">
        <v>5333.7</v>
      </c>
      <c r="BQ76" s="12" t="s">
        <v>827</v>
      </c>
      <c r="BR76" s="8" t="n">
        <v>4892.89</v>
      </c>
      <c r="CA76" s="12" t="s">
        <v>827</v>
      </c>
      <c r="CB76" s="8" t="n">
        <v>5765.72</v>
      </c>
      <c r="CL76" s="12" t="s">
        <v>827</v>
      </c>
      <c r="CM76" s="8" t="n">
        <v>5362</v>
      </c>
      <c r="CV76" s="12" t="s">
        <v>827</v>
      </c>
      <c r="CW76" s="8" t="n">
        <v>5373.09</v>
      </c>
      <c r="DG76" s="8" t="s">
        <v>828</v>
      </c>
      <c r="DH76" s="8" t="n">
        <v>791.9</v>
      </c>
      <c r="DI76" s="4"/>
      <c r="DQ76" s="8" t="s">
        <v>794</v>
      </c>
      <c r="DR76" s="8" t="n">
        <v>1147.96</v>
      </c>
      <c r="DZ76" s="8" t="s">
        <v>768</v>
      </c>
      <c r="EA76" s="8" t="n">
        <v>4710.76</v>
      </c>
      <c r="ED76" s="4"/>
      <c r="EM76" s="8" t="s">
        <v>810</v>
      </c>
      <c r="EN76" s="8" t="n">
        <v>888.49</v>
      </c>
      <c r="EO76" s="8" t="n">
        <v>888.49</v>
      </c>
      <c r="EY76" s="4" t="s">
        <v>829</v>
      </c>
      <c r="EZ76" s="4"/>
      <c r="FA76" s="4"/>
      <c r="FB76" s="4"/>
      <c r="FC76" s="4"/>
      <c r="FH76" s="8" t="s">
        <v>790</v>
      </c>
      <c r="FI76" s="8" t="n">
        <v>388.12</v>
      </c>
      <c r="FX76" s="8" t="s">
        <v>816</v>
      </c>
      <c r="FY76" s="8" t="n">
        <v>893.41</v>
      </c>
      <c r="GE76" s="77" t="s">
        <v>798</v>
      </c>
      <c r="GF76" s="28" t="n">
        <v>333.66</v>
      </c>
      <c r="GG76" s="27"/>
      <c r="GH76" s="27"/>
      <c r="GV76" s="4" t="s">
        <v>790</v>
      </c>
      <c r="GW76" s="4"/>
      <c r="GX76" s="4"/>
      <c r="GY76" s="4" t="n">
        <v>62390.57</v>
      </c>
      <c r="GZ76" s="4"/>
      <c r="HA76" s="4"/>
      <c r="HB76" s="4"/>
      <c r="HC76" s="4"/>
      <c r="HD76" s="4"/>
      <c r="HE76" s="4"/>
      <c r="HF76" s="4"/>
      <c r="HG76" s="4"/>
      <c r="HH76" s="4"/>
      <c r="HI76" s="4"/>
      <c r="HJ76" s="4"/>
      <c r="HM76" s="4" t="s">
        <v>816</v>
      </c>
      <c r="HN76" s="4" t="n">
        <v>880.46</v>
      </c>
      <c r="HO76" s="52" t="n">
        <f aca="false">SUM(HN76*2/3)</f>
        <v>586.973333333333</v>
      </c>
      <c r="HP76" s="42" t="n">
        <f aca="false">SUM(HP73+HO76)</f>
        <v>1390.03333333333</v>
      </c>
      <c r="HQ76" s="102"/>
      <c r="IC76" s="6"/>
      <c r="ID76" s="6"/>
      <c r="IE76" s="6"/>
      <c r="IF76" s="103" t="s">
        <v>790</v>
      </c>
      <c r="IG76" s="52"/>
      <c r="IH76" s="52"/>
      <c r="II76" s="103" t="n">
        <f aca="false">SUM(IH21:IH75)</f>
        <v>56850.75</v>
      </c>
      <c r="IJ76" s="4"/>
      <c r="IK76" s="4"/>
      <c r="IL76" s="4"/>
      <c r="IM76" s="4"/>
      <c r="IN76" s="4"/>
      <c r="IO76" s="4"/>
      <c r="IP76" s="4"/>
      <c r="IQ76" s="4"/>
      <c r="IR76" s="4"/>
      <c r="IS76" s="4"/>
      <c r="IT76" s="6"/>
      <c r="IV76" s="7"/>
    </row>
    <row r="77" s="8" customFormat="true" ht="28.35" hidden="false" customHeight="true" outlineLevel="0" collapsed="false">
      <c r="J77" s="8" t="s">
        <v>830</v>
      </c>
      <c r="K77" s="8" t="n">
        <v>4442.61</v>
      </c>
      <c r="M77" s="8" t="s">
        <v>799</v>
      </c>
      <c r="N77" s="8" t="n">
        <f aca="false">SUM(N73:N76)</f>
        <v>5553.38</v>
      </c>
      <c r="O77" s="8" t="s">
        <v>800</v>
      </c>
      <c r="R77" s="8" t="n">
        <f aca="false">SUM(R73:R76)</f>
        <v>4698</v>
      </c>
      <c r="S77" s="8" t="s">
        <v>831</v>
      </c>
      <c r="T77" s="8" t="n">
        <v>7558.56</v>
      </c>
      <c r="AI77" s="8" t="s">
        <v>466</v>
      </c>
      <c r="AJ77" s="8" t="n">
        <v>1620.54</v>
      </c>
      <c r="AS77" s="10"/>
      <c r="AT77" s="8" t="s">
        <v>605</v>
      </c>
      <c r="BH77" s="12" t="s">
        <v>552</v>
      </c>
      <c r="BI77" s="8" t="n">
        <v>742.42</v>
      </c>
      <c r="BQ77" s="12" t="s">
        <v>552</v>
      </c>
      <c r="BR77" s="8" t="n">
        <v>743.46</v>
      </c>
      <c r="CA77" s="12" t="s">
        <v>552</v>
      </c>
      <c r="CB77" s="8" t="n">
        <v>696.08</v>
      </c>
      <c r="CC77" s="42" t="n">
        <v>13785</v>
      </c>
      <c r="CD77" s="42" t="s">
        <v>832</v>
      </c>
      <c r="CL77" s="12" t="s">
        <v>552</v>
      </c>
      <c r="CM77" s="8" t="n">
        <v>576</v>
      </c>
      <c r="CV77" s="12" t="s">
        <v>552</v>
      </c>
      <c r="CW77" s="8" t="n">
        <f aca="false">SUM(263.56+420)</f>
        <v>683.56</v>
      </c>
      <c r="DG77" s="8" t="s">
        <v>833</v>
      </c>
      <c r="DH77" s="8" t="n">
        <v>160</v>
      </c>
      <c r="DI77" s="4"/>
      <c r="DQ77" s="8" t="s">
        <v>802</v>
      </c>
      <c r="DR77" s="8" t="n">
        <v>2182.85</v>
      </c>
      <c r="DU77" s="8" t="n">
        <v>116.38</v>
      </c>
      <c r="DZ77" s="8" t="s">
        <v>777</v>
      </c>
      <c r="EA77" s="8" t="n">
        <v>10244.05</v>
      </c>
      <c r="ED77" s="4"/>
      <c r="EM77" s="8" t="s">
        <v>815</v>
      </c>
      <c r="EN77" s="8" t="n">
        <v>1340.53</v>
      </c>
      <c r="EO77" s="8" t="n">
        <v>1340.53</v>
      </c>
      <c r="EY77" s="4" t="s">
        <v>834</v>
      </c>
      <c r="EZ77" s="4" t="n">
        <v>1148.07</v>
      </c>
      <c r="FA77" s="4"/>
      <c r="FB77" s="4"/>
      <c r="FC77" s="4"/>
      <c r="FH77" s="8" t="s">
        <v>798</v>
      </c>
      <c r="FK77" s="8" t="n">
        <v>69178.27</v>
      </c>
      <c r="FX77" s="8" t="s">
        <v>823</v>
      </c>
      <c r="FY77" s="8" t="n">
        <v>388.12</v>
      </c>
      <c r="GE77" s="5"/>
      <c r="GF77" s="27"/>
      <c r="GG77" s="27"/>
      <c r="GH77" s="28" t="n">
        <v>67824.72</v>
      </c>
      <c r="GV77" s="4" t="s">
        <v>798</v>
      </c>
      <c r="GW77" s="4"/>
      <c r="GX77" s="4"/>
      <c r="GY77" s="4" t="n">
        <v>24962.78</v>
      </c>
      <c r="GZ77" s="4"/>
      <c r="HA77" s="4"/>
      <c r="HB77" s="4"/>
      <c r="HC77" s="4"/>
      <c r="HD77" s="4"/>
      <c r="HE77" s="4"/>
      <c r="HF77" s="4"/>
      <c r="HG77" s="4"/>
      <c r="HH77" s="4"/>
      <c r="HI77" s="4"/>
      <c r="HJ77" s="4"/>
      <c r="HM77" s="4" t="s">
        <v>823</v>
      </c>
      <c r="HN77" s="4" t="n">
        <v>619.81</v>
      </c>
      <c r="HO77" s="4"/>
      <c r="IC77" s="6"/>
      <c r="ID77" s="6"/>
      <c r="IE77" s="6"/>
      <c r="IF77" s="103" t="s">
        <v>798</v>
      </c>
      <c r="IG77" s="52"/>
      <c r="IH77" s="52"/>
      <c r="II77" s="103" t="n">
        <f aca="false">SUM(IH17-II76)</f>
        <v>52786.25</v>
      </c>
      <c r="IJ77" s="4"/>
      <c r="IK77" s="4"/>
      <c r="IL77" s="4"/>
      <c r="IM77" s="4"/>
      <c r="IN77" s="4"/>
      <c r="IO77" s="4"/>
      <c r="IP77" s="4"/>
      <c r="IQ77" s="4"/>
      <c r="IR77" s="4"/>
      <c r="IS77" s="4"/>
      <c r="IT77" s="6"/>
      <c r="IV77" s="7"/>
    </row>
    <row r="78" s="8" customFormat="true" ht="28.35" hidden="false" customHeight="true" outlineLevel="0" collapsed="false">
      <c r="J78" s="8" t="s">
        <v>835</v>
      </c>
      <c r="K78" s="8" t="n">
        <v>309.51</v>
      </c>
      <c r="M78" s="8" t="s">
        <v>631</v>
      </c>
      <c r="N78" s="8" t="n">
        <v>482.23</v>
      </c>
      <c r="O78" s="8" t="s">
        <v>836</v>
      </c>
      <c r="R78" s="8" t="n">
        <v>60</v>
      </c>
      <c r="S78" s="8" t="s">
        <v>837</v>
      </c>
      <c r="T78" s="8" t="n">
        <v>116.5</v>
      </c>
      <c r="AI78" s="8" t="s">
        <v>605</v>
      </c>
      <c r="AS78" s="10"/>
      <c r="AT78" s="8" t="s">
        <v>827</v>
      </c>
      <c r="AU78" s="8" t="n">
        <v>6123.32</v>
      </c>
      <c r="BH78" s="12" t="s">
        <v>838</v>
      </c>
      <c r="BI78" s="8" t="n">
        <v>2589.65</v>
      </c>
      <c r="BQ78" s="12" t="s">
        <v>838</v>
      </c>
      <c r="BR78" s="8" t="n">
        <v>13744.23</v>
      </c>
      <c r="CA78" s="12" t="s">
        <v>838</v>
      </c>
      <c r="CB78" s="8" t="n">
        <v>24037.45</v>
      </c>
      <c r="CC78" s="42" t="n">
        <v>8000</v>
      </c>
      <c r="CD78" s="42" t="s">
        <v>839</v>
      </c>
      <c r="CL78" s="12" t="s">
        <v>838</v>
      </c>
      <c r="CM78" s="8" t="n">
        <f aca="false">SUM(16930+2695+2233)</f>
        <v>21858</v>
      </c>
      <c r="CN78" s="8" t="s">
        <v>840</v>
      </c>
      <c r="CV78" s="12" t="s">
        <v>838</v>
      </c>
      <c r="CW78" s="8" t="n">
        <v>1085.5</v>
      </c>
      <c r="CX78" s="8" t="s">
        <v>841</v>
      </c>
      <c r="DG78" s="8" t="s">
        <v>842</v>
      </c>
      <c r="DH78" s="8" t="n">
        <v>2198.66</v>
      </c>
      <c r="DI78" s="4"/>
      <c r="DK78" s="42" t="n">
        <f aca="false">SUM(DH78/2)</f>
        <v>1099.33</v>
      </c>
      <c r="DQ78" s="8" t="s">
        <v>809</v>
      </c>
      <c r="DR78" s="8" t="n">
        <v>3330.81</v>
      </c>
      <c r="DU78" s="8" t="n">
        <v>322.03</v>
      </c>
      <c r="DZ78" s="8" t="s">
        <v>786</v>
      </c>
      <c r="ED78" s="4"/>
      <c r="EM78" s="8" t="s">
        <v>822</v>
      </c>
      <c r="EN78" s="8" t="n">
        <v>2229.02</v>
      </c>
      <c r="EO78" s="8" t="n">
        <v>2229.02</v>
      </c>
      <c r="EY78" s="4" t="s">
        <v>843</v>
      </c>
      <c r="EZ78" s="4" t="n">
        <v>675</v>
      </c>
      <c r="FA78" s="4"/>
      <c r="FB78" s="4"/>
      <c r="FC78" s="4"/>
      <c r="FH78" s="8" t="s">
        <v>749</v>
      </c>
      <c r="FK78" s="8" t="n">
        <v>15126.05</v>
      </c>
      <c r="FX78" s="8" t="s">
        <v>790</v>
      </c>
      <c r="GA78" s="8" t="n">
        <v>69178.27</v>
      </c>
      <c r="GE78" s="5"/>
      <c r="GF78" s="27"/>
      <c r="GG78" s="27"/>
      <c r="GH78" s="28" t="n">
        <v>18569.41</v>
      </c>
      <c r="GV78" s="4"/>
      <c r="GW78" s="4"/>
      <c r="GX78" s="4"/>
      <c r="GY78" s="4"/>
      <c r="GZ78" s="4"/>
      <c r="HA78" s="4"/>
      <c r="HB78" s="4"/>
      <c r="HC78" s="4"/>
      <c r="HD78" s="4"/>
      <c r="HE78" s="4"/>
      <c r="HF78" s="4"/>
      <c r="HG78" s="4"/>
      <c r="HH78" s="4"/>
      <c r="HI78" s="4"/>
      <c r="HJ78" s="4"/>
      <c r="HM78" s="4" t="s">
        <v>790</v>
      </c>
      <c r="HN78" s="4"/>
      <c r="HO78" s="4"/>
      <c r="HP78" s="8" t="n">
        <v>61614</v>
      </c>
      <c r="IC78" s="6"/>
      <c r="ID78" s="6"/>
      <c r="IE78" s="6"/>
      <c r="IF78" s="4"/>
      <c r="IG78" s="4"/>
      <c r="IH78" s="4"/>
      <c r="II78" s="0"/>
      <c r="IJ78" s="4"/>
      <c r="IK78" s="4"/>
      <c r="IL78" s="4"/>
      <c r="IM78" s="4"/>
      <c r="IN78" s="4"/>
      <c r="IO78" s="4"/>
      <c r="IP78" s="4"/>
      <c r="IQ78" s="4"/>
      <c r="IR78" s="4"/>
      <c r="IS78" s="4"/>
      <c r="IT78" s="6"/>
      <c r="IV78" s="7"/>
    </row>
    <row r="79" s="8" customFormat="true" ht="28.35" hidden="false" customHeight="true" outlineLevel="0" collapsed="false">
      <c r="K79" s="8" t="s">
        <v>152</v>
      </c>
      <c r="L79" s="8" t="s">
        <v>529</v>
      </c>
      <c r="T79" s="8" t="s">
        <v>169</v>
      </c>
      <c r="AI79" s="8" t="s">
        <v>827</v>
      </c>
      <c r="AJ79" s="8" t="n">
        <v>8582.63</v>
      </c>
      <c r="AS79" s="10"/>
      <c r="AT79" s="8" t="s">
        <v>552</v>
      </c>
      <c r="AU79" s="8" t="n">
        <v>451.1</v>
      </c>
      <c r="BH79" s="12"/>
      <c r="BI79" s="8" t="s">
        <v>152</v>
      </c>
      <c r="BQ79" s="12"/>
      <c r="CA79" s="12"/>
      <c r="CC79" s="42" t="n">
        <v>700</v>
      </c>
      <c r="CD79" s="42" t="s">
        <v>844</v>
      </c>
      <c r="CL79" s="12"/>
      <c r="CV79" s="12"/>
      <c r="DG79" s="8" t="s">
        <v>845</v>
      </c>
      <c r="DH79" s="8" t="n">
        <v>157.53</v>
      </c>
      <c r="DI79" s="4"/>
      <c r="DQ79" s="8" t="s">
        <v>814</v>
      </c>
      <c r="DR79" s="4"/>
      <c r="DU79" s="8" t="n">
        <v>438.41</v>
      </c>
      <c r="DZ79" s="8" t="s">
        <v>794</v>
      </c>
      <c r="EA79" s="8" t="n">
        <v>847.3</v>
      </c>
      <c r="ED79" s="4"/>
      <c r="EM79" s="8" t="s">
        <v>829</v>
      </c>
      <c r="EY79" s="4" t="s">
        <v>846</v>
      </c>
      <c r="EZ79" s="4" t="n">
        <v>1750.5</v>
      </c>
      <c r="FA79" s="4"/>
      <c r="FB79" s="4"/>
      <c r="FC79" s="4"/>
      <c r="FH79" s="8" t="s">
        <v>756</v>
      </c>
      <c r="FI79" s="8" t="n">
        <v>0</v>
      </c>
      <c r="FX79" s="8" t="s">
        <v>798</v>
      </c>
      <c r="GA79" s="8" t="n">
        <v>14725.56</v>
      </c>
      <c r="GE79" s="5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M79" s="4" t="s">
        <v>798</v>
      </c>
      <c r="HN79" s="4"/>
      <c r="HO79" s="4"/>
      <c r="HP79" s="8" t="n">
        <v>24478.49</v>
      </c>
      <c r="IC79" s="6"/>
      <c r="ID79" s="6"/>
      <c r="IE79" s="6"/>
      <c r="IF79" s="4"/>
      <c r="IG79" s="4"/>
      <c r="IH79" s="4"/>
      <c r="IJ79" s="4"/>
      <c r="IK79" s="4"/>
      <c r="IL79" s="4"/>
      <c r="IM79" s="4"/>
      <c r="IN79" s="4"/>
      <c r="IO79" s="4"/>
      <c r="IP79" s="4"/>
      <c r="IQ79" s="4"/>
      <c r="IR79" s="4"/>
      <c r="IS79" s="4"/>
      <c r="IT79" s="6"/>
      <c r="IV79" s="7"/>
    </row>
    <row r="80" s="8" customFormat="true" ht="28.35" hidden="false" customHeight="true" outlineLevel="0" collapsed="false">
      <c r="J80" s="8" t="s">
        <v>847</v>
      </c>
      <c r="K80" s="8" t="n">
        <v>4752.12</v>
      </c>
      <c r="M80" s="8" t="s">
        <v>604</v>
      </c>
      <c r="N80" s="8" t="n">
        <v>340.54</v>
      </c>
      <c r="R80" s="8" t="n">
        <v>130</v>
      </c>
      <c r="S80" s="8" t="s">
        <v>848</v>
      </c>
      <c r="T80" s="8" t="n">
        <v>15996.11</v>
      </c>
      <c r="AI80" s="8" t="s">
        <v>552</v>
      </c>
      <c r="AJ80" s="8" t="n">
        <v>791.7</v>
      </c>
      <c r="AS80" s="10"/>
      <c r="AT80" s="8" t="s">
        <v>838</v>
      </c>
      <c r="AU80" s="8" t="n">
        <v>4868.55</v>
      </c>
      <c r="BH80" s="12" t="s">
        <v>849</v>
      </c>
      <c r="BI80" s="8" t="n">
        <v>8665.77</v>
      </c>
      <c r="BQ80" s="12" t="s">
        <v>849</v>
      </c>
      <c r="BR80" s="8" t="n">
        <v>19380.58</v>
      </c>
      <c r="CA80" s="12" t="s">
        <v>849</v>
      </c>
      <c r="CB80" s="8" t="n">
        <v>30499.25</v>
      </c>
      <c r="CC80" s="42" t="n">
        <f aca="false">SUM(CC77:CC79)</f>
        <v>22485</v>
      </c>
      <c r="CD80" s="42" t="s">
        <v>850</v>
      </c>
      <c r="CL80" s="12" t="s">
        <v>849</v>
      </c>
      <c r="CM80" s="8" t="n">
        <f aca="false">SUM(CM72:CM78)</f>
        <v>38753</v>
      </c>
      <c r="CV80" s="12" t="s">
        <v>849</v>
      </c>
      <c r="CW80" s="8" t="n">
        <f aca="false">SUM(CW72:CW78)</f>
        <v>17860.02</v>
      </c>
      <c r="DG80" s="8" t="s">
        <v>851</v>
      </c>
      <c r="DH80" s="8" t="n">
        <v>445.66</v>
      </c>
      <c r="DI80" s="4"/>
      <c r="DQ80" s="8" t="s">
        <v>821</v>
      </c>
      <c r="DR80" s="8" t="n">
        <v>57.8</v>
      </c>
      <c r="DU80" s="8" t="n">
        <v>1594.36</v>
      </c>
      <c r="DZ80" s="8" t="s">
        <v>802</v>
      </c>
      <c r="EA80" s="8" t="n">
        <v>891.87</v>
      </c>
      <c r="ED80" s="4"/>
      <c r="EM80" s="8" t="s">
        <v>834</v>
      </c>
      <c r="EN80" s="8" t="n">
        <v>57.8</v>
      </c>
      <c r="EO80" s="8" t="n">
        <v>57.8</v>
      </c>
      <c r="EY80" s="4" t="s">
        <v>852</v>
      </c>
      <c r="EZ80" s="4" t="n">
        <v>37.5</v>
      </c>
      <c r="FA80" s="4"/>
      <c r="FB80" s="4"/>
      <c r="FC80" s="4"/>
      <c r="FH80" s="8" t="s">
        <v>763</v>
      </c>
      <c r="FI80" s="8" t="n">
        <v>2166</v>
      </c>
      <c r="GE80" s="5"/>
      <c r="GV80" s="4"/>
      <c r="GW80" s="4"/>
      <c r="GX80" s="4"/>
      <c r="GY80" s="4"/>
      <c r="GZ80" s="4"/>
      <c r="HA80" s="4"/>
      <c r="HB80" s="4"/>
      <c r="HC80" s="4"/>
      <c r="HD80" s="4"/>
      <c r="HE80" s="4"/>
      <c r="HF80" s="4"/>
      <c r="HG80" s="4"/>
      <c r="HH80" s="4"/>
      <c r="HI80" s="4"/>
      <c r="HJ80" s="4"/>
      <c r="HM80" s="4"/>
      <c r="HN80" s="4"/>
      <c r="HO80" s="4"/>
      <c r="HP80" s="4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4"/>
      <c r="IG80" s="4"/>
      <c r="IV80" s="7"/>
    </row>
    <row r="81" s="8" customFormat="true" ht="28.35" hidden="false" customHeight="true" outlineLevel="0" collapsed="false">
      <c r="J81" s="8" t="s">
        <v>676</v>
      </c>
      <c r="M81" s="8" t="s">
        <v>558</v>
      </c>
      <c r="N81" s="8" t="n">
        <v>233.74</v>
      </c>
      <c r="R81" s="8" t="n">
        <v>475</v>
      </c>
      <c r="S81" s="8" t="s">
        <v>853</v>
      </c>
      <c r="T81" s="8" t="n">
        <v>542.21</v>
      </c>
      <c r="AI81" s="8" t="s">
        <v>838</v>
      </c>
      <c r="AJ81" s="8" t="n">
        <v>4852.3</v>
      </c>
      <c r="AS81" s="10"/>
      <c r="AU81" s="8" t="s">
        <v>152</v>
      </c>
      <c r="BH81" s="12" t="s">
        <v>854</v>
      </c>
      <c r="BI81" s="8" t="n">
        <v>132</v>
      </c>
      <c r="BQ81" s="12" t="s">
        <v>855</v>
      </c>
      <c r="BR81" s="8" t="n">
        <v>2169.98</v>
      </c>
      <c r="CA81" s="12" t="s">
        <v>855</v>
      </c>
      <c r="CL81" s="12" t="s">
        <v>855</v>
      </c>
      <c r="CM81" s="8" t="n">
        <v>121</v>
      </c>
      <c r="CV81" s="12" t="s">
        <v>855</v>
      </c>
      <c r="CW81" s="8" t="n">
        <v>367.6</v>
      </c>
      <c r="DG81" s="8" t="s">
        <v>856</v>
      </c>
      <c r="DH81" s="8" t="n">
        <v>4085.35</v>
      </c>
      <c r="DI81" s="4"/>
      <c r="DK81" s="42" t="n">
        <f aca="false">SUM(DH81-DH78)</f>
        <v>1886.69</v>
      </c>
      <c r="DQ81" s="8" t="s">
        <v>828</v>
      </c>
      <c r="DR81" s="8" t="n">
        <v>350.08</v>
      </c>
      <c r="DU81" s="8" t="n">
        <v>2032.77</v>
      </c>
      <c r="DZ81" s="8" t="s">
        <v>809</v>
      </c>
      <c r="EA81" s="8" t="n">
        <v>1739.17</v>
      </c>
      <c r="ED81" s="4"/>
      <c r="EM81" s="8" t="s">
        <v>843</v>
      </c>
      <c r="EN81" s="8" t="n">
        <v>473.08</v>
      </c>
      <c r="EO81" s="8" t="n">
        <v>473.08</v>
      </c>
      <c r="EY81" s="4" t="s">
        <v>845</v>
      </c>
      <c r="EZ81" s="4" t="n">
        <v>1165.67</v>
      </c>
      <c r="FA81" s="4"/>
      <c r="FB81" s="4"/>
      <c r="FC81" s="4"/>
      <c r="FH81" s="8" t="s">
        <v>771</v>
      </c>
      <c r="FI81" s="8" t="n">
        <v>5509.18</v>
      </c>
      <c r="GE81" s="5"/>
      <c r="GV81" s="4"/>
      <c r="GW81" s="4"/>
      <c r="GX81" s="4"/>
      <c r="GY81" s="4"/>
      <c r="GZ81" s="4"/>
      <c r="HA81" s="4"/>
      <c r="HB81" s="4"/>
      <c r="HC81" s="4"/>
      <c r="HD81" s="4"/>
      <c r="HE81" s="4"/>
      <c r="HF81" s="4"/>
      <c r="HG81" s="4"/>
      <c r="HH81" s="4"/>
      <c r="HI81" s="4"/>
      <c r="HJ81" s="4"/>
      <c r="HM81" s="4"/>
      <c r="HN81" s="4"/>
      <c r="HO81" s="4"/>
      <c r="HP81" s="4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4"/>
      <c r="IG81" s="4"/>
      <c r="IV81" s="7"/>
    </row>
    <row r="82" s="8" customFormat="true" ht="28.35" hidden="false" customHeight="true" outlineLevel="0" collapsed="false">
      <c r="J82" s="8" t="s">
        <v>411</v>
      </c>
      <c r="K82" s="8" t="n">
        <v>511.92</v>
      </c>
      <c r="L82" s="11" t="s">
        <v>529</v>
      </c>
      <c r="M82" s="8" t="s">
        <v>857</v>
      </c>
      <c r="N82" s="8" t="n">
        <v>574.28</v>
      </c>
      <c r="R82" s="8" t="n">
        <f aca="false">SUM(R80:R81)</f>
        <v>605</v>
      </c>
      <c r="S82" s="8" t="s">
        <v>40</v>
      </c>
      <c r="T82" s="8" t="n">
        <v>1524.95</v>
      </c>
      <c r="AJ82" s="8" t="s">
        <v>152</v>
      </c>
      <c r="AS82" s="10"/>
      <c r="AT82" s="8" t="s">
        <v>849</v>
      </c>
      <c r="AU82" s="8" t="n">
        <v>11442.97</v>
      </c>
      <c r="BH82" s="12" t="s">
        <v>858</v>
      </c>
      <c r="BI82" s="8" t="n">
        <v>72.5</v>
      </c>
      <c r="BQ82" s="12" t="s">
        <v>858</v>
      </c>
      <c r="BR82" s="8" t="n">
        <v>174</v>
      </c>
      <c r="CA82" s="12" t="s">
        <v>858</v>
      </c>
      <c r="CB82" s="4" t="n">
        <v>174</v>
      </c>
      <c r="CL82" s="12" t="s">
        <v>858</v>
      </c>
      <c r="CM82" s="8" t="n">
        <v>174</v>
      </c>
      <c r="CV82" s="12" t="s">
        <v>858</v>
      </c>
      <c r="CW82" s="8" t="n">
        <v>174</v>
      </c>
      <c r="DG82" s="8" t="s">
        <v>859</v>
      </c>
      <c r="DI82" s="4"/>
      <c r="DQ82" s="8" t="s">
        <v>833</v>
      </c>
      <c r="DR82" s="8" t="n">
        <v>72</v>
      </c>
      <c r="DZ82" s="8" t="s">
        <v>814</v>
      </c>
      <c r="ED82" s="4"/>
      <c r="EM82" s="8" t="s">
        <v>860</v>
      </c>
      <c r="EN82" s="8" t="n">
        <v>425</v>
      </c>
      <c r="EO82" s="8" t="n">
        <v>425</v>
      </c>
      <c r="EY82" s="4" t="s">
        <v>861</v>
      </c>
      <c r="EZ82" s="4" t="n">
        <v>1973.71</v>
      </c>
      <c r="FA82" s="4"/>
      <c r="FB82" s="4"/>
      <c r="FC82" s="4"/>
      <c r="FH82" s="8" t="s">
        <v>788</v>
      </c>
      <c r="FI82" s="8" t="n">
        <v>2516.1</v>
      </c>
      <c r="GE82" s="5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M82" s="4"/>
      <c r="HN82" s="4"/>
      <c r="HO82" s="4"/>
      <c r="HP82" s="4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4"/>
      <c r="IG82" s="4"/>
      <c r="IV82" s="7"/>
    </row>
    <row r="83" s="8" customFormat="true" ht="28.35" hidden="false" customHeight="true" outlineLevel="0" collapsed="false">
      <c r="J83" s="8" t="s">
        <v>610</v>
      </c>
      <c r="K83" s="8" t="n">
        <v>1845.1</v>
      </c>
      <c r="L83" s="8" t="s">
        <v>529</v>
      </c>
      <c r="S83" s="8" t="s">
        <v>862</v>
      </c>
      <c r="T83" s="8" t="n">
        <v>1068.21</v>
      </c>
      <c r="AI83" s="8" t="s">
        <v>849</v>
      </c>
      <c r="AJ83" s="8" t="n">
        <v>14226.63</v>
      </c>
      <c r="AS83" s="10"/>
      <c r="AT83" s="8" t="s">
        <v>854</v>
      </c>
      <c r="AU83" s="8" t="n">
        <v>96.8</v>
      </c>
      <c r="BH83" s="12" t="s">
        <v>735</v>
      </c>
      <c r="BI83" s="8" t="n">
        <v>990.43</v>
      </c>
      <c r="BQ83" s="12" t="s">
        <v>735</v>
      </c>
      <c r="BR83" s="8" t="n">
        <v>1163.4</v>
      </c>
      <c r="CA83" s="12" t="s">
        <v>735</v>
      </c>
      <c r="CB83" s="8" t="n">
        <v>1493.7</v>
      </c>
      <c r="CD83" s="8" t="n">
        <f aca="false">SUM(CB83/2)</f>
        <v>746.85</v>
      </c>
      <c r="CL83" s="12" t="s">
        <v>735</v>
      </c>
      <c r="CM83" s="8" t="n">
        <v>1965</v>
      </c>
      <c r="CV83" s="12" t="s">
        <v>735</v>
      </c>
      <c r="CW83" s="8" t="n">
        <v>1853.03</v>
      </c>
      <c r="DG83" s="8" t="s">
        <v>863</v>
      </c>
      <c r="DH83" s="8" t="n">
        <v>1833.41</v>
      </c>
      <c r="DI83" s="4"/>
      <c r="DQ83" s="8" t="s">
        <v>842</v>
      </c>
      <c r="DR83" s="8" t="n">
        <v>1864.14</v>
      </c>
      <c r="DU83" s="8" t="n">
        <v>1188.02</v>
      </c>
      <c r="DZ83" s="8" t="s">
        <v>821</v>
      </c>
      <c r="EA83" s="8" t="n">
        <v>80</v>
      </c>
      <c r="ED83" s="4"/>
      <c r="EM83" s="8" t="s">
        <v>846</v>
      </c>
      <c r="EN83" s="8" t="n">
        <v>2014.95</v>
      </c>
      <c r="EO83" s="8" t="n">
        <v>2014.95</v>
      </c>
      <c r="EY83" s="4" t="s">
        <v>864</v>
      </c>
      <c r="EZ83" s="4" t="n">
        <v>6750.45</v>
      </c>
      <c r="FA83" s="52" t="n">
        <v>6750.45</v>
      </c>
      <c r="FB83" s="4" t="s">
        <v>744</v>
      </c>
      <c r="FC83" s="4"/>
      <c r="FH83" s="8" t="s">
        <v>796</v>
      </c>
      <c r="FI83" s="8" t="n">
        <v>79</v>
      </c>
      <c r="GE83" s="5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M83" s="4"/>
      <c r="HN83" s="4"/>
      <c r="HO83" s="4"/>
      <c r="HP83" s="4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4"/>
      <c r="IG83" s="4"/>
      <c r="IV83" s="7"/>
    </row>
    <row r="84" s="8" customFormat="true" ht="28.35" hidden="false" customHeight="true" outlineLevel="0" collapsed="false">
      <c r="J84" s="8" t="s">
        <v>667</v>
      </c>
      <c r="K84" s="8" t="n">
        <v>246.02</v>
      </c>
      <c r="L84" s="8" t="s">
        <v>529</v>
      </c>
      <c r="M84" s="8" t="s">
        <v>865</v>
      </c>
      <c r="S84" s="8" t="s">
        <v>866</v>
      </c>
      <c r="T84" s="8" t="n">
        <v>855.8</v>
      </c>
      <c r="AI84" s="8" t="s">
        <v>867</v>
      </c>
      <c r="AJ84" s="8" t="n">
        <v>303.35</v>
      </c>
      <c r="AS84" s="10"/>
      <c r="AT84" s="8" t="s">
        <v>858</v>
      </c>
      <c r="AU84" s="8" t="n">
        <v>159.5</v>
      </c>
      <c r="BH84" s="12" t="s">
        <v>744</v>
      </c>
      <c r="BI84" s="8" t="n">
        <v>2148.53</v>
      </c>
      <c r="BQ84" s="12" t="s">
        <v>744</v>
      </c>
      <c r="BR84" s="8" t="n">
        <v>941.23</v>
      </c>
      <c r="CA84" s="12" t="s">
        <v>744</v>
      </c>
      <c r="CB84" s="8" t="n">
        <v>4000.62</v>
      </c>
      <c r="CL84" s="12" t="s">
        <v>744</v>
      </c>
      <c r="CM84" s="8" t="n">
        <v>1047</v>
      </c>
      <c r="CV84" s="12" t="s">
        <v>744</v>
      </c>
      <c r="CW84" s="8" t="n">
        <f aca="false">SUM(3127.75-1853.03)</f>
        <v>1274.72</v>
      </c>
      <c r="DG84" s="8" t="s">
        <v>868</v>
      </c>
      <c r="DH84" s="8" t="n">
        <v>1087.52</v>
      </c>
      <c r="DI84" s="4"/>
      <c r="DQ84" s="8" t="s">
        <v>852</v>
      </c>
      <c r="DR84" s="8" t="n">
        <v>296</v>
      </c>
      <c r="DU84" s="8" t="n">
        <v>331.65</v>
      </c>
      <c r="DZ84" s="8" t="s">
        <v>828</v>
      </c>
      <c r="EA84" s="8" t="n">
        <v>316.2</v>
      </c>
      <c r="ED84" s="4"/>
      <c r="EM84" s="8" t="s">
        <v>852</v>
      </c>
      <c r="EN84" s="8" t="n">
        <v>3753.64</v>
      </c>
      <c r="EO84" s="8" t="n">
        <v>3753.64</v>
      </c>
      <c r="EY84" s="4" t="s">
        <v>869</v>
      </c>
      <c r="EZ84" s="4"/>
      <c r="FA84" s="4"/>
      <c r="FB84" s="4"/>
      <c r="FC84" s="4"/>
      <c r="FH84" s="8" t="s">
        <v>804</v>
      </c>
      <c r="FI84" s="8" t="n">
        <v>860.99</v>
      </c>
      <c r="GE84" s="5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M84" s="4"/>
      <c r="HN84" s="4"/>
      <c r="HO84" s="4"/>
      <c r="HP84" s="4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4"/>
      <c r="IG84" s="4"/>
      <c r="IV84" s="7"/>
    </row>
    <row r="85" s="8" customFormat="true" ht="28.35" hidden="false" customHeight="true" outlineLevel="0" collapsed="false">
      <c r="J85" s="8" t="s">
        <v>380</v>
      </c>
      <c r="K85" s="8" t="n">
        <v>3561.39</v>
      </c>
      <c r="L85" s="8" t="s">
        <v>529</v>
      </c>
      <c r="M85" s="8" t="s">
        <v>638</v>
      </c>
      <c r="N85" s="8" t="n">
        <v>1106.77</v>
      </c>
      <c r="R85" s="8" t="n">
        <v>203</v>
      </c>
      <c r="S85" s="8" t="s">
        <v>870</v>
      </c>
      <c r="T85" s="8" t="n">
        <v>1531.26</v>
      </c>
      <c r="AI85" s="8" t="s">
        <v>854</v>
      </c>
      <c r="AJ85" s="8" t="n">
        <v>590.86</v>
      </c>
      <c r="AS85" s="10"/>
      <c r="AT85" s="8" t="s">
        <v>735</v>
      </c>
      <c r="AU85" s="8" t="n">
        <v>950.48</v>
      </c>
      <c r="BH85" s="12" t="s">
        <v>871</v>
      </c>
      <c r="BI85" s="8" t="n">
        <v>1618.33</v>
      </c>
      <c r="BQ85" s="12" t="s">
        <v>871</v>
      </c>
      <c r="BR85" s="8" t="n">
        <v>970.72</v>
      </c>
      <c r="CA85" s="12" t="s">
        <v>871</v>
      </c>
      <c r="CB85" s="8" t="n">
        <v>1189.33</v>
      </c>
      <c r="CL85" s="12" t="s">
        <v>871</v>
      </c>
      <c r="CM85" s="8" t="n">
        <v>1150</v>
      </c>
      <c r="CV85" s="12" t="s">
        <v>871</v>
      </c>
      <c r="CW85" s="8" t="n">
        <v>1007.01</v>
      </c>
      <c r="DG85" s="8" t="s">
        <v>872</v>
      </c>
      <c r="DH85" s="8" t="n">
        <v>794.56</v>
      </c>
      <c r="DI85" s="4"/>
      <c r="DQ85" s="8" t="s">
        <v>845</v>
      </c>
      <c r="DR85" s="8" t="n">
        <v>245.7</v>
      </c>
      <c r="DU85" s="8" t="n">
        <v>73.88</v>
      </c>
      <c r="DZ85" s="8" t="s">
        <v>833</v>
      </c>
      <c r="ED85" s="4"/>
      <c r="EM85" s="8" t="s">
        <v>861</v>
      </c>
      <c r="EN85" s="8" t="n">
        <v>747.83</v>
      </c>
      <c r="EO85" s="8" t="n">
        <v>747.83</v>
      </c>
      <c r="EY85" s="4" t="s">
        <v>873</v>
      </c>
      <c r="EZ85" s="4" t="n">
        <v>363.93</v>
      </c>
      <c r="FA85" s="4"/>
      <c r="FB85" s="4"/>
      <c r="FC85" s="4"/>
      <c r="FH85" s="8" t="s">
        <v>343</v>
      </c>
      <c r="FI85" s="8" t="n">
        <v>0</v>
      </c>
      <c r="GE85" s="5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M85" s="4"/>
      <c r="HN85" s="4"/>
      <c r="HO85" s="4"/>
      <c r="HP85" s="4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4"/>
      <c r="IG85" s="4"/>
      <c r="IV85" s="7"/>
    </row>
    <row r="86" s="8" customFormat="true" ht="28.35" hidden="false" customHeight="true" outlineLevel="0" collapsed="false">
      <c r="K86" s="8" t="s">
        <v>152</v>
      </c>
      <c r="M86" s="8" t="s">
        <v>647</v>
      </c>
      <c r="N86" s="8" t="n">
        <v>1067.93</v>
      </c>
      <c r="R86" s="8" t="n">
        <v>275</v>
      </c>
      <c r="S86" s="8" t="s">
        <v>874</v>
      </c>
      <c r="AI86" s="8" t="s">
        <v>875</v>
      </c>
      <c r="AJ86" s="8" t="n">
        <v>726</v>
      </c>
      <c r="AS86" s="10"/>
      <c r="AT86" s="8" t="s">
        <v>744</v>
      </c>
      <c r="AU86" s="8" t="n">
        <v>1025.52</v>
      </c>
      <c r="BH86" s="12" t="s">
        <v>665</v>
      </c>
      <c r="BQ86" s="12" t="s">
        <v>665</v>
      </c>
      <c r="BR86" s="8" t="n">
        <v>400</v>
      </c>
      <c r="CA86" s="12" t="s">
        <v>665</v>
      </c>
      <c r="CB86" s="8" t="n">
        <v>400</v>
      </c>
      <c r="CL86" s="12" t="s">
        <v>665</v>
      </c>
      <c r="CV86" s="12" t="s">
        <v>665</v>
      </c>
      <c r="DG86" s="8" t="s">
        <v>876</v>
      </c>
      <c r="DH86" s="8" t="n">
        <v>54</v>
      </c>
      <c r="DI86" s="4"/>
      <c r="DQ86" s="8" t="s">
        <v>851</v>
      </c>
      <c r="DR86" s="8" t="n">
        <v>460.99</v>
      </c>
      <c r="DU86" s="8" t="n">
        <v>158</v>
      </c>
      <c r="DZ86" s="8" t="s">
        <v>842</v>
      </c>
      <c r="EA86" s="8" t="n">
        <v>1768.65</v>
      </c>
      <c r="EC86" s="42" t="s">
        <v>877</v>
      </c>
      <c r="ED86" s="4"/>
      <c r="EM86" s="8" t="s">
        <v>864</v>
      </c>
      <c r="EN86" s="8" t="n">
        <v>7472.3</v>
      </c>
      <c r="EO86" s="8" t="n">
        <v>7472.3</v>
      </c>
      <c r="EY86" s="4" t="s">
        <v>878</v>
      </c>
      <c r="EZ86" s="4" t="n">
        <v>5511.41</v>
      </c>
      <c r="FA86" s="4"/>
      <c r="FB86" s="4"/>
      <c r="FC86" s="4"/>
      <c r="FH86" s="8" t="s">
        <v>816</v>
      </c>
      <c r="FI86" s="8" t="n">
        <v>0</v>
      </c>
      <c r="GE86" s="5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M86" s="4"/>
      <c r="HN86" s="4"/>
      <c r="HO86" s="4"/>
      <c r="HP86" s="4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4"/>
      <c r="IG86" s="4"/>
      <c r="IV86" s="7"/>
    </row>
    <row r="87" s="8" customFormat="true" ht="28.35" hidden="false" customHeight="true" outlineLevel="0" collapsed="false">
      <c r="J87" s="8" t="s">
        <v>879</v>
      </c>
      <c r="K87" s="8" t="n">
        <v>6164.43</v>
      </c>
      <c r="M87" s="8" t="s">
        <v>666</v>
      </c>
      <c r="N87" s="8" t="n">
        <v>5065.92</v>
      </c>
      <c r="R87" s="8" t="n">
        <v>1083</v>
      </c>
      <c r="S87" s="8" t="s">
        <v>38</v>
      </c>
      <c r="T87" s="8" t="n">
        <v>1327.23</v>
      </c>
      <c r="AI87" s="8" t="s">
        <v>858</v>
      </c>
      <c r="AJ87" s="8" t="n">
        <v>183</v>
      </c>
      <c r="AS87" s="10"/>
      <c r="AT87" s="8" t="s">
        <v>783</v>
      </c>
      <c r="AU87" s="8" t="n">
        <v>521.22</v>
      </c>
      <c r="BH87" s="12" t="s">
        <v>880</v>
      </c>
      <c r="BI87" s="8" t="n">
        <v>746.93</v>
      </c>
      <c r="BQ87" s="12" t="s">
        <v>880</v>
      </c>
      <c r="BR87" s="8" t="n">
        <v>1503.1</v>
      </c>
      <c r="CA87" s="12" t="s">
        <v>880</v>
      </c>
      <c r="CB87" s="8" t="n">
        <v>1068.83</v>
      </c>
      <c r="CL87" s="12" t="s">
        <v>880</v>
      </c>
      <c r="CM87" s="8" t="n">
        <f aca="false">SUM(253+875+400)</f>
        <v>1528</v>
      </c>
      <c r="CV87" s="12" t="s">
        <v>880</v>
      </c>
      <c r="CW87" s="8" t="n">
        <f aca="false">SUM(1223.87+253.18+200)</f>
        <v>1677.05</v>
      </c>
      <c r="DG87" s="8" t="s">
        <v>881</v>
      </c>
      <c r="DH87" s="8" t="n">
        <v>1822.67</v>
      </c>
      <c r="DI87" s="4"/>
      <c r="DQ87" s="8" t="s">
        <v>882</v>
      </c>
      <c r="DR87" s="8" t="n">
        <v>95</v>
      </c>
      <c r="DU87" s="8" t="n">
        <v>55.97</v>
      </c>
      <c r="DZ87" s="8" t="s">
        <v>852</v>
      </c>
      <c r="EA87" s="8" t="n">
        <v>112.5</v>
      </c>
      <c r="ED87" s="4"/>
      <c r="EM87" s="8" t="s">
        <v>869</v>
      </c>
      <c r="EY87" s="4" t="s">
        <v>883</v>
      </c>
      <c r="EZ87" s="4" t="n">
        <v>882.13</v>
      </c>
      <c r="FA87" s="4"/>
      <c r="FB87" s="4"/>
      <c r="FC87" s="4"/>
      <c r="FH87" s="8" t="s">
        <v>823</v>
      </c>
      <c r="FI87" s="8" t="n">
        <v>893.41</v>
      </c>
      <c r="GE87" s="5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M87" s="4"/>
      <c r="HN87" s="4"/>
      <c r="HO87" s="4"/>
      <c r="HP87" s="4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4"/>
      <c r="IG87" s="4"/>
      <c r="IV87" s="7"/>
    </row>
    <row r="88" s="8" customFormat="true" ht="28.35" hidden="false" customHeight="true" outlineLevel="0" collapsed="false">
      <c r="J88" s="8" t="s">
        <v>157</v>
      </c>
      <c r="M88" s="8" t="s">
        <v>884</v>
      </c>
      <c r="N88" s="8" t="n">
        <f aca="false">SUM(N85:N87)</f>
        <v>7240.62</v>
      </c>
      <c r="R88" s="8" t="n">
        <f aca="false">SUM(R85:R87)</f>
        <v>1561</v>
      </c>
      <c r="T88" s="8" t="s">
        <v>169</v>
      </c>
      <c r="AI88" s="8" t="s">
        <v>735</v>
      </c>
      <c r="AJ88" s="8" t="n">
        <v>1106.58</v>
      </c>
      <c r="AS88" s="10"/>
      <c r="AT88" s="8" t="s">
        <v>871</v>
      </c>
      <c r="AU88" s="8" t="n">
        <v>596.73</v>
      </c>
      <c r="BH88" s="12" t="s">
        <v>307</v>
      </c>
      <c r="BI88" s="8" t="n">
        <v>1360.97</v>
      </c>
      <c r="BQ88" s="12" t="s">
        <v>307</v>
      </c>
      <c r="BR88" s="8" t="n">
        <v>1061.33</v>
      </c>
      <c r="CA88" s="12" t="s">
        <v>307</v>
      </c>
      <c r="CB88" s="8" t="n">
        <v>1724.75</v>
      </c>
      <c r="CL88" s="12" t="s">
        <v>307</v>
      </c>
      <c r="CM88" s="8" t="n">
        <f aca="false">SUM(175+980+400)</f>
        <v>1555</v>
      </c>
      <c r="CV88" s="12" t="s">
        <v>307</v>
      </c>
      <c r="CW88" s="8" t="n">
        <f aca="false">SUM(1301+177.8+200)</f>
        <v>1678.8</v>
      </c>
      <c r="DG88" s="8" t="s">
        <v>885</v>
      </c>
      <c r="DH88" s="8" t="n">
        <v>496.68</v>
      </c>
      <c r="DI88" s="4"/>
      <c r="DQ88" s="8" t="s">
        <v>856</v>
      </c>
      <c r="DR88" s="8" t="n">
        <v>3441.71</v>
      </c>
      <c r="DU88" s="8" t="n">
        <v>1807.52</v>
      </c>
      <c r="DZ88" s="8" t="s">
        <v>845</v>
      </c>
      <c r="EA88" s="8" t="n">
        <v>538.92</v>
      </c>
      <c r="ED88" s="4"/>
      <c r="EM88" s="8" t="s">
        <v>873</v>
      </c>
      <c r="EN88" s="8" t="n">
        <v>1751.74</v>
      </c>
      <c r="EO88" s="8" t="n">
        <v>1751.74</v>
      </c>
      <c r="EY88" s="4" t="s">
        <v>886</v>
      </c>
      <c r="EZ88" s="4" t="n">
        <v>2925.91</v>
      </c>
      <c r="FA88" s="4"/>
      <c r="FB88" s="4"/>
      <c r="FC88" s="4"/>
      <c r="FH88" s="8" t="s">
        <v>790</v>
      </c>
      <c r="FI88" s="8" t="n">
        <v>388.12</v>
      </c>
      <c r="GE88" s="5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M88" s="4"/>
      <c r="HN88" s="4"/>
      <c r="HO88" s="4"/>
      <c r="HP88" s="4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4"/>
      <c r="IG88" s="4"/>
      <c r="IV88" s="7"/>
    </row>
    <row r="89" s="8" customFormat="true" ht="28.35" hidden="false" customHeight="true" outlineLevel="0" collapsed="false">
      <c r="J89" s="8" t="s">
        <v>887</v>
      </c>
      <c r="K89" s="8" t="n">
        <v>50</v>
      </c>
      <c r="L89" s="41"/>
      <c r="S89" s="8" t="s">
        <v>888</v>
      </c>
      <c r="T89" s="8" t="n">
        <v>1327.23</v>
      </c>
      <c r="AI89" s="8" t="s">
        <v>744</v>
      </c>
      <c r="AJ89" s="8" t="n">
        <v>1662.59</v>
      </c>
      <c r="AS89" s="10"/>
      <c r="AT89" s="8" t="s">
        <v>665</v>
      </c>
      <c r="BH89" s="12"/>
      <c r="BI89" s="8" t="s">
        <v>152</v>
      </c>
      <c r="BQ89" s="12"/>
      <c r="CA89" s="12"/>
      <c r="CL89" s="12"/>
      <c r="CV89" s="12"/>
      <c r="DG89" s="8" t="s">
        <v>889</v>
      </c>
      <c r="DH89" s="8" t="n">
        <v>112</v>
      </c>
      <c r="DI89" s="4"/>
      <c r="DQ89" s="8" t="s">
        <v>859</v>
      </c>
      <c r="DR89" s="4"/>
      <c r="DZ89" s="8" t="s">
        <v>851</v>
      </c>
      <c r="EA89" s="8" t="n">
        <v>607.59</v>
      </c>
      <c r="ED89" s="4"/>
      <c r="EM89" s="8" t="s">
        <v>878</v>
      </c>
      <c r="EN89" s="8" t="n">
        <v>4082.21</v>
      </c>
      <c r="EO89" s="8" t="n">
        <v>4082.21</v>
      </c>
      <c r="EY89" s="4" t="s">
        <v>890</v>
      </c>
      <c r="EZ89" s="4" t="n">
        <v>1468.71</v>
      </c>
      <c r="FA89" s="4"/>
      <c r="FB89" s="4"/>
      <c r="FC89" s="4"/>
      <c r="FH89" s="8" t="s">
        <v>798</v>
      </c>
      <c r="FK89" s="8" t="n">
        <v>69178.27</v>
      </c>
      <c r="GE89" s="5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M89" s="4"/>
      <c r="HN89" s="4"/>
      <c r="HO89" s="4"/>
      <c r="HP89" s="4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4"/>
      <c r="IG89" s="4"/>
      <c r="IV89" s="7"/>
    </row>
    <row r="90" s="8" customFormat="true" ht="28.35" hidden="false" customHeight="true" outlineLevel="0" collapsed="false">
      <c r="J90" s="8" t="s">
        <v>891</v>
      </c>
      <c r="K90" s="8" t="n">
        <v>527.07</v>
      </c>
      <c r="M90" s="8" t="s">
        <v>892</v>
      </c>
      <c r="N90" s="8" t="n">
        <v>1763.64</v>
      </c>
      <c r="R90" s="8" t="n">
        <v>1913</v>
      </c>
      <c r="S90" s="8" t="s">
        <v>47</v>
      </c>
      <c r="T90" s="8" t="n">
        <v>464.35</v>
      </c>
      <c r="AI90" s="8" t="s">
        <v>871</v>
      </c>
      <c r="AJ90" s="8" t="n">
        <v>2464.91</v>
      </c>
      <c r="AS90" s="10"/>
      <c r="AT90" s="8" t="s">
        <v>880</v>
      </c>
      <c r="AU90" s="8" t="n">
        <v>1054.55</v>
      </c>
      <c r="BH90" s="12" t="s">
        <v>893</v>
      </c>
      <c r="BI90" s="8" t="n">
        <v>2107.9</v>
      </c>
      <c r="BK90" s="42" t="n">
        <f aca="false">SUM(BI90/2)</f>
        <v>1053.95</v>
      </c>
      <c r="BQ90" s="12" t="s">
        <v>893</v>
      </c>
      <c r="BR90" s="8" t="n">
        <v>2964.43</v>
      </c>
      <c r="BT90" s="42" t="n">
        <f aca="false">SUM(BR90/2)</f>
        <v>1482.215</v>
      </c>
      <c r="BU90" s="8" t="s">
        <v>894</v>
      </c>
      <c r="CA90" s="12" t="s">
        <v>893</v>
      </c>
      <c r="CB90" s="8" t="n">
        <v>3193.58</v>
      </c>
      <c r="CD90" s="42" t="n">
        <f aca="false">SUM(CB90/2)</f>
        <v>1596.79</v>
      </c>
      <c r="CE90" s="8" t="s">
        <v>894</v>
      </c>
      <c r="CL90" s="12" t="s">
        <v>893</v>
      </c>
      <c r="CM90" s="8" t="n">
        <f aca="false">SUM(CM87:CM88)</f>
        <v>3083</v>
      </c>
      <c r="CO90" s="42" t="n">
        <f aca="false">SUM(CM90/2)</f>
        <v>1541.5</v>
      </c>
      <c r="CP90" s="8" t="s">
        <v>894</v>
      </c>
      <c r="CV90" s="12" t="s">
        <v>893</v>
      </c>
      <c r="CW90" s="8" t="n">
        <f aca="false">SUM(CW87:CW88)</f>
        <v>3355.85</v>
      </c>
      <c r="CY90" s="42" t="n">
        <f aca="false">SUM(CW90/2)</f>
        <v>1677.925</v>
      </c>
      <c r="CZ90" s="8" t="s">
        <v>894</v>
      </c>
      <c r="DG90" s="8" t="s">
        <v>895</v>
      </c>
      <c r="DH90" s="8" t="n">
        <v>6200.84</v>
      </c>
      <c r="DI90" s="4"/>
      <c r="DQ90" s="8" t="s">
        <v>863</v>
      </c>
      <c r="DR90" s="8" t="n">
        <v>1019.47</v>
      </c>
      <c r="DU90" s="8" t="n">
        <v>583.42</v>
      </c>
      <c r="DZ90" s="8" t="s">
        <v>882</v>
      </c>
      <c r="ED90" s="4"/>
      <c r="EM90" s="8" t="s">
        <v>883</v>
      </c>
      <c r="EN90" s="8" t="n">
        <v>783.2</v>
      </c>
      <c r="EO90" s="8" t="n">
        <v>783.2</v>
      </c>
      <c r="EY90" s="4" t="s">
        <v>896</v>
      </c>
      <c r="EZ90" s="4" t="n">
        <v>1547.06</v>
      </c>
      <c r="FA90" s="4"/>
      <c r="FB90" s="4"/>
      <c r="FC90" s="4"/>
      <c r="FK90" s="8" t="n">
        <v>15126.05</v>
      </c>
      <c r="GE90" s="5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M90" s="4"/>
      <c r="HN90" s="4"/>
      <c r="HO90" s="4"/>
      <c r="HP90" s="4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4"/>
      <c r="IG90" s="4"/>
      <c r="IV90" s="7"/>
    </row>
    <row r="91" s="8" customFormat="true" ht="28.35" hidden="false" customHeight="true" outlineLevel="0" collapsed="false">
      <c r="J91" s="8" t="s">
        <v>897</v>
      </c>
      <c r="K91" s="8" t="n">
        <v>1032.14</v>
      </c>
      <c r="S91" s="8" t="s">
        <v>48</v>
      </c>
      <c r="AI91" s="8" t="s">
        <v>665</v>
      </c>
      <c r="AS91" s="10"/>
      <c r="AT91" s="8" t="s">
        <v>307</v>
      </c>
      <c r="AU91" s="8" t="n">
        <v>1641.07</v>
      </c>
      <c r="BH91" s="12" t="s">
        <v>604</v>
      </c>
      <c r="BI91" s="8" t="n">
        <v>202.86</v>
      </c>
      <c r="BQ91" s="12" t="s">
        <v>604</v>
      </c>
      <c r="BR91" s="8" t="n">
        <v>31.74</v>
      </c>
      <c r="CA91" s="12" t="s">
        <v>604</v>
      </c>
      <c r="CB91" s="8" t="n">
        <v>31.5</v>
      </c>
      <c r="CL91" s="12" t="s">
        <v>604</v>
      </c>
      <c r="CV91" s="12" t="s">
        <v>604</v>
      </c>
      <c r="DG91" s="8" t="s">
        <v>898</v>
      </c>
      <c r="DI91" s="4"/>
      <c r="DQ91" s="8" t="s">
        <v>868</v>
      </c>
      <c r="DR91" s="8" t="n">
        <v>3203.03</v>
      </c>
      <c r="DU91" s="8" t="n">
        <v>100</v>
      </c>
      <c r="DZ91" s="8" t="s">
        <v>856</v>
      </c>
      <c r="EA91" s="8" t="n">
        <v>3423.86</v>
      </c>
      <c r="ED91" s="4"/>
      <c r="EM91" s="8" t="s">
        <v>886</v>
      </c>
      <c r="EN91" s="8" t="n">
        <v>296.33</v>
      </c>
      <c r="EO91" s="8" t="n">
        <v>296.33</v>
      </c>
      <c r="EY91" s="4" t="s">
        <v>899</v>
      </c>
      <c r="EZ91" s="4" t="n">
        <v>223</v>
      </c>
      <c r="FA91" s="4"/>
      <c r="FB91" s="4"/>
      <c r="FC91" s="4"/>
      <c r="GE91" s="5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M91" s="4"/>
      <c r="HN91" s="4"/>
      <c r="HO91" s="4"/>
      <c r="HP91" s="4"/>
      <c r="HQ91" s="6"/>
      <c r="HR91" s="6"/>
      <c r="HS91" s="6"/>
      <c r="HT91" s="6"/>
      <c r="HU91" s="6"/>
      <c r="HV91" s="6"/>
      <c r="HW91" s="6"/>
      <c r="HX91" s="6"/>
      <c r="HY91" s="6"/>
      <c r="HZ91" s="6"/>
      <c r="IA91" s="6"/>
      <c r="IB91" s="6"/>
      <c r="IC91" s="6"/>
      <c r="ID91" s="6"/>
      <c r="IE91" s="6"/>
      <c r="IF91" s="4"/>
      <c r="IG91" s="4"/>
      <c r="IV91" s="7"/>
    </row>
    <row r="92" s="8" customFormat="true" ht="28.35" hidden="false" customHeight="true" outlineLevel="0" collapsed="false">
      <c r="J92" s="8" t="s">
        <v>684</v>
      </c>
      <c r="K92" s="8" t="n">
        <v>399.13</v>
      </c>
      <c r="M92" s="8" t="s">
        <v>157</v>
      </c>
      <c r="S92" s="8" t="s">
        <v>49</v>
      </c>
      <c r="T92" s="8" t="n">
        <v>1250</v>
      </c>
      <c r="AI92" s="8" t="s">
        <v>307</v>
      </c>
      <c r="AJ92" s="8" t="n">
        <v>1390.8</v>
      </c>
      <c r="AL92" s="42" t="s">
        <v>900</v>
      </c>
      <c r="AM92" s="42"/>
      <c r="AN92" s="42"/>
      <c r="AO92" s="42"/>
      <c r="AP92" s="42"/>
      <c r="AQ92" s="42"/>
      <c r="AS92" s="10"/>
      <c r="AU92" s="8" t="s">
        <v>152</v>
      </c>
      <c r="BH92" s="12" t="s">
        <v>692</v>
      </c>
      <c r="BQ92" s="12" t="s">
        <v>692</v>
      </c>
      <c r="CA92" s="12" t="s">
        <v>692</v>
      </c>
      <c r="CL92" s="12" t="s">
        <v>692</v>
      </c>
      <c r="CV92" s="12" t="s">
        <v>692</v>
      </c>
      <c r="DG92" s="8" t="s">
        <v>901</v>
      </c>
      <c r="DH92" s="8" t="n">
        <v>100</v>
      </c>
      <c r="DI92" s="4"/>
      <c r="DQ92" s="8" t="s">
        <v>872</v>
      </c>
      <c r="DR92" s="8" t="n">
        <v>1103.88</v>
      </c>
      <c r="DU92" s="8" t="n">
        <v>683.42</v>
      </c>
      <c r="DZ92" s="8" t="s">
        <v>859</v>
      </c>
      <c r="ED92" s="4"/>
      <c r="EM92" s="8" t="s">
        <v>890</v>
      </c>
      <c r="EN92" s="8" t="n">
        <v>2543.1</v>
      </c>
      <c r="EO92" s="8" t="n">
        <v>2543.1</v>
      </c>
      <c r="EY92" s="4" t="s">
        <v>902</v>
      </c>
      <c r="EZ92" s="4" t="n">
        <v>12922.15</v>
      </c>
      <c r="FA92" s="4"/>
      <c r="FB92" s="4"/>
      <c r="FC92" s="4"/>
      <c r="GE92" s="5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L92" s="8" t="s">
        <v>66</v>
      </c>
      <c r="HM92" s="4"/>
      <c r="HN92" s="4"/>
      <c r="HO92" s="4"/>
      <c r="HP92" s="4"/>
      <c r="HQ92" s="6"/>
      <c r="HR92" s="6"/>
      <c r="HS92" s="6"/>
      <c r="HT92" s="6"/>
      <c r="HU92" s="6"/>
      <c r="HV92" s="6"/>
      <c r="HW92" s="6"/>
      <c r="HX92" s="6"/>
      <c r="HY92" s="6"/>
      <c r="HZ92" s="6"/>
      <c r="IA92" s="6"/>
      <c r="IB92" s="6"/>
      <c r="IC92" s="6"/>
      <c r="ID92" s="6"/>
      <c r="IE92" s="6"/>
      <c r="IF92" s="4"/>
      <c r="IG92" s="4"/>
      <c r="IV92" s="7"/>
    </row>
    <row r="93" s="8" customFormat="true" ht="28.35" hidden="false" customHeight="true" outlineLevel="0" collapsed="false">
      <c r="K93" s="8" t="s">
        <v>152</v>
      </c>
      <c r="M93" s="8" t="s">
        <v>887</v>
      </c>
      <c r="S93" s="8" t="s">
        <v>50</v>
      </c>
      <c r="T93" s="8" t="n">
        <v>807</v>
      </c>
      <c r="AJ93" s="8" t="s">
        <v>152</v>
      </c>
      <c r="AS93" s="10"/>
      <c r="AT93" s="8" t="s">
        <v>893</v>
      </c>
      <c r="AU93" s="42" t="n">
        <v>2695.62</v>
      </c>
      <c r="BH93" s="12" t="s">
        <v>830</v>
      </c>
      <c r="BI93" s="8" t="n">
        <v>6626</v>
      </c>
      <c r="BQ93" s="12" t="s">
        <v>830</v>
      </c>
      <c r="BR93" s="8" t="n">
        <v>3322</v>
      </c>
      <c r="CA93" s="12" t="s">
        <v>830</v>
      </c>
      <c r="CB93" s="8" t="n">
        <v>2423</v>
      </c>
      <c r="CL93" s="12" t="s">
        <v>830</v>
      </c>
      <c r="CM93" s="8" t="n">
        <v>4990</v>
      </c>
      <c r="CV93" s="12" t="s">
        <v>830</v>
      </c>
      <c r="CW93" s="8" t="n">
        <v>6000</v>
      </c>
      <c r="DG93" s="8" t="s">
        <v>903</v>
      </c>
      <c r="DH93" s="8" t="n">
        <v>23.9</v>
      </c>
      <c r="DI93" s="4"/>
      <c r="DQ93" s="8" t="s">
        <v>876</v>
      </c>
      <c r="DR93" s="8" t="n">
        <v>787</v>
      </c>
      <c r="DZ93" s="8" t="s">
        <v>863</v>
      </c>
      <c r="EA93" s="8" t="n">
        <v>327.95</v>
      </c>
      <c r="ED93" s="4"/>
      <c r="EM93" s="8" t="s">
        <v>896</v>
      </c>
      <c r="EN93" s="8" t="n">
        <v>1190.55</v>
      </c>
      <c r="EO93" s="8" t="n">
        <v>1190.55</v>
      </c>
      <c r="EY93" s="4" t="s">
        <v>904</v>
      </c>
      <c r="EZ93" s="4"/>
      <c r="FA93" s="4"/>
      <c r="FB93" s="4"/>
      <c r="FC93" s="4"/>
      <c r="GE93" s="5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M93" s="4"/>
      <c r="HN93" s="4"/>
      <c r="HO93" s="4"/>
      <c r="HP93" s="4"/>
      <c r="HQ93" s="6"/>
      <c r="HR93" s="6"/>
      <c r="HS93" s="6"/>
      <c r="HT93" s="6"/>
      <c r="HU93" s="6"/>
      <c r="HV93" s="6"/>
      <c r="HW93" s="6"/>
      <c r="HX93" s="6"/>
      <c r="HY93" s="6"/>
      <c r="HZ93" s="6"/>
      <c r="IA93" s="6"/>
      <c r="IB93" s="6"/>
      <c r="IC93" s="6"/>
      <c r="ID93" s="6"/>
      <c r="IE93" s="6"/>
      <c r="IF93" s="4"/>
      <c r="IG93" s="4"/>
      <c r="IV93" s="7"/>
    </row>
    <row r="94" s="8" customFormat="true" ht="28.35" hidden="false" customHeight="true" outlineLevel="0" collapsed="false">
      <c r="J94" s="8" t="s">
        <v>905</v>
      </c>
      <c r="K94" s="8" t="n">
        <v>2008.34</v>
      </c>
      <c r="L94" s="8" t="s">
        <v>713</v>
      </c>
      <c r="M94" s="8" t="s">
        <v>674</v>
      </c>
      <c r="N94" s="8" t="n">
        <v>1646.63</v>
      </c>
      <c r="R94" s="8" t="n">
        <v>1474</v>
      </c>
      <c r="S94" s="8" t="s">
        <v>906</v>
      </c>
      <c r="T94" s="8" t="n">
        <v>568.03</v>
      </c>
      <c r="AI94" s="8" t="s">
        <v>893</v>
      </c>
      <c r="AJ94" s="8" t="n">
        <v>1390.8</v>
      </c>
      <c r="AS94" s="10"/>
      <c r="AT94" s="8" t="s">
        <v>604</v>
      </c>
      <c r="AU94" s="8" t="n">
        <v>183.94</v>
      </c>
      <c r="BH94" s="12" t="s">
        <v>907</v>
      </c>
      <c r="BI94" s="8" t="n">
        <v>152.4</v>
      </c>
      <c r="BQ94" s="12" t="s">
        <v>907</v>
      </c>
      <c r="CA94" s="12" t="s">
        <v>907</v>
      </c>
      <c r="CL94" s="12" t="s">
        <v>907</v>
      </c>
      <c r="CV94" s="12" t="s">
        <v>907</v>
      </c>
      <c r="DG94" s="8" t="s">
        <v>908</v>
      </c>
      <c r="DH94" s="8" t="n">
        <v>123.9</v>
      </c>
      <c r="DI94" s="4"/>
      <c r="DQ94" s="8" t="s">
        <v>881</v>
      </c>
      <c r="DR94" s="8" t="n">
        <v>2373.97</v>
      </c>
      <c r="DU94" s="8" t="n">
        <v>159.5</v>
      </c>
      <c r="DZ94" s="8" t="s">
        <v>868</v>
      </c>
      <c r="EA94" s="8" t="n">
        <v>3003.3</v>
      </c>
      <c r="ED94" s="4"/>
      <c r="EM94" s="8" t="s">
        <v>899</v>
      </c>
      <c r="EN94" s="8" t="n">
        <v>195.25</v>
      </c>
      <c r="EO94" s="8" t="n">
        <v>195.25</v>
      </c>
      <c r="EY94" s="4" t="s">
        <v>909</v>
      </c>
      <c r="EZ94" s="4" t="n">
        <v>903.72</v>
      </c>
      <c r="FA94" s="4"/>
      <c r="FB94" s="4"/>
      <c r="FC94" s="4"/>
      <c r="GE94" s="5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M94" s="4"/>
      <c r="HN94" s="4"/>
      <c r="HO94" s="4"/>
      <c r="HP94" s="4"/>
      <c r="HQ94" s="6"/>
      <c r="HR94" s="6"/>
      <c r="HS94" s="6"/>
      <c r="HT94" s="6"/>
      <c r="HU94" s="6"/>
      <c r="HV94" s="6"/>
      <c r="HW94" s="6"/>
      <c r="HX94" s="6"/>
      <c r="HY94" s="6"/>
      <c r="HZ94" s="6"/>
      <c r="IA94" s="6"/>
      <c r="IB94" s="6"/>
      <c r="IC94" s="6"/>
      <c r="ID94" s="6"/>
      <c r="IE94" s="6"/>
      <c r="IF94" s="4"/>
      <c r="IG94" s="4"/>
      <c r="IV94" s="7"/>
    </row>
    <row r="95" s="8" customFormat="true" ht="28.35" hidden="false" customHeight="true" outlineLevel="0" collapsed="false">
      <c r="J95" s="8" t="s">
        <v>667</v>
      </c>
      <c r="K95" s="8" t="n">
        <v>200</v>
      </c>
      <c r="M95" s="8" t="s">
        <v>684</v>
      </c>
      <c r="N95" s="8" t="n">
        <v>343.31</v>
      </c>
      <c r="R95" s="8" t="n">
        <v>523</v>
      </c>
      <c r="S95" s="8" t="s">
        <v>910</v>
      </c>
      <c r="T95" s="8" t="n">
        <v>43.75</v>
      </c>
      <c r="AI95" s="8" t="s">
        <v>604</v>
      </c>
      <c r="AJ95" s="8" t="n">
        <v>237.48</v>
      </c>
      <c r="AS95" s="10"/>
      <c r="AT95" s="8" t="s">
        <v>692</v>
      </c>
      <c r="BH95" s="12" t="s">
        <v>911</v>
      </c>
      <c r="BI95" s="8" t="n">
        <v>1572</v>
      </c>
      <c r="BQ95" s="12" t="s">
        <v>911</v>
      </c>
      <c r="BR95" s="8" t="n">
        <v>998</v>
      </c>
      <c r="CA95" s="12" t="s">
        <v>912</v>
      </c>
      <c r="CB95" s="8" t="n">
        <f aca="false">SUM(639+491)</f>
        <v>1130</v>
      </c>
      <c r="CL95" s="12" t="s">
        <v>912</v>
      </c>
      <c r="CM95" s="8" t="n">
        <v>1163</v>
      </c>
      <c r="CV95" s="12" t="s">
        <v>912</v>
      </c>
      <c r="CW95" s="8" t="n">
        <v>1952</v>
      </c>
      <c r="DG95" s="8" t="s">
        <v>913</v>
      </c>
      <c r="DH95" s="8" t="n">
        <v>400</v>
      </c>
      <c r="DI95" s="4"/>
      <c r="DQ95" s="8" t="s">
        <v>885</v>
      </c>
      <c r="DR95" s="8" t="n">
        <v>809.82</v>
      </c>
      <c r="DU95" s="8" t="n">
        <v>159.5</v>
      </c>
      <c r="DZ95" s="8" t="s">
        <v>872</v>
      </c>
      <c r="EA95" s="8" t="n">
        <v>934.63</v>
      </c>
      <c r="ED95" s="4"/>
      <c r="EM95" s="8" t="s">
        <v>902</v>
      </c>
      <c r="EN95" s="8" t="n">
        <v>10842.38</v>
      </c>
      <c r="EO95" s="8" t="n">
        <v>10842.38</v>
      </c>
      <c r="EY95" s="4" t="s">
        <v>914</v>
      </c>
      <c r="EZ95" s="4" t="n">
        <v>413.66</v>
      </c>
      <c r="FA95" s="4"/>
      <c r="FB95" s="4"/>
      <c r="FC95" s="4"/>
      <c r="GE95" s="5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M95" s="4"/>
      <c r="HN95" s="4"/>
      <c r="HO95" s="4"/>
      <c r="HP95" s="4"/>
      <c r="HQ95" s="6"/>
      <c r="HR95" s="6"/>
      <c r="HS95" s="6"/>
      <c r="HT95" s="6"/>
      <c r="HU95" s="6"/>
      <c r="HV95" s="6"/>
      <c r="HW95" s="6"/>
      <c r="HX95" s="6"/>
      <c r="HY95" s="6"/>
      <c r="HZ95" s="6"/>
      <c r="IA95" s="6"/>
      <c r="IB95" s="6"/>
      <c r="IC95" s="6"/>
      <c r="ID95" s="6"/>
      <c r="IE95" s="6"/>
      <c r="IF95" s="4"/>
      <c r="IG95" s="4"/>
      <c r="IV95" s="7"/>
    </row>
    <row r="96" s="8" customFormat="true" ht="28.35" hidden="false" customHeight="true" outlineLevel="0" collapsed="false">
      <c r="J96" s="8" t="s">
        <v>915</v>
      </c>
      <c r="K96" s="8" t="n">
        <v>318.07</v>
      </c>
      <c r="M96" s="8" t="s">
        <v>905</v>
      </c>
      <c r="N96" s="8" t="n">
        <f aca="false">SUM(N94:N95)</f>
        <v>1989.94</v>
      </c>
      <c r="R96" s="8" t="n">
        <f aca="false">SUM(R94:R95)</f>
        <v>1997</v>
      </c>
      <c r="T96" s="8" t="s">
        <v>169</v>
      </c>
      <c r="AI96" s="8" t="s">
        <v>692</v>
      </c>
      <c r="AJ96" s="8" t="n">
        <v>40.9</v>
      </c>
      <c r="AS96" s="10"/>
      <c r="AT96" s="8" t="s">
        <v>830</v>
      </c>
      <c r="AU96" s="8" t="n">
        <v>7444</v>
      </c>
      <c r="AV96" s="8" t="s">
        <v>916</v>
      </c>
      <c r="BH96" s="12"/>
      <c r="BI96" s="8" t="s">
        <v>152</v>
      </c>
      <c r="BQ96" s="12"/>
      <c r="CA96" s="12"/>
      <c r="CL96" s="12"/>
      <c r="CV96" s="12"/>
      <c r="DG96" s="8" t="s">
        <v>909</v>
      </c>
      <c r="DH96" s="8" t="n">
        <v>669.64</v>
      </c>
      <c r="DI96" s="4"/>
      <c r="DQ96" s="8" t="s">
        <v>889</v>
      </c>
      <c r="DR96" s="8" t="n">
        <v>225</v>
      </c>
      <c r="DZ96" s="8" t="s">
        <v>876</v>
      </c>
      <c r="EA96" s="8" t="n">
        <v>621.99</v>
      </c>
      <c r="ED96" s="4"/>
      <c r="EM96" s="8" t="s">
        <v>904</v>
      </c>
      <c r="EY96" s="4" t="s">
        <v>917</v>
      </c>
      <c r="EZ96" s="4" t="n">
        <v>1176</v>
      </c>
      <c r="FA96" s="42" t="s">
        <v>918</v>
      </c>
      <c r="FC96" s="4"/>
      <c r="GE96" s="5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M96" s="4"/>
      <c r="HN96" s="4"/>
      <c r="HO96" s="4"/>
      <c r="HP96" s="4"/>
      <c r="HQ96" s="6"/>
      <c r="HR96" s="6"/>
      <c r="HS96" s="6"/>
      <c r="HT96" s="6"/>
      <c r="HU96" s="6"/>
      <c r="HV96" s="6"/>
      <c r="HW96" s="6"/>
      <c r="HX96" s="6"/>
      <c r="HY96" s="6"/>
      <c r="HZ96" s="6"/>
      <c r="IA96" s="6"/>
      <c r="IB96" s="6"/>
      <c r="IC96" s="6"/>
      <c r="ID96" s="6"/>
      <c r="IE96" s="6"/>
      <c r="IF96" s="4"/>
      <c r="IG96" s="4"/>
      <c r="IV96" s="7"/>
    </row>
    <row r="97" s="8" customFormat="true" ht="28.35" hidden="false" customHeight="true" outlineLevel="0" collapsed="false">
      <c r="J97" s="8" t="s">
        <v>919</v>
      </c>
      <c r="K97" s="8" t="n">
        <v>36</v>
      </c>
      <c r="L97" s="41"/>
      <c r="S97" s="8" t="s">
        <v>920</v>
      </c>
      <c r="T97" s="8" t="n">
        <v>2668.78</v>
      </c>
      <c r="AI97" s="8" t="s">
        <v>830</v>
      </c>
      <c r="AJ97" s="8" t="n">
        <v>450</v>
      </c>
      <c r="AL97" s="8" t="s">
        <v>921</v>
      </c>
      <c r="AS97" s="10"/>
      <c r="AT97" s="8" t="s">
        <v>907</v>
      </c>
      <c r="AU97" s="8" t="n">
        <v>86.49</v>
      </c>
      <c r="BH97" s="12" t="s">
        <v>847</v>
      </c>
      <c r="BI97" s="8" t="n">
        <v>8350.4</v>
      </c>
      <c r="BQ97" s="12" t="s">
        <v>847</v>
      </c>
      <c r="BR97" s="8" t="n">
        <v>4320</v>
      </c>
      <c r="CA97" s="12" t="s">
        <v>847</v>
      </c>
      <c r="CB97" s="8" t="n">
        <v>3553</v>
      </c>
      <c r="CL97" s="12" t="s">
        <v>847</v>
      </c>
      <c r="CM97" s="8" t="n">
        <f aca="false">SUM(CM93:CM95)</f>
        <v>6153</v>
      </c>
      <c r="CV97" s="12" t="s">
        <v>847</v>
      </c>
      <c r="CW97" s="8" t="n">
        <f aca="false">SUM(CW93:CW95)</f>
        <v>7952</v>
      </c>
      <c r="DG97" s="8" t="s">
        <v>914</v>
      </c>
      <c r="DH97" s="8" t="n">
        <v>224</v>
      </c>
      <c r="DI97" s="4"/>
      <c r="DJ97" s="8" t="s">
        <v>922</v>
      </c>
      <c r="DQ97" s="8" t="s">
        <v>895</v>
      </c>
      <c r="DR97" s="8" t="n">
        <v>9522.17</v>
      </c>
      <c r="DU97" s="8" t="n">
        <v>895.6</v>
      </c>
      <c r="DZ97" s="8" t="s">
        <v>881</v>
      </c>
      <c r="EA97" s="8" t="n">
        <v>1698.31</v>
      </c>
      <c r="ED97" s="4"/>
      <c r="EM97" s="8" t="s">
        <v>909</v>
      </c>
      <c r="EN97" s="8" t="n">
        <v>851.56</v>
      </c>
      <c r="EO97" s="8" t="n">
        <v>851.56</v>
      </c>
      <c r="EY97" s="4" t="s">
        <v>923</v>
      </c>
      <c r="EZ97" s="4" t="n">
        <v>2493.38</v>
      </c>
      <c r="FA97" s="8" t="n">
        <f aca="false">SUM(EZ97+EZ107)</f>
        <v>2825.09</v>
      </c>
      <c r="FC97" s="4"/>
      <c r="GE97" s="5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M97" s="4"/>
      <c r="HN97" s="4"/>
      <c r="HO97" s="4"/>
      <c r="HP97" s="4"/>
      <c r="HQ97" s="6"/>
      <c r="HR97" s="6"/>
      <c r="HS97" s="6"/>
      <c r="HT97" s="6"/>
      <c r="HU97" s="6"/>
      <c r="HV97" s="6"/>
      <c r="HW97" s="6"/>
      <c r="HX97" s="6"/>
      <c r="HY97" s="6"/>
      <c r="HZ97" s="6"/>
      <c r="IA97" s="6"/>
      <c r="IB97" s="6"/>
      <c r="IC97" s="6"/>
      <c r="ID97" s="6"/>
      <c r="IE97" s="6"/>
      <c r="IF97" s="4"/>
      <c r="IG97" s="4"/>
      <c r="IV97" s="7"/>
    </row>
    <row r="98" s="8" customFormat="true" ht="28.35" hidden="false" customHeight="true" outlineLevel="0" collapsed="false">
      <c r="J98" s="8" t="s">
        <v>924</v>
      </c>
      <c r="K98" s="8" t="n">
        <v>41.8</v>
      </c>
      <c r="M98" s="8" t="s">
        <v>667</v>
      </c>
      <c r="S98" s="8" t="s">
        <v>925</v>
      </c>
      <c r="T98" s="8" t="n">
        <v>4649.18</v>
      </c>
      <c r="AI98" s="8" t="s">
        <v>907</v>
      </c>
      <c r="AJ98" s="8" t="n">
        <v>414.64</v>
      </c>
      <c r="AS98" s="10"/>
      <c r="AT98" s="8" t="s">
        <v>911</v>
      </c>
      <c r="AU98" s="8" t="n">
        <v>453</v>
      </c>
      <c r="BH98" s="12" t="s">
        <v>926</v>
      </c>
      <c r="BI98" s="8" t="n">
        <v>2077.97</v>
      </c>
      <c r="BQ98" s="12" t="s">
        <v>926</v>
      </c>
      <c r="BR98" s="8" t="n">
        <v>4837.14</v>
      </c>
      <c r="CA98" s="12" t="s">
        <v>926</v>
      </c>
      <c r="CB98" s="8" t="n">
        <v>3051.42</v>
      </c>
      <c r="CL98" s="12" t="s">
        <v>926</v>
      </c>
      <c r="CM98" s="8" t="n">
        <v>3167</v>
      </c>
      <c r="CV98" s="12" t="s">
        <v>926</v>
      </c>
      <c r="CW98" s="8" t="n">
        <v>3637.28</v>
      </c>
      <c r="DG98" s="8" t="s">
        <v>917</v>
      </c>
      <c r="DH98" s="8" t="n">
        <v>1237.96</v>
      </c>
      <c r="DI98" s="4"/>
      <c r="DJ98" s="42" t="s">
        <v>927</v>
      </c>
      <c r="DK98" s="42"/>
      <c r="DL98" s="42"/>
      <c r="DQ98" s="8" t="s">
        <v>913</v>
      </c>
      <c r="DR98" s="4"/>
      <c r="DU98" s="8" t="n">
        <v>40.74</v>
      </c>
      <c r="DZ98" s="8" t="s">
        <v>885</v>
      </c>
      <c r="EA98" s="8" t="n">
        <v>312.81</v>
      </c>
      <c r="ED98" s="4"/>
      <c r="EM98" s="8" t="s">
        <v>914</v>
      </c>
      <c r="EN98" s="8" t="n">
        <v>381.84</v>
      </c>
      <c r="EO98" s="8" t="n">
        <v>381.84</v>
      </c>
      <c r="EY98" s="4" t="s">
        <v>928</v>
      </c>
      <c r="EZ98" s="4" t="n">
        <v>1830.45</v>
      </c>
      <c r="FA98" s="4"/>
      <c r="FB98" s="4"/>
      <c r="FC98" s="4"/>
      <c r="GE98" s="5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M98" s="4"/>
      <c r="HN98" s="4"/>
      <c r="HO98" s="4"/>
      <c r="HP98" s="4"/>
      <c r="HQ98" s="6"/>
      <c r="HR98" s="6"/>
      <c r="HS98" s="6"/>
      <c r="HT98" s="6"/>
      <c r="HU98" s="6"/>
      <c r="HV98" s="6"/>
      <c r="HW98" s="6"/>
      <c r="HX98" s="6"/>
      <c r="HY98" s="6"/>
      <c r="HZ98" s="6"/>
      <c r="IA98" s="6"/>
      <c r="IB98" s="6"/>
      <c r="IC98" s="6"/>
      <c r="ID98" s="6"/>
      <c r="IE98" s="6"/>
      <c r="IF98" s="4"/>
      <c r="IG98" s="4"/>
      <c r="IV98" s="7"/>
    </row>
    <row r="99" s="8" customFormat="true" ht="28.35" hidden="false" customHeight="true" outlineLevel="0" collapsed="false">
      <c r="J99" s="8" t="s">
        <v>929</v>
      </c>
      <c r="K99" s="8" t="n">
        <v>960.94</v>
      </c>
      <c r="M99" s="8" t="s">
        <v>930</v>
      </c>
      <c r="S99" s="8" t="s">
        <v>52</v>
      </c>
      <c r="AI99" s="8" t="s">
        <v>911</v>
      </c>
      <c r="AJ99" s="8" t="n">
        <v>442</v>
      </c>
      <c r="AS99" s="10"/>
      <c r="AU99" s="8" t="s">
        <v>152</v>
      </c>
      <c r="BH99" s="12" t="s">
        <v>157</v>
      </c>
      <c r="BQ99" s="12" t="s">
        <v>157</v>
      </c>
      <c r="CA99" s="12" t="s">
        <v>157</v>
      </c>
      <c r="CL99" s="12" t="s">
        <v>157</v>
      </c>
      <c r="CM99" s="8" t="n">
        <v>809</v>
      </c>
      <c r="CV99" s="12" t="s">
        <v>157</v>
      </c>
      <c r="CW99" s="8" t="n">
        <v>804.97</v>
      </c>
      <c r="DG99" s="8" t="s">
        <v>931</v>
      </c>
      <c r="DH99" s="8" t="n">
        <v>2531.6</v>
      </c>
      <c r="DI99" s="4"/>
      <c r="DJ99" s="42" t="n">
        <f aca="false">SUM(DH99+DH110+400+224)</f>
        <v>3510.6</v>
      </c>
      <c r="DK99" s="42"/>
      <c r="DL99" s="42"/>
      <c r="DQ99" s="8" t="s">
        <v>909</v>
      </c>
      <c r="DR99" s="8" t="n">
        <v>853.42</v>
      </c>
      <c r="DT99" s="8" t="s">
        <v>922</v>
      </c>
      <c r="DU99" s="8" t="n">
        <v>49.4</v>
      </c>
      <c r="DZ99" s="8" t="s">
        <v>889</v>
      </c>
      <c r="EA99" s="8" t="n">
        <v>185.17</v>
      </c>
      <c r="ED99" s="4"/>
      <c r="EM99" s="8" t="s">
        <v>917</v>
      </c>
      <c r="EN99" s="8" t="n">
        <v>1078</v>
      </c>
      <c r="EO99" s="8" t="n">
        <v>1078</v>
      </c>
      <c r="EQ99" s="42" t="s">
        <v>918</v>
      </c>
      <c r="EY99" s="4" t="s">
        <v>932</v>
      </c>
      <c r="EZ99" s="4"/>
      <c r="FA99" s="4"/>
      <c r="FB99" s="4"/>
      <c r="FC99" s="4"/>
      <c r="GE99" s="5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M99" s="4"/>
      <c r="HN99" s="4"/>
      <c r="HO99" s="4"/>
      <c r="HP99" s="4"/>
      <c r="HQ99" s="6"/>
      <c r="HR99" s="6"/>
      <c r="HS99" s="6"/>
      <c r="HT99" s="6"/>
      <c r="HU99" s="6"/>
      <c r="HV99" s="6"/>
      <c r="HW99" s="6"/>
      <c r="HX99" s="6"/>
      <c r="HY99" s="6"/>
      <c r="HZ99" s="6"/>
      <c r="IA99" s="6"/>
      <c r="IB99" s="6"/>
      <c r="IC99" s="6"/>
      <c r="ID99" s="6"/>
      <c r="IE99" s="6"/>
      <c r="IF99" s="4"/>
      <c r="IG99" s="4"/>
      <c r="IV99" s="7"/>
    </row>
    <row r="100" s="8" customFormat="true" ht="28.35" hidden="false" customHeight="true" outlineLevel="0" collapsed="false">
      <c r="J100" s="8" t="s">
        <v>684</v>
      </c>
      <c r="K100" s="8" t="n">
        <v>550.37</v>
      </c>
      <c r="M100" s="8" t="s">
        <v>532</v>
      </c>
      <c r="N100" s="8" t="n">
        <v>293.99</v>
      </c>
      <c r="R100" s="8" t="n">
        <v>157</v>
      </c>
      <c r="S100" s="8" t="s">
        <v>933</v>
      </c>
      <c r="T100" s="8" t="n">
        <v>1015.05</v>
      </c>
      <c r="AJ100" s="8" t="s">
        <v>152</v>
      </c>
      <c r="AS100" s="10"/>
      <c r="AT100" s="8" t="s">
        <v>847</v>
      </c>
      <c r="AU100" s="8" t="n">
        <v>7983.49</v>
      </c>
      <c r="BH100" s="12" t="s">
        <v>887</v>
      </c>
      <c r="BI100" s="8" t="n">
        <v>896.97</v>
      </c>
      <c r="BQ100" s="12" t="s">
        <v>887</v>
      </c>
      <c r="BR100" s="41" t="s">
        <v>934</v>
      </c>
      <c r="CA100" s="12" t="s">
        <v>887</v>
      </c>
      <c r="CB100" s="8" t="n">
        <v>447.19</v>
      </c>
      <c r="CL100" s="12" t="s">
        <v>887</v>
      </c>
      <c r="CV100" s="12" t="s">
        <v>887</v>
      </c>
      <c r="DG100" s="8" t="s">
        <v>935</v>
      </c>
      <c r="DH100" s="8" t="n">
        <v>1398.3</v>
      </c>
      <c r="DI100" s="4"/>
      <c r="DQ100" s="8" t="s">
        <v>914</v>
      </c>
      <c r="DR100" s="8" t="n">
        <v>410.3</v>
      </c>
      <c r="DT100" s="42" t="s">
        <v>918</v>
      </c>
      <c r="DU100" s="8" t="n">
        <v>4547.55</v>
      </c>
      <c r="DZ100" s="8" t="s">
        <v>895</v>
      </c>
      <c r="EA100" s="8" t="n">
        <v>7084.16</v>
      </c>
      <c r="ED100" s="4"/>
      <c r="EM100" s="8" t="s">
        <v>923</v>
      </c>
      <c r="EN100" s="8" t="n">
        <v>2311.4</v>
      </c>
      <c r="EO100" s="8" t="n">
        <v>2311.4</v>
      </c>
      <c r="EQ100" s="8" t="n">
        <v>3020</v>
      </c>
      <c r="EY100" s="4" t="s">
        <v>936</v>
      </c>
      <c r="EZ100" s="4" t="n">
        <v>108.45</v>
      </c>
      <c r="FA100" s="4"/>
      <c r="FB100" s="4"/>
      <c r="FC100" s="4"/>
      <c r="GE100" s="5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  <c r="HM100" s="4"/>
      <c r="HN100" s="4"/>
      <c r="HO100" s="4"/>
      <c r="HP100" s="4"/>
      <c r="HQ100" s="6"/>
      <c r="HR100" s="6"/>
      <c r="HS100" s="6"/>
      <c r="HT100" s="6"/>
      <c r="HU100" s="6"/>
      <c r="HV100" s="6"/>
      <c r="HW100" s="6"/>
      <c r="HX100" s="6"/>
      <c r="HY100" s="6"/>
      <c r="HZ100" s="6"/>
      <c r="IA100" s="6"/>
      <c r="IB100" s="6"/>
      <c r="IC100" s="6"/>
      <c r="ID100" s="6"/>
      <c r="IE100" s="6"/>
      <c r="IF100" s="4"/>
      <c r="IG100" s="4"/>
      <c r="IV100" s="7"/>
    </row>
    <row r="101" s="8" customFormat="true" ht="28.35" hidden="false" customHeight="true" outlineLevel="0" collapsed="false">
      <c r="K101" s="8" t="s">
        <v>152</v>
      </c>
      <c r="L101" s="41"/>
      <c r="M101" s="8" t="s">
        <v>919</v>
      </c>
      <c r="N101" s="8" t="n">
        <v>346.53</v>
      </c>
      <c r="R101" s="8" t="n">
        <v>352</v>
      </c>
      <c r="S101" s="8" t="s">
        <v>937</v>
      </c>
      <c r="T101" s="8" t="n">
        <v>1099.39</v>
      </c>
      <c r="AI101" s="8" t="s">
        <v>847</v>
      </c>
      <c r="AJ101" s="8" t="n">
        <v>1347.54</v>
      </c>
      <c r="AS101" s="10"/>
      <c r="AT101" s="8" t="s">
        <v>926</v>
      </c>
      <c r="AU101" s="8" t="n">
        <v>7004.96</v>
      </c>
      <c r="BH101" s="12" t="s">
        <v>938</v>
      </c>
      <c r="BI101" s="8" t="n">
        <v>187</v>
      </c>
      <c r="BQ101" s="12" t="s">
        <v>938</v>
      </c>
      <c r="BR101" s="8" t="n">
        <v>237</v>
      </c>
      <c r="CA101" s="12" t="s">
        <v>938</v>
      </c>
      <c r="CB101" s="8" t="n">
        <v>223.5</v>
      </c>
      <c r="CL101" s="12" t="s">
        <v>938</v>
      </c>
      <c r="CM101" s="8" t="n">
        <v>96</v>
      </c>
      <c r="CV101" s="12" t="s">
        <v>938</v>
      </c>
      <c r="DG101" s="8" t="s">
        <v>939</v>
      </c>
      <c r="DI101" s="4"/>
      <c r="DQ101" s="8" t="s">
        <v>917</v>
      </c>
      <c r="DR101" s="8" t="n">
        <v>1176</v>
      </c>
      <c r="DT101" s="42" t="n">
        <f aca="false">SUM(DR102+DR115+DR100)</f>
        <v>3165.53</v>
      </c>
      <c r="DU101" s="8" t="n">
        <v>4710.76</v>
      </c>
      <c r="DZ101" s="8" t="s">
        <v>913</v>
      </c>
      <c r="ED101" s="4"/>
      <c r="EM101" s="8" t="s">
        <v>940</v>
      </c>
      <c r="EN101" s="8" t="n">
        <v>1.31</v>
      </c>
      <c r="EO101" s="8" t="n">
        <v>1.31</v>
      </c>
      <c r="EY101" s="4" t="s">
        <v>941</v>
      </c>
      <c r="EZ101" s="4" t="n">
        <v>108.45</v>
      </c>
      <c r="FA101" s="4"/>
      <c r="FB101" s="4"/>
      <c r="FC101" s="4"/>
      <c r="GE101" s="5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/>
      <c r="HI101" s="4"/>
      <c r="HJ101" s="4"/>
      <c r="HM101" s="4"/>
      <c r="HN101" s="4"/>
      <c r="HO101" s="4"/>
      <c r="HP101" s="4"/>
      <c r="HQ101" s="6"/>
      <c r="HR101" s="6"/>
      <c r="HS101" s="6"/>
      <c r="HT101" s="6"/>
      <c r="HU101" s="6"/>
      <c r="HV101" s="6"/>
      <c r="HW101" s="6"/>
      <c r="HX101" s="6"/>
      <c r="HY101" s="6"/>
      <c r="HZ101" s="6"/>
      <c r="IA101" s="6"/>
      <c r="IB101" s="6"/>
      <c r="IC101" s="6"/>
      <c r="ID101" s="6"/>
      <c r="IE101" s="6"/>
      <c r="IF101" s="4"/>
      <c r="IG101" s="4"/>
      <c r="IV101" s="7"/>
    </row>
    <row r="102" s="8" customFormat="true" ht="28.35" hidden="false" customHeight="true" outlineLevel="0" collapsed="false">
      <c r="J102" s="8" t="s">
        <v>942</v>
      </c>
      <c r="K102" s="8" t="n">
        <v>2107.18</v>
      </c>
      <c r="L102" s="8" t="s">
        <v>800</v>
      </c>
      <c r="M102" s="8" t="s">
        <v>558</v>
      </c>
      <c r="N102" s="8" t="n">
        <v>159.57</v>
      </c>
      <c r="R102" s="8" t="n">
        <v>155</v>
      </c>
      <c r="S102" s="8" t="s">
        <v>607</v>
      </c>
      <c r="T102" s="8" t="n">
        <v>996.35</v>
      </c>
      <c r="AG102" s="8" t="n">
        <f aca="false">SUM(AJ101:AJ104)</f>
        <v>6574.69</v>
      </c>
      <c r="AI102" s="8" t="s">
        <v>926</v>
      </c>
      <c r="AJ102" s="8" t="n">
        <v>4189.07</v>
      </c>
      <c r="AS102" s="10"/>
      <c r="AT102" s="8" t="s">
        <v>157</v>
      </c>
      <c r="BH102" s="12" t="s">
        <v>667</v>
      </c>
      <c r="BI102" s="8" t="n">
        <v>1027.92</v>
      </c>
      <c r="BQ102" s="12" t="s">
        <v>667</v>
      </c>
      <c r="BR102" s="8" t="n">
        <v>771.58</v>
      </c>
      <c r="CA102" s="12" t="s">
        <v>667</v>
      </c>
      <c r="CB102" s="4" t="n">
        <v>1093.25</v>
      </c>
      <c r="CL102" s="12" t="s">
        <v>667</v>
      </c>
      <c r="CM102" s="8" t="n">
        <v>1152</v>
      </c>
      <c r="CV102" s="12" t="s">
        <v>667</v>
      </c>
      <c r="DG102" s="8" t="s">
        <v>943</v>
      </c>
      <c r="DH102" s="8" t="n">
        <v>74</v>
      </c>
      <c r="DI102" s="4"/>
      <c r="DQ102" s="8" t="s">
        <v>931</v>
      </c>
      <c r="DR102" s="8" t="n">
        <v>2439.72</v>
      </c>
      <c r="DU102" s="8" t="n">
        <v>10244.05</v>
      </c>
      <c r="DZ102" s="8" t="s">
        <v>909</v>
      </c>
      <c r="EA102" s="8" t="n">
        <v>821.39</v>
      </c>
      <c r="ED102" s="4"/>
      <c r="EM102" s="8" t="s">
        <v>928</v>
      </c>
      <c r="EN102" s="8" t="n">
        <v>1759.12</v>
      </c>
      <c r="EO102" s="8" t="n">
        <v>1759.12</v>
      </c>
      <c r="EY102" s="4" t="s">
        <v>944</v>
      </c>
      <c r="EZ102" s="4" t="n">
        <v>417.36</v>
      </c>
      <c r="FA102" s="4"/>
      <c r="FB102" s="4"/>
      <c r="FC102" s="4"/>
      <c r="GE102" s="5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  <c r="HM102" s="4"/>
      <c r="HN102" s="4"/>
      <c r="HO102" s="4"/>
      <c r="HP102" s="4"/>
      <c r="HQ102" s="6"/>
      <c r="HR102" s="6"/>
      <c r="HS102" s="6"/>
      <c r="HT102" s="6"/>
      <c r="HU102" s="6"/>
      <c r="HV102" s="6"/>
      <c r="HW102" s="6"/>
      <c r="HX102" s="6"/>
      <c r="HY102" s="6"/>
      <c r="HZ102" s="6"/>
      <c r="IA102" s="6"/>
      <c r="IB102" s="6"/>
      <c r="IC102" s="6"/>
      <c r="ID102" s="6"/>
      <c r="IE102" s="6"/>
      <c r="IF102" s="4"/>
      <c r="IG102" s="4"/>
      <c r="IV102" s="7"/>
    </row>
    <row r="103" s="8" customFormat="true" ht="28.35" hidden="false" customHeight="true" outlineLevel="0" collapsed="false">
      <c r="J103" s="8" t="s">
        <v>945</v>
      </c>
      <c r="L103" s="41"/>
      <c r="M103" s="8" t="s">
        <v>946</v>
      </c>
      <c r="N103" s="8" t="n">
        <v>102.4</v>
      </c>
      <c r="R103" s="8" t="n">
        <v>251</v>
      </c>
      <c r="S103" s="8" t="s">
        <v>947</v>
      </c>
      <c r="T103" s="8" t="n">
        <v>227</v>
      </c>
      <c r="AG103" s="8" t="n">
        <f aca="false">SUM(AG102/3)</f>
        <v>2191.56333333333</v>
      </c>
      <c r="AI103" s="8" t="s">
        <v>157</v>
      </c>
      <c r="AS103" s="10"/>
      <c r="AT103" s="8" t="s">
        <v>887</v>
      </c>
      <c r="AU103" s="8" t="n">
        <v>560.21</v>
      </c>
      <c r="BH103" s="12" t="s">
        <v>948</v>
      </c>
      <c r="BI103" s="8" t="n">
        <v>116</v>
      </c>
      <c r="BQ103" s="12" t="s">
        <v>948</v>
      </c>
      <c r="CA103" s="12" t="s">
        <v>948</v>
      </c>
      <c r="CL103" s="12" t="s">
        <v>948</v>
      </c>
      <c r="CV103" s="12" t="s">
        <v>948</v>
      </c>
      <c r="DG103" s="8" t="s">
        <v>949</v>
      </c>
      <c r="DH103" s="8" t="n">
        <v>74</v>
      </c>
      <c r="DI103" s="4"/>
      <c r="DQ103" s="8" t="s">
        <v>950</v>
      </c>
      <c r="DR103" s="8" t="n">
        <v>55</v>
      </c>
      <c r="DZ103" s="8" t="s">
        <v>914</v>
      </c>
      <c r="EA103" s="8" t="n">
        <v>381.84</v>
      </c>
      <c r="EC103" s="42" t="s">
        <v>918</v>
      </c>
      <c r="ED103" s="4"/>
      <c r="EM103" s="8" t="s">
        <v>932</v>
      </c>
      <c r="EY103" s="4" t="s">
        <v>951</v>
      </c>
      <c r="EZ103" s="4" t="n">
        <v>255.5</v>
      </c>
      <c r="FA103" s="8" t="n">
        <f aca="false">SUM(EZ102+EZ103)</f>
        <v>672.86</v>
      </c>
      <c r="FB103" s="52" t="s">
        <v>952</v>
      </c>
      <c r="FC103" s="4"/>
      <c r="GE103" s="5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  <c r="HM103" s="4"/>
      <c r="HN103" s="4"/>
      <c r="HO103" s="4"/>
      <c r="HP103" s="4"/>
      <c r="HQ103" s="6"/>
      <c r="HR103" s="6"/>
      <c r="HS103" s="6"/>
      <c r="HT103" s="6"/>
      <c r="HU103" s="6"/>
      <c r="HV103" s="6"/>
      <c r="HW103" s="6"/>
      <c r="HX103" s="6"/>
      <c r="HY103" s="6"/>
      <c r="HZ103" s="6"/>
      <c r="IA103" s="6"/>
      <c r="IB103" s="6"/>
      <c r="IC103" s="6"/>
      <c r="ID103" s="6"/>
      <c r="IE103" s="6"/>
      <c r="IF103" s="4"/>
      <c r="IG103" s="4"/>
      <c r="IV103" s="7"/>
    </row>
    <row r="104" s="8" customFormat="true" ht="28.35" hidden="false" customHeight="true" outlineLevel="0" collapsed="false">
      <c r="J104" s="8" t="s">
        <v>674</v>
      </c>
      <c r="K104" s="8" t="n">
        <v>40.6</v>
      </c>
      <c r="M104" s="8" t="s">
        <v>532</v>
      </c>
      <c r="N104" s="8" t="n">
        <v>602.39</v>
      </c>
      <c r="R104" s="8" t="n">
        <v>782</v>
      </c>
      <c r="S104" s="8" t="s">
        <v>62</v>
      </c>
      <c r="T104" s="8" t="n">
        <v>247.16</v>
      </c>
      <c r="AI104" s="8" t="s">
        <v>887</v>
      </c>
      <c r="AJ104" s="8" t="n">
        <v>1038.08</v>
      </c>
      <c r="AS104" s="10"/>
      <c r="AT104" s="8" t="s">
        <v>938</v>
      </c>
      <c r="AU104" s="8" t="n">
        <v>128.1</v>
      </c>
      <c r="AZ104" s="50"/>
      <c r="BH104" s="12" t="s">
        <v>945</v>
      </c>
      <c r="BI104" s="8" t="n">
        <v>226.97</v>
      </c>
      <c r="BQ104" s="12" t="s">
        <v>945</v>
      </c>
      <c r="BR104" s="8" t="n">
        <v>269.48</v>
      </c>
      <c r="CA104" s="12" t="s">
        <v>945</v>
      </c>
      <c r="CB104" s="8" t="n">
        <v>234</v>
      </c>
      <c r="CL104" s="12" t="s">
        <v>945</v>
      </c>
      <c r="CM104" s="8" t="n">
        <v>220</v>
      </c>
      <c r="CV104" s="12" t="s">
        <v>945</v>
      </c>
      <c r="DG104" s="8" t="s">
        <v>953</v>
      </c>
      <c r="DH104" s="8" t="n">
        <v>386.9</v>
      </c>
      <c r="DI104" s="4"/>
      <c r="DJ104" s="8" t="n">
        <v>387</v>
      </c>
      <c r="DQ104" s="8" t="s">
        <v>935</v>
      </c>
      <c r="DR104" s="8" t="n">
        <v>2493.15</v>
      </c>
      <c r="DU104" s="8" t="n">
        <v>847.3</v>
      </c>
      <c r="DZ104" s="8" t="s">
        <v>917</v>
      </c>
      <c r="EA104" s="8" t="n">
        <v>1176</v>
      </c>
      <c r="EC104" s="8" t="n">
        <f aca="false">SUM(EA105+EA118+EA103)</f>
        <v>3314.83</v>
      </c>
      <c r="ED104" s="4"/>
      <c r="EM104" s="8" t="s">
        <v>936</v>
      </c>
      <c r="EN104" s="8" t="n">
        <v>110.5</v>
      </c>
      <c r="EO104" s="8" t="n">
        <v>110.5</v>
      </c>
      <c r="EY104" s="4" t="s">
        <v>954</v>
      </c>
      <c r="EZ104" s="4"/>
      <c r="FA104" s="4"/>
      <c r="FB104" s="4"/>
      <c r="FC104" s="4"/>
      <c r="GE104" s="5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  <c r="HM104" s="4"/>
      <c r="HN104" s="4"/>
      <c r="HO104" s="4"/>
      <c r="HP104" s="4"/>
      <c r="HQ104" s="6"/>
      <c r="HR104" s="6"/>
      <c r="HS104" s="6"/>
      <c r="HT104" s="6"/>
      <c r="HU104" s="6"/>
      <c r="HV104" s="6"/>
      <c r="HW104" s="6"/>
      <c r="HX104" s="6"/>
      <c r="HY104" s="6"/>
      <c r="HZ104" s="6"/>
      <c r="IA104" s="6"/>
      <c r="IB104" s="6"/>
      <c r="IC104" s="6"/>
      <c r="ID104" s="6"/>
      <c r="IE104" s="6"/>
      <c r="IF104" s="4"/>
      <c r="IG104" s="4"/>
      <c r="IV104" s="7"/>
    </row>
    <row r="105" s="8" customFormat="true" ht="28.35" hidden="false" customHeight="true" outlineLevel="0" collapsed="false">
      <c r="K105" s="8" t="s">
        <v>152</v>
      </c>
      <c r="M105" s="8" t="s">
        <v>955</v>
      </c>
      <c r="N105" s="8" t="n">
        <v>803.84</v>
      </c>
      <c r="R105" s="8" t="n">
        <v>273</v>
      </c>
      <c r="T105" s="8" t="s">
        <v>169</v>
      </c>
      <c r="AI105" s="8" t="s">
        <v>956</v>
      </c>
      <c r="AJ105" s="8" t="n">
        <v>1239.31</v>
      </c>
      <c r="AS105" s="10"/>
      <c r="AT105" s="8" t="s">
        <v>956</v>
      </c>
      <c r="AU105" s="8" t="n">
        <v>820.43</v>
      </c>
      <c r="BH105" s="12"/>
      <c r="BI105" s="8" t="s">
        <v>152</v>
      </c>
      <c r="BL105" s="8" t="s">
        <v>558</v>
      </c>
      <c r="BM105" s="8" t="s">
        <v>559</v>
      </c>
      <c r="BQ105" s="12" t="s">
        <v>956</v>
      </c>
      <c r="BR105" s="8" t="n">
        <v>1351.52</v>
      </c>
      <c r="BU105" s="8" t="s">
        <v>558</v>
      </c>
      <c r="BV105" s="8" t="s">
        <v>559</v>
      </c>
      <c r="CA105" s="12" t="s">
        <v>956</v>
      </c>
      <c r="CB105" s="8" t="n">
        <v>655.5</v>
      </c>
      <c r="CC105" s="4"/>
      <c r="CE105" s="8" t="s">
        <v>558</v>
      </c>
      <c r="CF105" s="8" t="s">
        <v>559</v>
      </c>
      <c r="CL105" s="12" t="s">
        <v>956</v>
      </c>
      <c r="CM105" s="8" t="n">
        <v>870</v>
      </c>
      <c r="CP105" s="8" t="s">
        <v>558</v>
      </c>
      <c r="CQ105" s="8" t="s">
        <v>559</v>
      </c>
      <c r="CV105" s="12" t="s">
        <v>956</v>
      </c>
      <c r="CZ105" s="8" t="s">
        <v>558</v>
      </c>
      <c r="DA105" s="8" t="s">
        <v>559</v>
      </c>
      <c r="DG105" s="8" t="s">
        <v>957</v>
      </c>
      <c r="DH105" s="8" t="n">
        <v>701.12</v>
      </c>
      <c r="DI105" s="4"/>
      <c r="DJ105" s="8" t="n">
        <v>701</v>
      </c>
      <c r="DQ105" s="8" t="s">
        <v>939</v>
      </c>
      <c r="DR105" s="4"/>
      <c r="DU105" s="8" t="n">
        <v>891.87</v>
      </c>
      <c r="DZ105" s="8" t="s">
        <v>931</v>
      </c>
      <c r="EA105" s="8" t="n">
        <v>2347.41</v>
      </c>
      <c r="ED105" s="4"/>
      <c r="EM105" s="8" t="s">
        <v>941</v>
      </c>
      <c r="EN105" s="8" t="n">
        <v>110.5</v>
      </c>
      <c r="EO105" s="8" t="n">
        <v>110.5</v>
      </c>
      <c r="EY105" s="4" t="s">
        <v>958</v>
      </c>
      <c r="EZ105" s="4" t="n">
        <v>155</v>
      </c>
      <c r="FA105" s="4"/>
      <c r="FB105" s="4"/>
      <c r="FC105" s="4"/>
      <c r="GE105" s="5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  <c r="HM105" s="4"/>
      <c r="HN105" s="4"/>
      <c r="HO105" s="4"/>
      <c r="HP105" s="4"/>
      <c r="HQ105" s="6"/>
      <c r="HR105" s="6"/>
      <c r="HS105" s="6"/>
      <c r="HT105" s="6"/>
      <c r="HU105" s="6"/>
      <c r="HV105" s="6"/>
      <c r="HW105" s="6"/>
      <c r="HX105" s="6"/>
      <c r="HY105" s="6"/>
      <c r="HZ105" s="6"/>
      <c r="IA105" s="6"/>
      <c r="IB105" s="6"/>
      <c r="IC105" s="6"/>
      <c r="ID105" s="6"/>
      <c r="IE105" s="6"/>
      <c r="IF105" s="4"/>
      <c r="IG105" s="4"/>
      <c r="IV105" s="7"/>
    </row>
    <row r="106" s="8" customFormat="true" ht="28.35" hidden="false" customHeight="true" outlineLevel="0" collapsed="false">
      <c r="J106" s="8" t="s">
        <v>959</v>
      </c>
      <c r="K106" s="8" t="n">
        <v>40.6</v>
      </c>
      <c r="L106" s="41"/>
      <c r="M106" s="8" t="s">
        <v>919</v>
      </c>
      <c r="N106" s="8" t="n">
        <v>221</v>
      </c>
      <c r="R106" s="8" t="n">
        <v>286</v>
      </c>
      <c r="S106" s="8" t="s">
        <v>960</v>
      </c>
      <c r="T106" s="8" t="n">
        <v>3584.95</v>
      </c>
      <c r="AI106" s="8" t="s">
        <v>667</v>
      </c>
      <c r="AJ106" s="8" t="n">
        <v>2570.56</v>
      </c>
      <c r="AS106" s="10"/>
      <c r="AT106" s="8" t="s">
        <v>667</v>
      </c>
      <c r="AU106" s="8" t="n">
        <v>1011.94</v>
      </c>
      <c r="BH106" s="12" t="s">
        <v>961</v>
      </c>
      <c r="BI106" s="8" t="n">
        <v>2454.86</v>
      </c>
      <c r="BJ106" s="8" t="s">
        <v>562</v>
      </c>
      <c r="BK106" s="42" t="n">
        <f aca="false">SUM(BI106*2)/3</f>
        <v>1636.57333333333</v>
      </c>
      <c r="BL106" s="8" t="n">
        <f aca="false">SUM(BI106-BK106)</f>
        <v>818.286666666667</v>
      </c>
      <c r="BM106" s="8" t="n">
        <f aca="false">SUM(BL106/2)</f>
        <v>409.143333333333</v>
      </c>
      <c r="BQ106" s="12" t="s">
        <v>961</v>
      </c>
      <c r="BR106" s="8" t="n">
        <v>3156.37</v>
      </c>
      <c r="BS106" s="11" t="s">
        <v>562</v>
      </c>
      <c r="BT106" s="42" t="n">
        <f aca="false">SUM(BR106*2)/3</f>
        <v>2104.24666666667</v>
      </c>
      <c r="BU106" s="8" t="n">
        <f aca="false">SUM(BR106-BT106)</f>
        <v>1052.12333333333</v>
      </c>
      <c r="BV106" s="8" t="n">
        <f aca="false">SUM(BU106/2)</f>
        <v>526.061666666667</v>
      </c>
      <c r="CA106" s="12" t="s">
        <v>961</v>
      </c>
      <c r="CB106" s="8" t="n">
        <v>2653.44</v>
      </c>
      <c r="CC106" s="11" t="s">
        <v>562</v>
      </c>
      <c r="CD106" s="42" t="n">
        <f aca="false">SUM(CB106*2)/3</f>
        <v>1768.96</v>
      </c>
      <c r="CE106" s="8" t="n">
        <f aca="false">SUM(CB106-CD106)</f>
        <v>884.48</v>
      </c>
      <c r="CF106" s="8" t="n">
        <f aca="false">SUM(CE106/2)</f>
        <v>442.24</v>
      </c>
      <c r="CL106" s="12" t="s">
        <v>961</v>
      </c>
      <c r="CM106" s="8" t="n">
        <f aca="false">SUM(CM99:CM105)</f>
        <v>3147</v>
      </c>
      <c r="CN106" s="11" t="s">
        <v>562</v>
      </c>
      <c r="CO106" s="42" t="n">
        <f aca="false">SUM(CM106*2)/3</f>
        <v>2098</v>
      </c>
      <c r="CP106" s="8" t="n">
        <f aca="false">SUM(CM106-CO106)</f>
        <v>1049</v>
      </c>
      <c r="CQ106" s="8" t="n">
        <f aca="false">SUM(CP106/2)</f>
        <v>524.5</v>
      </c>
      <c r="CV106" s="12" t="s">
        <v>961</v>
      </c>
      <c r="CW106" s="8" t="n">
        <v>3251.38</v>
      </c>
      <c r="CX106" s="11" t="s">
        <v>562</v>
      </c>
      <c r="CY106" s="42" t="n">
        <f aca="false">SUM(CW106*2)/3</f>
        <v>2167.58666666667</v>
      </c>
      <c r="CZ106" s="8" t="n">
        <f aca="false">SUM(CW106-CY106)</f>
        <v>1083.79333333333</v>
      </c>
      <c r="DA106" s="8" t="n">
        <f aca="false">SUM(CZ106/2)</f>
        <v>541.896666666667</v>
      </c>
      <c r="DG106" s="8" t="s">
        <v>962</v>
      </c>
      <c r="DH106" s="8" t="n">
        <v>90</v>
      </c>
      <c r="DI106" s="4"/>
      <c r="DJ106" s="8" t="n">
        <v>90</v>
      </c>
      <c r="DQ106" s="8" t="s">
        <v>943</v>
      </c>
      <c r="DR106" s="8" t="n">
        <v>169</v>
      </c>
      <c r="DU106" s="8" t="n">
        <v>1739.17</v>
      </c>
      <c r="DZ106" s="8" t="s">
        <v>950</v>
      </c>
      <c r="ED106" s="4"/>
      <c r="EM106" s="8" t="s">
        <v>944</v>
      </c>
      <c r="EN106" s="8" t="n">
        <v>529.36</v>
      </c>
      <c r="EO106" s="8" t="n">
        <v>529.36</v>
      </c>
      <c r="EY106" s="4" t="s">
        <v>963</v>
      </c>
      <c r="EZ106" s="4" t="n">
        <v>176.71</v>
      </c>
      <c r="FA106" s="4"/>
      <c r="FB106" s="4"/>
      <c r="FC106" s="4"/>
      <c r="GE106" s="5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  <c r="HM106" s="4"/>
      <c r="HN106" s="4"/>
      <c r="HO106" s="4"/>
      <c r="HP106" s="4"/>
      <c r="HQ106" s="6"/>
      <c r="HR106" s="6"/>
      <c r="HS106" s="6"/>
      <c r="HT106" s="6"/>
      <c r="HU106" s="6"/>
      <c r="HV106" s="6"/>
      <c r="HW106" s="6"/>
      <c r="HX106" s="6"/>
      <c r="HY106" s="6"/>
      <c r="HZ106" s="6"/>
      <c r="IA106" s="6"/>
      <c r="IB106" s="6"/>
      <c r="IC106" s="6"/>
      <c r="ID106" s="6"/>
      <c r="IE106" s="6"/>
      <c r="IF106" s="4"/>
      <c r="IG106" s="4"/>
      <c r="IV106" s="7"/>
    </row>
    <row r="107" s="8" customFormat="true" ht="28.35" hidden="false" customHeight="true" outlineLevel="0" collapsed="false">
      <c r="K107" s="8" t="s">
        <v>152</v>
      </c>
      <c r="M107" s="8" t="s">
        <v>558</v>
      </c>
      <c r="N107" s="8" t="n">
        <v>525.5</v>
      </c>
      <c r="R107" s="8" t="n">
        <v>361</v>
      </c>
      <c r="T107" s="8" t="s">
        <v>451</v>
      </c>
      <c r="AI107" s="8" t="s">
        <v>945</v>
      </c>
      <c r="AJ107" s="8" t="n">
        <v>186.72</v>
      </c>
      <c r="AS107" s="10"/>
      <c r="AT107" s="8" t="s">
        <v>948</v>
      </c>
      <c r="AU107" s="8" t="n">
        <v>80</v>
      </c>
      <c r="BH107" s="12"/>
      <c r="BQ107" s="12"/>
      <c r="CA107" s="12"/>
      <c r="CL107" s="12"/>
      <c r="CV107" s="12"/>
      <c r="DG107" s="8" t="s">
        <v>964</v>
      </c>
      <c r="DI107" s="4"/>
      <c r="DQ107" s="8" t="s">
        <v>965</v>
      </c>
      <c r="DR107" s="8" t="n">
        <v>20</v>
      </c>
      <c r="DZ107" s="8" t="s">
        <v>935</v>
      </c>
      <c r="EA107" s="8" t="n">
        <v>2029.66</v>
      </c>
      <c r="ED107" s="4"/>
      <c r="EM107" s="8" t="s">
        <v>951</v>
      </c>
      <c r="EN107" s="8" t="n">
        <v>1060.48</v>
      </c>
      <c r="EO107" s="8" t="n">
        <v>1060.48</v>
      </c>
      <c r="EY107" s="4" t="s">
        <v>966</v>
      </c>
      <c r="EZ107" s="4" t="n">
        <v>331.71</v>
      </c>
      <c r="FA107" s="4"/>
      <c r="FB107" s="4"/>
      <c r="FC107" s="4"/>
      <c r="GE107" s="5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M107" s="4"/>
      <c r="HN107" s="4"/>
      <c r="HO107" s="4"/>
      <c r="HP107" s="4"/>
      <c r="HQ107" s="6"/>
      <c r="HR107" s="6"/>
      <c r="HS107" s="6"/>
      <c r="HT107" s="6"/>
      <c r="HU107" s="6"/>
      <c r="HV107" s="6"/>
      <c r="HW107" s="6"/>
      <c r="HX107" s="6"/>
      <c r="HY107" s="6"/>
      <c r="HZ107" s="6"/>
      <c r="IA107" s="6"/>
      <c r="IB107" s="6"/>
      <c r="IC107" s="6"/>
      <c r="ID107" s="6"/>
      <c r="IE107" s="6"/>
      <c r="IF107" s="4"/>
      <c r="IG107" s="4"/>
      <c r="IV107" s="7"/>
    </row>
    <row r="108" s="8" customFormat="true" ht="28.35" hidden="false" customHeight="true" outlineLevel="0" collapsed="false">
      <c r="J108" s="8" t="s">
        <v>961</v>
      </c>
      <c r="K108" s="8" t="n">
        <v>4156.12</v>
      </c>
      <c r="M108" s="8" t="s">
        <v>955</v>
      </c>
      <c r="N108" s="8" t="n">
        <v>401.92</v>
      </c>
      <c r="R108" s="8" t="n">
        <v>451</v>
      </c>
      <c r="S108" s="8" t="s">
        <v>627</v>
      </c>
      <c r="T108" s="8" t="n">
        <v>73301.28</v>
      </c>
      <c r="AJ108" s="8" t="s">
        <v>152</v>
      </c>
      <c r="AS108" s="10"/>
      <c r="AT108" s="8" t="s">
        <v>945</v>
      </c>
      <c r="AU108" s="8" t="n">
        <v>197.95</v>
      </c>
      <c r="BH108" s="12"/>
      <c r="BI108" s="8" t="s">
        <v>152</v>
      </c>
      <c r="BQ108" s="12"/>
      <c r="CA108" s="12"/>
      <c r="CL108" s="12"/>
      <c r="CV108" s="12"/>
      <c r="DG108" s="8" t="s">
        <v>958</v>
      </c>
      <c r="DH108" s="8" t="n">
        <v>177.5</v>
      </c>
      <c r="DI108" s="4"/>
      <c r="DQ108" s="8" t="s">
        <v>949</v>
      </c>
      <c r="DR108" s="8" t="n">
        <v>189</v>
      </c>
      <c r="DU108" s="8" t="n">
        <v>80</v>
      </c>
      <c r="DZ108" s="8" t="s">
        <v>939</v>
      </c>
      <c r="ED108" s="4"/>
      <c r="EM108" s="8" t="s">
        <v>967</v>
      </c>
      <c r="EN108" s="8" t="n">
        <v>340.57</v>
      </c>
      <c r="EO108" s="8" t="n">
        <v>340.57</v>
      </c>
      <c r="EQ108" s="8" t="n">
        <f aca="false">SUM(EN106:EN108)</f>
        <v>1930.41</v>
      </c>
      <c r="ER108" s="52" t="s">
        <v>952</v>
      </c>
      <c r="EY108" s="4" t="s">
        <v>968</v>
      </c>
      <c r="EZ108" s="4"/>
      <c r="FA108" s="4"/>
      <c r="FB108" s="4"/>
      <c r="FC108" s="4"/>
      <c r="GE108" s="5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  <c r="HM108" s="4"/>
      <c r="HN108" s="4"/>
      <c r="HO108" s="4"/>
      <c r="HP108" s="4"/>
      <c r="HQ108" s="6"/>
      <c r="HR108" s="6"/>
      <c r="HS108" s="6"/>
      <c r="HT108" s="6"/>
      <c r="HU108" s="6"/>
      <c r="HV108" s="6"/>
      <c r="HW108" s="6"/>
      <c r="HX108" s="6"/>
      <c r="HY108" s="6"/>
      <c r="HZ108" s="6"/>
      <c r="IA108" s="6"/>
      <c r="IB108" s="6"/>
      <c r="IC108" s="6"/>
      <c r="ID108" s="6"/>
      <c r="IE108" s="6"/>
      <c r="IF108" s="4"/>
      <c r="IG108" s="4"/>
      <c r="IV108" s="7"/>
    </row>
    <row r="109" s="8" customFormat="true" ht="28.35" hidden="false" customHeight="true" outlineLevel="0" collapsed="false">
      <c r="L109" s="41"/>
      <c r="M109" s="8" t="s">
        <v>946</v>
      </c>
      <c r="N109" s="8" t="n">
        <v>213.74</v>
      </c>
      <c r="R109" s="8" t="n">
        <v>463</v>
      </c>
      <c r="AI109" s="8" t="s">
        <v>961</v>
      </c>
      <c r="AJ109" s="8" t="n">
        <v>5034.67</v>
      </c>
      <c r="AK109" s="8" t="s">
        <v>969</v>
      </c>
      <c r="AL109" s="8" t="n">
        <f aca="false">SUM(AJ109-AJ109/3)</f>
        <v>3356.44666666667</v>
      </c>
      <c r="AS109" s="10"/>
      <c r="AU109" s="8" t="s">
        <v>152</v>
      </c>
      <c r="BH109" s="12" t="s">
        <v>64</v>
      </c>
      <c r="BI109" s="8" t="n">
        <v>61440.17</v>
      </c>
      <c r="BQ109" s="12" t="s">
        <v>64</v>
      </c>
      <c r="BR109" s="8" t="n">
        <v>64954.43</v>
      </c>
      <c r="CA109" s="12" t="s">
        <v>64</v>
      </c>
      <c r="CB109" s="8" t="n">
        <v>81497.94</v>
      </c>
      <c r="CL109" s="12" t="s">
        <v>64</v>
      </c>
      <c r="CM109" s="9" t="n">
        <f aca="false">SUM(CM57+CM66+CM67+CM68+CM80+CM81+CM82+CM83+CM84+CM85+CM90+CM93+CM95+CM98+CM106)</f>
        <v>80231</v>
      </c>
      <c r="CV109" s="12" t="s">
        <v>64</v>
      </c>
      <c r="CW109" s="9" t="n">
        <f aca="false">SUM(CW57+CW66+CW67+CW68+CW80+CW81+CW82+CW83+CW84+CW85+CW90+CW93+CW95+CW98+CW106)</f>
        <v>63500.29</v>
      </c>
      <c r="DG109" s="8" t="s">
        <v>963</v>
      </c>
      <c r="DH109" s="8" t="n">
        <v>177.5</v>
      </c>
      <c r="DI109" s="4"/>
      <c r="DQ109" s="8" t="s">
        <v>953</v>
      </c>
      <c r="DR109" s="8" t="n">
        <v>663.68</v>
      </c>
      <c r="DT109" s="8" t="n">
        <v>664</v>
      </c>
      <c r="DU109" s="8" t="n">
        <v>316.2</v>
      </c>
      <c r="DZ109" s="8" t="s">
        <v>943</v>
      </c>
      <c r="EA109" s="8" t="n">
        <v>174</v>
      </c>
      <c r="ED109" s="4"/>
      <c r="EM109" s="8" t="s">
        <v>954</v>
      </c>
      <c r="EY109" s="4" t="s">
        <v>970</v>
      </c>
      <c r="EZ109" s="4" t="n">
        <v>44.3</v>
      </c>
      <c r="FA109" s="4"/>
      <c r="FB109" s="4"/>
      <c r="FC109" s="4"/>
      <c r="GE109" s="5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  <c r="HM109" s="4"/>
      <c r="HN109" s="4"/>
      <c r="HO109" s="4"/>
      <c r="HP109" s="4"/>
      <c r="HQ109" s="6"/>
      <c r="HR109" s="6"/>
      <c r="HS109" s="6"/>
      <c r="HT109" s="6"/>
      <c r="HU109" s="6"/>
      <c r="HV109" s="6"/>
      <c r="HW109" s="6"/>
      <c r="HX109" s="6"/>
      <c r="HY109" s="6"/>
      <c r="HZ109" s="6"/>
      <c r="IA109" s="6"/>
      <c r="IB109" s="6"/>
      <c r="IC109" s="6"/>
      <c r="ID109" s="6"/>
      <c r="IE109" s="6"/>
      <c r="IF109" s="4"/>
      <c r="IG109" s="4"/>
      <c r="IV109" s="7"/>
    </row>
    <row r="110" s="8" customFormat="true" ht="28.35" hidden="false" customHeight="true" outlineLevel="0" collapsed="false">
      <c r="K110" s="8" t="s">
        <v>152</v>
      </c>
      <c r="M110" s="8" t="s">
        <v>942</v>
      </c>
      <c r="N110" s="8" t="n">
        <f aca="false">SUM(N100:N109)</f>
        <v>3670.88</v>
      </c>
      <c r="R110" s="8" t="n">
        <f aca="false">SUM(R100:R109)</f>
        <v>3531</v>
      </c>
      <c r="T110" s="8" t="s">
        <v>451</v>
      </c>
      <c r="AS110" s="10"/>
      <c r="AT110" s="8" t="s">
        <v>961</v>
      </c>
      <c r="AU110" s="8" t="n">
        <v>2798.63</v>
      </c>
      <c r="AV110" s="8" t="s">
        <v>971</v>
      </c>
      <c r="AW110" s="42" t="n">
        <f aca="false">SUM(AU110*2)/3</f>
        <v>1865.75333333333</v>
      </c>
      <c r="BH110" s="12"/>
      <c r="BQ110" s="12"/>
      <c r="CA110" s="12"/>
      <c r="CL110" s="12"/>
      <c r="CV110" s="12"/>
      <c r="DG110" s="8" t="s">
        <v>972</v>
      </c>
      <c r="DH110" s="8" t="n">
        <v>355</v>
      </c>
      <c r="DI110" s="4"/>
      <c r="DQ110" s="4" t="s">
        <v>957</v>
      </c>
      <c r="DR110" s="4" t="n">
        <v>1822.16</v>
      </c>
      <c r="DT110" s="8" t="n">
        <v>1822</v>
      </c>
      <c r="DZ110" s="8" t="s">
        <v>965</v>
      </c>
      <c r="ED110" s="4"/>
      <c r="EM110" s="8" t="s">
        <v>958</v>
      </c>
      <c r="EN110" s="8" t="n">
        <v>165</v>
      </c>
      <c r="EO110" s="8" t="n">
        <v>165</v>
      </c>
      <c r="EY110" s="4" t="s">
        <v>973</v>
      </c>
      <c r="EZ110" s="4" t="n">
        <v>1024.12</v>
      </c>
      <c r="FA110" s="4"/>
      <c r="FB110" s="4"/>
      <c r="FC110" s="4"/>
      <c r="GE110" s="5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  <c r="HM110" s="4"/>
      <c r="HN110" s="4"/>
      <c r="HO110" s="4"/>
      <c r="HP110" s="4"/>
      <c r="HQ110" s="6"/>
      <c r="HR110" s="6"/>
      <c r="HS110" s="6"/>
      <c r="HT110" s="6"/>
      <c r="HU110" s="6"/>
      <c r="HV110" s="6"/>
      <c r="HW110" s="6"/>
      <c r="HX110" s="6"/>
      <c r="HY110" s="6"/>
      <c r="HZ110" s="6"/>
      <c r="IA110" s="6"/>
      <c r="IB110" s="6"/>
      <c r="IC110" s="6"/>
      <c r="ID110" s="6"/>
      <c r="IE110" s="6"/>
      <c r="IF110" s="4"/>
      <c r="IG110" s="4"/>
      <c r="IV110" s="7"/>
    </row>
    <row r="111" s="8" customFormat="true" ht="28.35" hidden="false" customHeight="true" outlineLevel="0" collapsed="false">
      <c r="J111" s="8" t="s">
        <v>64</v>
      </c>
      <c r="K111" s="8" t="n">
        <v>42635.6</v>
      </c>
      <c r="Q111" s="8" t="s">
        <v>974</v>
      </c>
      <c r="R111" s="8" t="n">
        <v>75</v>
      </c>
      <c r="S111" s="8" t="s">
        <v>65</v>
      </c>
      <c r="T111" s="8" t="n">
        <v>67699.19</v>
      </c>
      <c r="AJ111" s="8" t="s">
        <v>152</v>
      </c>
      <c r="AS111" s="10"/>
      <c r="BH111" s="12"/>
      <c r="BI111" s="8" t="s">
        <v>152</v>
      </c>
      <c r="BQ111" s="12"/>
      <c r="CA111" s="12"/>
      <c r="CL111" s="12"/>
      <c r="CV111" s="12"/>
      <c r="DG111" s="8" t="s">
        <v>975</v>
      </c>
      <c r="DI111" s="4"/>
      <c r="DQ111" s="4" t="s">
        <v>962</v>
      </c>
      <c r="DR111" s="4" t="n">
        <v>53.02</v>
      </c>
      <c r="DT111" s="8" t="n">
        <v>53</v>
      </c>
      <c r="DU111" s="42" t="n">
        <f aca="false">SUM(DT109:DT111)</f>
        <v>2539</v>
      </c>
      <c r="DV111" s="42" t="s">
        <v>976</v>
      </c>
      <c r="DW111" s="42"/>
      <c r="DZ111" s="8" t="s">
        <v>949</v>
      </c>
      <c r="EA111" s="8" t="n">
        <v>174</v>
      </c>
      <c r="ED111" s="4"/>
      <c r="EM111" s="8" t="s">
        <v>963</v>
      </c>
      <c r="EN111" s="8" t="n">
        <v>161.71</v>
      </c>
      <c r="EO111" s="8" t="n">
        <v>161.71</v>
      </c>
      <c r="EY111" s="4" t="s">
        <v>977</v>
      </c>
      <c r="EZ111" s="4" t="n">
        <v>177.13</v>
      </c>
      <c r="FA111" s="4"/>
      <c r="FB111" s="4"/>
      <c r="FC111" s="4"/>
      <c r="GE111" s="5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  <c r="HM111" s="4"/>
      <c r="HN111" s="4"/>
      <c r="HO111" s="4"/>
      <c r="HP111" s="4"/>
      <c r="HQ111" s="6"/>
      <c r="HR111" s="6"/>
      <c r="HS111" s="6"/>
      <c r="HT111" s="6"/>
      <c r="HU111" s="6"/>
      <c r="HV111" s="6"/>
      <c r="HW111" s="6"/>
      <c r="HX111" s="6"/>
      <c r="HY111" s="6"/>
      <c r="HZ111" s="6"/>
      <c r="IA111" s="6"/>
      <c r="IB111" s="6"/>
      <c r="IC111" s="6"/>
      <c r="ID111" s="6"/>
      <c r="IE111" s="6"/>
      <c r="IF111" s="4"/>
      <c r="IG111" s="4"/>
      <c r="IV111" s="7"/>
    </row>
    <row r="112" s="8" customFormat="true" ht="28.35" hidden="false" customHeight="true" outlineLevel="0" collapsed="false">
      <c r="M112" s="8" t="s">
        <v>978</v>
      </c>
      <c r="N112" s="8" t="n">
        <v>200.3</v>
      </c>
      <c r="R112" s="8" t="n">
        <v>151</v>
      </c>
      <c r="T112" s="8" t="s">
        <v>451</v>
      </c>
      <c r="AI112" s="8" t="s">
        <v>64</v>
      </c>
      <c r="AJ112" s="8" t="n">
        <v>60557.08</v>
      </c>
      <c r="AS112" s="10"/>
      <c r="AU112" s="8" t="s">
        <v>152</v>
      </c>
      <c r="BH112" s="12" t="s">
        <v>113</v>
      </c>
      <c r="BI112" s="8" t="n">
        <v>2347.6</v>
      </c>
      <c r="BQ112" s="12" t="s">
        <v>113</v>
      </c>
      <c r="BR112" s="8" t="n">
        <v>1937.5</v>
      </c>
      <c r="CA112" s="12" t="s">
        <v>113</v>
      </c>
      <c r="CB112" s="8" t="n">
        <v>-14231.81</v>
      </c>
      <c r="CL112" s="12" t="s">
        <v>113</v>
      </c>
      <c r="CM112" s="54" t="n">
        <f aca="false">SUM(CM39-CM109)</f>
        <v>-14791.19</v>
      </c>
      <c r="CV112" s="12" t="s">
        <v>113</v>
      </c>
      <c r="CW112" s="54" t="n">
        <f aca="false">SUM(CW39-CW109)</f>
        <v>7816.59000000001</v>
      </c>
      <c r="DG112" s="8" t="s">
        <v>979</v>
      </c>
      <c r="DH112" s="8" t="n">
        <v>33.57</v>
      </c>
      <c r="DI112" s="4"/>
      <c r="DQ112" s="4" t="s">
        <v>964</v>
      </c>
      <c r="DR112" s="4"/>
      <c r="DU112" s="8" t="n">
        <v>112.5</v>
      </c>
      <c r="DZ112" s="8" t="s">
        <v>953</v>
      </c>
      <c r="EA112" s="8" t="n">
        <v>408.61</v>
      </c>
      <c r="ED112" s="4"/>
      <c r="EM112" s="8" t="s">
        <v>966</v>
      </c>
      <c r="EN112" s="8" t="n">
        <v>326.71</v>
      </c>
      <c r="EO112" s="8" t="n">
        <v>326.71</v>
      </c>
      <c r="EY112" s="4" t="s">
        <v>980</v>
      </c>
      <c r="EZ112" s="4" t="n">
        <v>1245.55</v>
      </c>
      <c r="FA112" s="4"/>
      <c r="FB112" s="4"/>
      <c r="FC112" s="4"/>
      <c r="GE112" s="5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  <c r="HM112" s="4"/>
      <c r="HN112" s="4"/>
      <c r="HO112" s="4"/>
      <c r="HP112" s="4"/>
      <c r="HQ112" s="6"/>
      <c r="HR112" s="6"/>
      <c r="HS112" s="6"/>
      <c r="HT112" s="6"/>
      <c r="HU112" s="6"/>
      <c r="HV112" s="6"/>
      <c r="HW112" s="6"/>
      <c r="HX112" s="6"/>
      <c r="HY112" s="6"/>
      <c r="HZ112" s="6"/>
      <c r="IA112" s="6"/>
      <c r="IB112" s="6"/>
      <c r="IC112" s="6"/>
      <c r="ID112" s="6"/>
      <c r="IE112" s="6"/>
      <c r="IF112" s="4"/>
      <c r="IG112" s="4"/>
      <c r="IV112" s="7"/>
    </row>
    <row r="113" s="8" customFormat="true" ht="28.35" hidden="false" customHeight="true" outlineLevel="0" collapsed="false">
      <c r="K113" s="8" t="s">
        <v>152</v>
      </c>
      <c r="AS113" s="10"/>
      <c r="AT113" s="8" t="s">
        <v>64</v>
      </c>
      <c r="AU113" s="8" t="n">
        <v>64369.04</v>
      </c>
      <c r="AW113" s="42" t="s">
        <v>981</v>
      </c>
      <c r="AX113" s="42"/>
      <c r="AY113" s="42"/>
      <c r="BH113" s="12"/>
      <c r="BQ113" s="12"/>
      <c r="CA113" s="8" t="s">
        <v>982</v>
      </c>
      <c r="CC113" s="8" t="n">
        <f aca="false">SUM(CC80+CB112)</f>
        <v>8253.19</v>
      </c>
      <c r="CL113" s="8" t="s">
        <v>983</v>
      </c>
      <c r="CM113" s="54" t="n">
        <f aca="false">SUM(CM112+12581)</f>
        <v>-2210.19</v>
      </c>
      <c r="CV113" s="8" t="s">
        <v>983</v>
      </c>
      <c r="DG113" s="8" t="s">
        <v>984</v>
      </c>
      <c r="DH113" s="8" t="n">
        <v>1789.39</v>
      </c>
      <c r="DI113" s="4"/>
      <c r="DQ113" s="4" t="s">
        <v>958</v>
      </c>
      <c r="DR113" s="4" t="n">
        <v>163.8</v>
      </c>
      <c r="DU113" s="8" t="n">
        <v>538.92</v>
      </c>
      <c r="DZ113" s="4" t="s">
        <v>957</v>
      </c>
      <c r="EA113" s="8" t="n">
        <v>780.21</v>
      </c>
      <c r="ED113" s="4"/>
      <c r="EM113" s="8" t="s">
        <v>968</v>
      </c>
      <c r="EY113" s="4" t="s">
        <v>985</v>
      </c>
      <c r="EZ113" s="4" t="n">
        <v>1445.66</v>
      </c>
      <c r="FA113" s="4" t="n">
        <v>1446</v>
      </c>
      <c r="FB113" s="52" t="s">
        <v>986</v>
      </c>
      <c r="FC113" s="4"/>
      <c r="GE113" s="5"/>
      <c r="GV113" s="4"/>
      <c r="GW113" s="4"/>
      <c r="GX113" s="4"/>
      <c r="GY113" s="4"/>
      <c r="GZ113" s="4"/>
      <c r="HA113" s="4"/>
      <c r="HB113" s="4"/>
      <c r="HC113" s="4"/>
      <c r="HD113" s="4"/>
      <c r="HE113" s="4"/>
      <c r="HF113" s="4"/>
      <c r="HG113" s="4"/>
      <c r="HH113" s="4"/>
      <c r="HI113" s="4"/>
      <c r="HJ113" s="4"/>
      <c r="HM113" s="4"/>
      <c r="HN113" s="4"/>
      <c r="HO113" s="4"/>
      <c r="HP113" s="4"/>
      <c r="HQ113" s="6"/>
      <c r="HR113" s="6"/>
      <c r="HS113" s="6"/>
      <c r="HT113" s="6"/>
      <c r="HU113" s="6"/>
      <c r="HV113" s="6"/>
      <c r="HW113" s="6"/>
      <c r="HX113" s="6"/>
      <c r="HY113" s="6"/>
      <c r="HZ113" s="6"/>
      <c r="IA113" s="6"/>
      <c r="IB113" s="6"/>
      <c r="IC113" s="6"/>
      <c r="ID113" s="6"/>
      <c r="IE113" s="6"/>
      <c r="IF113" s="4"/>
      <c r="IG113" s="4"/>
      <c r="IV113" s="7"/>
    </row>
    <row r="114" s="8" customFormat="true" ht="28.35" hidden="false" customHeight="true" outlineLevel="0" collapsed="false">
      <c r="J114" s="8" t="s">
        <v>113</v>
      </c>
      <c r="K114" s="8" t="n">
        <v>10826.46</v>
      </c>
      <c r="M114" s="8" t="s">
        <v>961</v>
      </c>
      <c r="N114" s="8" t="n">
        <f aca="false">SUM(N112+N110+N96)</f>
        <v>5861.12</v>
      </c>
      <c r="R114" s="8" t="n">
        <f aca="false">SUM(R112+R110+R96+R111)</f>
        <v>5754</v>
      </c>
      <c r="AS114" s="10"/>
      <c r="AW114" s="42"/>
      <c r="AX114" s="42"/>
      <c r="AY114" s="42"/>
      <c r="BH114" s="12"/>
      <c r="BQ114" s="104"/>
      <c r="DG114" s="8" t="s">
        <v>987</v>
      </c>
      <c r="DH114" s="8" t="n">
        <v>34.18</v>
      </c>
      <c r="DI114" s="4"/>
      <c r="DQ114" s="4" t="s">
        <v>963</v>
      </c>
      <c r="DR114" s="4" t="n">
        <v>151.71</v>
      </c>
      <c r="DU114" s="8" t="n">
        <v>607.59</v>
      </c>
      <c r="DZ114" s="4" t="s">
        <v>962</v>
      </c>
      <c r="EA114" s="8" t="n">
        <v>67.27</v>
      </c>
      <c r="EC114" s="42" t="n">
        <f aca="false">SUM(EA112:EA114)</f>
        <v>1256.09</v>
      </c>
      <c r="ED114" s="52" t="s">
        <v>952</v>
      </c>
      <c r="EE114" s="4"/>
      <c r="EM114" s="8" t="s">
        <v>970</v>
      </c>
      <c r="EN114" s="8" t="n">
        <v>119.75</v>
      </c>
      <c r="EO114" s="8" t="n">
        <v>119.75</v>
      </c>
      <c r="EY114" s="4" t="s">
        <v>988</v>
      </c>
      <c r="EZ114" s="4"/>
      <c r="FA114" s="4"/>
      <c r="FB114" s="4"/>
      <c r="FC114" s="4"/>
      <c r="GE114" s="5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  <c r="HJ114" s="4"/>
      <c r="HM114" s="4"/>
      <c r="HN114" s="4"/>
      <c r="HO114" s="4"/>
      <c r="HP114" s="4"/>
      <c r="HQ114" s="6"/>
      <c r="HR114" s="6"/>
      <c r="HS114" s="6"/>
      <c r="HT114" s="6"/>
      <c r="HU114" s="6"/>
      <c r="HV114" s="6"/>
      <c r="HW114" s="6"/>
      <c r="HX114" s="6"/>
      <c r="HY114" s="6"/>
      <c r="HZ114" s="6"/>
      <c r="IA114" s="6"/>
      <c r="IB114" s="6"/>
      <c r="IC114" s="6"/>
      <c r="ID114" s="6"/>
      <c r="IE114" s="6"/>
      <c r="IF114" s="4"/>
      <c r="IG114" s="4"/>
      <c r="IV114" s="7"/>
    </row>
    <row r="115" s="8" customFormat="true" ht="28.35" hidden="false" customHeight="true" outlineLevel="0" collapsed="false">
      <c r="AS115" s="10"/>
      <c r="AU115" s="8" t="s">
        <v>152</v>
      </c>
      <c r="AW115" s="42" t="s">
        <v>989</v>
      </c>
      <c r="AX115" s="42"/>
      <c r="AY115" s="42" t="n">
        <v>4275</v>
      </c>
      <c r="BH115" s="12"/>
      <c r="BQ115" s="104"/>
      <c r="DG115" s="8" t="s">
        <v>990</v>
      </c>
      <c r="DH115" s="8" t="n">
        <v>1857.14</v>
      </c>
      <c r="DI115" s="4"/>
      <c r="DQ115" s="4" t="s">
        <v>972</v>
      </c>
      <c r="DR115" s="4" t="n">
        <v>315.51</v>
      </c>
      <c r="DZ115" s="4" t="s">
        <v>964</v>
      </c>
      <c r="ED115" s="4"/>
      <c r="EE115" s="4"/>
      <c r="EM115" s="8" t="s">
        <v>973</v>
      </c>
      <c r="EN115" s="8" t="n">
        <v>1077.67</v>
      </c>
      <c r="EO115" s="8" t="n">
        <v>1077.67</v>
      </c>
      <c r="EY115" s="4" t="s">
        <v>991</v>
      </c>
      <c r="EZ115" s="4" t="n">
        <v>4000</v>
      </c>
      <c r="FA115" s="4"/>
      <c r="FB115" s="4"/>
      <c r="FC115" s="4"/>
      <c r="GE115" s="5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  <c r="HM115" s="4"/>
      <c r="HN115" s="4"/>
      <c r="HO115" s="4"/>
      <c r="HP115" s="4"/>
      <c r="HQ115" s="6"/>
      <c r="HR115" s="6"/>
      <c r="HS115" s="6"/>
      <c r="HT115" s="6"/>
      <c r="HU115" s="6"/>
      <c r="HV115" s="6"/>
      <c r="HW115" s="6"/>
      <c r="HX115" s="6"/>
      <c r="HY115" s="6"/>
      <c r="HZ115" s="6"/>
      <c r="IA115" s="6"/>
      <c r="IB115" s="6"/>
      <c r="IC115" s="6"/>
      <c r="ID115" s="6"/>
      <c r="IE115" s="6"/>
      <c r="IF115" s="4"/>
      <c r="IG115" s="4"/>
      <c r="IV115" s="7"/>
    </row>
    <row r="116" s="8" customFormat="true" ht="28.35" hidden="false" customHeight="true" outlineLevel="0" collapsed="false">
      <c r="M116" s="8" t="s">
        <v>992</v>
      </c>
      <c r="N116" s="8" t="n">
        <v>833.96</v>
      </c>
      <c r="O116" s="8" t="s">
        <v>993</v>
      </c>
      <c r="R116" s="8" t="n">
        <v>3908</v>
      </c>
      <c r="AS116" s="10"/>
      <c r="AT116" s="8" t="s">
        <v>113</v>
      </c>
      <c r="AU116" s="8" t="n">
        <v>3371.85</v>
      </c>
      <c r="AW116" s="42" t="s">
        <v>994</v>
      </c>
      <c r="AX116" s="42"/>
      <c r="AY116" s="42" t="n">
        <v>5776</v>
      </c>
      <c r="BH116" s="12"/>
      <c r="BQ116" s="104"/>
      <c r="DG116" s="8" t="s">
        <v>995</v>
      </c>
      <c r="DH116" s="8" t="n">
        <v>1587.19</v>
      </c>
      <c r="DI116" s="4"/>
      <c r="DJ116" s="42" t="n">
        <v>1588</v>
      </c>
      <c r="DQ116" s="4" t="s">
        <v>975</v>
      </c>
      <c r="DR116" s="4"/>
      <c r="DU116" s="8" t="n">
        <v>3423.86</v>
      </c>
      <c r="DZ116" s="4" t="s">
        <v>958</v>
      </c>
      <c r="EA116" s="8" t="n">
        <v>393.45</v>
      </c>
      <c r="ED116" s="4"/>
      <c r="EE116" s="4"/>
      <c r="EM116" s="8" t="s">
        <v>977</v>
      </c>
      <c r="EN116" s="8" t="n">
        <v>138.18</v>
      </c>
      <c r="EO116" s="8" t="n">
        <v>138.18</v>
      </c>
      <c r="EY116" s="4" t="s">
        <v>996</v>
      </c>
      <c r="EZ116" s="4" t="n">
        <v>1902</v>
      </c>
      <c r="FA116" s="4"/>
      <c r="FB116" s="4"/>
      <c r="FC116" s="4"/>
      <c r="GE116" s="5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4"/>
      <c r="HJ116" s="4"/>
      <c r="HM116" s="4"/>
      <c r="HN116" s="4"/>
      <c r="HO116" s="4"/>
      <c r="HP116" s="4"/>
      <c r="HQ116" s="6"/>
      <c r="HR116" s="6"/>
      <c r="HS116" s="6"/>
      <c r="HT116" s="6"/>
      <c r="HU116" s="6"/>
      <c r="HV116" s="6"/>
      <c r="HW116" s="6"/>
      <c r="HX116" s="6"/>
      <c r="HY116" s="6"/>
      <c r="HZ116" s="6"/>
      <c r="IA116" s="6"/>
      <c r="IB116" s="6"/>
      <c r="IC116" s="6"/>
      <c r="ID116" s="6"/>
      <c r="IE116" s="6"/>
      <c r="IF116" s="4"/>
      <c r="IG116" s="4"/>
      <c r="IV116" s="7"/>
    </row>
    <row r="117" s="8" customFormat="true" ht="28.35" hidden="false" customHeight="true" outlineLevel="0" collapsed="false">
      <c r="AS117" s="10"/>
      <c r="AW117" s="42"/>
      <c r="AX117" s="42"/>
      <c r="AY117" s="42"/>
      <c r="BH117" s="12"/>
      <c r="BQ117" s="104"/>
      <c r="DG117" s="4" t="s">
        <v>773</v>
      </c>
      <c r="DH117" s="4"/>
      <c r="DI117" s="4"/>
      <c r="DQ117" s="4" t="s">
        <v>979</v>
      </c>
      <c r="DR117" s="4" t="n">
        <v>27.5</v>
      </c>
      <c r="DZ117" s="4" t="s">
        <v>963</v>
      </c>
      <c r="EA117" s="8" t="n">
        <v>192.13</v>
      </c>
      <c r="ED117" s="4"/>
      <c r="EE117" s="4"/>
      <c r="EM117" s="4" t="s">
        <v>980</v>
      </c>
      <c r="EN117" s="4" t="n">
        <v>1335.6</v>
      </c>
      <c r="EO117" s="8" t="n">
        <v>1335.6</v>
      </c>
      <c r="EY117" s="4" t="s">
        <v>997</v>
      </c>
      <c r="EZ117" s="4" t="n">
        <v>72</v>
      </c>
      <c r="FA117" s="4"/>
      <c r="FB117" s="4"/>
      <c r="FC117" s="4"/>
      <c r="GE117" s="5"/>
      <c r="GV117" s="4"/>
      <c r="GW117" s="4"/>
      <c r="GX117" s="4"/>
      <c r="GY117" s="4"/>
      <c r="GZ117" s="4"/>
      <c r="HA117" s="4"/>
      <c r="HB117" s="4"/>
      <c r="HC117" s="4"/>
      <c r="HD117" s="4"/>
      <c r="HE117" s="4"/>
      <c r="HF117" s="4"/>
      <c r="HG117" s="4"/>
      <c r="HH117" s="4"/>
      <c r="HI117" s="4"/>
      <c r="HJ117" s="4"/>
      <c r="HM117" s="4"/>
      <c r="HN117" s="4"/>
      <c r="HO117" s="4"/>
      <c r="HP117" s="4"/>
      <c r="HQ117" s="6"/>
      <c r="HR117" s="6"/>
      <c r="HS117" s="6"/>
      <c r="HT117" s="6"/>
      <c r="HU117" s="6"/>
      <c r="HV117" s="6"/>
      <c r="HW117" s="6"/>
      <c r="HX117" s="6"/>
      <c r="HY117" s="6"/>
      <c r="HZ117" s="6"/>
      <c r="IA117" s="6"/>
      <c r="IB117" s="6"/>
      <c r="IC117" s="6"/>
      <c r="ID117" s="6"/>
      <c r="IE117" s="6"/>
      <c r="IF117" s="4"/>
      <c r="IG117" s="4"/>
      <c r="IV117" s="7"/>
    </row>
    <row r="118" s="8" customFormat="true" ht="28.35" hidden="false" customHeight="true" outlineLevel="0" collapsed="false">
      <c r="M118" s="8" t="s">
        <v>64</v>
      </c>
      <c r="N118" s="8" t="n">
        <f aca="false">SUM(N116+N114+N90+N88+N82+N78+N77+N71+N70+N69+N68+N66+N59+N57+N50+N49+N48+N47+N46+N45+N44+N43+N42+N41+N40+N38+N34)</f>
        <v>96923.4</v>
      </c>
      <c r="R118" s="8" t="n">
        <f aca="false">SUM(R116+R114+R90+R88+R82+R78+R77+R71+R70+R69+R68+R66+R59+R57+R50+R49+R48+R47+R46+R45+R44+R43+R42+R41+R40+R38+R34)</f>
        <v>80414</v>
      </c>
      <c r="AS118" s="10"/>
      <c r="AW118" s="42" t="s">
        <v>998</v>
      </c>
      <c r="AX118" s="42"/>
      <c r="AY118" s="42"/>
      <c r="BH118" s="12"/>
      <c r="BQ118" s="104"/>
      <c r="DG118" s="4" t="s">
        <v>991</v>
      </c>
      <c r="DH118" s="4" t="n">
        <v>3500</v>
      </c>
      <c r="DI118" s="4"/>
      <c r="DQ118" s="4" t="s">
        <v>984</v>
      </c>
      <c r="DR118" s="4" t="n">
        <v>1957.57</v>
      </c>
      <c r="DU118" s="8" t="n">
        <v>327.95</v>
      </c>
      <c r="DZ118" s="4" t="s">
        <v>972</v>
      </c>
      <c r="EA118" s="8" t="n">
        <v>585.58</v>
      </c>
      <c r="ED118" s="4"/>
      <c r="EE118" s="4"/>
      <c r="EM118" s="4" t="s">
        <v>985</v>
      </c>
      <c r="EN118" s="4" t="n">
        <v>2180.32</v>
      </c>
      <c r="EO118" s="8" t="n">
        <v>2180.32</v>
      </c>
      <c r="EQ118" s="4" t="n">
        <v>2180.32</v>
      </c>
      <c r="ER118" s="52" t="s">
        <v>986</v>
      </c>
      <c r="EY118" s="4" t="s">
        <v>999</v>
      </c>
      <c r="EZ118" s="4" t="n">
        <v>5974</v>
      </c>
      <c r="FA118" s="4"/>
      <c r="FB118" s="4"/>
      <c r="FC118" s="4"/>
      <c r="GE118" s="5"/>
      <c r="GV118" s="4"/>
      <c r="GW118" s="4"/>
      <c r="GX118" s="4"/>
      <c r="GY118" s="4"/>
      <c r="GZ118" s="4"/>
      <c r="HA118" s="4"/>
      <c r="HB118" s="4"/>
      <c r="HC118" s="4"/>
      <c r="HD118" s="4"/>
      <c r="HE118" s="4"/>
      <c r="HF118" s="4"/>
      <c r="HG118" s="4"/>
      <c r="HH118" s="4"/>
      <c r="HI118" s="4"/>
      <c r="HJ118" s="4"/>
      <c r="HM118" s="4"/>
      <c r="HN118" s="4"/>
      <c r="HO118" s="4"/>
      <c r="HP118" s="4"/>
      <c r="HQ118" s="6"/>
      <c r="HR118" s="6"/>
      <c r="HS118" s="6"/>
      <c r="HT118" s="6"/>
      <c r="HU118" s="6"/>
      <c r="HV118" s="6"/>
      <c r="HW118" s="6"/>
      <c r="HX118" s="6"/>
      <c r="HY118" s="6"/>
      <c r="HZ118" s="6"/>
      <c r="IA118" s="6"/>
      <c r="IB118" s="6"/>
      <c r="IC118" s="6"/>
      <c r="ID118" s="6"/>
      <c r="IE118" s="6"/>
      <c r="IF118" s="4"/>
      <c r="IG118" s="4"/>
      <c r="IV118" s="7"/>
    </row>
    <row r="119" s="8" customFormat="true" ht="28.35" hidden="false" customHeight="true" outlineLevel="0" collapsed="false">
      <c r="AS119" s="10"/>
      <c r="AW119" s="42" t="s">
        <v>1000</v>
      </c>
      <c r="AX119" s="42"/>
      <c r="AY119" s="42" t="n">
        <f aca="false">SUM(AY116-AY115)+500</f>
        <v>2001</v>
      </c>
      <c r="BH119" s="12"/>
      <c r="BQ119" s="104"/>
      <c r="DG119" s="4" t="s">
        <v>1001</v>
      </c>
      <c r="DH119" s="4" t="n">
        <v>680</v>
      </c>
      <c r="DI119" s="4"/>
      <c r="DQ119" s="4" t="s">
        <v>1002</v>
      </c>
      <c r="DR119" s="4" t="n">
        <v>34.99</v>
      </c>
      <c r="DU119" s="8" t="n">
        <v>3003.3</v>
      </c>
      <c r="DZ119" s="4" t="s">
        <v>975</v>
      </c>
      <c r="EB119" s="4"/>
      <c r="ED119" s="4"/>
      <c r="EE119" s="4"/>
      <c r="EF119" s="4"/>
      <c r="EM119" s="4" t="s">
        <v>988</v>
      </c>
      <c r="EN119" s="4"/>
      <c r="EY119" s="4" t="s">
        <v>1003</v>
      </c>
      <c r="EZ119" s="4" t="n">
        <v>30</v>
      </c>
      <c r="FA119" s="4"/>
      <c r="FB119" s="4"/>
      <c r="FC119" s="4"/>
      <c r="GE119" s="5"/>
      <c r="GV119" s="4"/>
      <c r="GW119" s="4"/>
      <c r="GX119" s="4"/>
      <c r="GY119" s="4"/>
      <c r="GZ119" s="4"/>
      <c r="HA119" s="4"/>
      <c r="HB119" s="4"/>
      <c r="HC119" s="4"/>
      <c r="HD119" s="4"/>
      <c r="HE119" s="4"/>
      <c r="HF119" s="4"/>
      <c r="HG119" s="4"/>
      <c r="HH119" s="4"/>
      <c r="HI119" s="4"/>
      <c r="HJ119" s="4"/>
      <c r="HM119" s="4"/>
      <c r="HN119" s="4"/>
      <c r="HO119" s="4"/>
      <c r="HP119" s="4"/>
      <c r="HQ119" s="6"/>
      <c r="HR119" s="6"/>
      <c r="HS119" s="6"/>
      <c r="HT119" s="6"/>
      <c r="HU119" s="6"/>
      <c r="HV119" s="6"/>
      <c r="HW119" s="6"/>
      <c r="HX119" s="6"/>
      <c r="HY119" s="6"/>
      <c r="HZ119" s="6"/>
      <c r="IA119" s="6"/>
      <c r="IB119" s="6"/>
      <c r="IC119" s="6"/>
      <c r="ID119" s="6"/>
      <c r="IE119" s="6"/>
      <c r="IF119" s="4"/>
      <c r="IG119" s="4"/>
      <c r="IV119" s="7"/>
    </row>
    <row r="120" s="8" customFormat="true" ht="28.35" hidden="false" customHeight="true" outlineLevel="0" collapsed="false">
      <c r="M120" s="8" t="s">
        <v>113</v>
      </c>
      <c r="N120" s="8" t="n">
        <f aca="false">SUM(N30-N118)</f>
        <v>-33911.79</v>
      </c>
      <c r="R120" s="8" t="n">
        <f aca="false">SUM(R30-R118)</f>
        <v>9199</v>
      </c>
      <c r="AS120" s="10"/>
      <c r="BH120" s="12"/>
      <c r="BQ120" s="104"/>
      <c r="DG120" s="4" t="s">
        <v>997</v>
      </c>
      <c r="DH120" s="4" t="n">
        <v>530</v>
      </c>
      <c r="DI120" s="4"/>
      <c r="DQ120" s="4" t="s">
        <v>990</v>
      </c>
      <c r="DR120" s="4" t="n">
        <v>2020.06</v>
      </c>
      <c r="DU120" s="8" t="n">
        <v>934.63</v>
      </c>
      <c r="DZ120" s="4" t="s">
        <v>979</v>
      </c>
      <c r="EA120" s="8" t="n">
        <v>11.6</v>
      </c>
      <c r="EB120" s="4"/>
      <c r="ED120" s="4"/>
      <c r="EE120" s="4"/>
      <c r="EF120" s="4"/>
      <c r="EM120" s="4" t="s">
        <v>991</v>
      </c>
      <c r="EN120" s="4" t="n">
        <v>1330.77</v>
      </c>
      <c r="EO120" s="8" t="n">
        <v>1330.77</v>
      </c>
      <c r="EY120" s="4" t="s">
        <v>1004</v>
      </c>
      <c r="EZ120" s="4"/>
      <c r="FA120" s="4"/>
      <c r="FB120" s="4"/>
      <c r="FC120" s="4"/>
      <c r="FH120" s="4"/>
      <c r="GE120" s="5"/>
      <c r="GV120" s="4"/>
      <c r="GW120" s="4"/>
      <c r="GX120" s="4"/>
      <c r="GY120" s="4"/>
      <c r="GZ120" s="4"/>
      <c r="HA120" s="4"/>
      <c r="HB120" s="4"/>
      <c r="HC120" s="4"/>
      <c r="HD120" s="4"/>
      <c r="HE120" s="4"/>
      <c r="HF120" s="4"/>
      <c r="HG120" s="4"/>
      <c r="HH120" s="4"/>
      <c r="HI120" s="4"/>
      <c r="HJ120" s="4"/>
      <c r="HM120" s="4"/>
      <c r="HN120" s="4"/>
      <c r="HO120" s="4"/>
      <c r="HP120" s="4"/>
      <c r="HQ120" s="6"/>
      <c r="HR120" s="6"/>
      <c r="HS120" s="6"/>
      <c r="HT120" s="6"/>
      <c r="HU120" s="6"/>
      <c r="HV120" s="6"/>
      <c r="HW120" s="6"/>
      <c r="HX120" s="6"/>
      <c r="HY120" s="6"/>
      <c r="HZ120" s="6"/>
      <c r="IA120" s="6"/>
      <c r="IB120" s="6"/>
      <c r="IC120" s="6"/>
      <c r="ID120" s="6"/>
      <c r="IE120" s="6"/>
      <c r="IF120" s="4"/>
      <c r="IG120" s="4"/>
      <c r="II120" s="4"/>
      <c r="IV120" s="7"/>
    </row>
    <row r="121" customFormat="false" ht="28.35" hidden="false" customHeight="true" outlineLevel="0" collapsed="false">
      <c r="DG121" s="4" t="s">
        <v>1005</v>
      </c>
      <c r="DH121" s="4" t="n">
        <v>4710</v>
      </c>
      <c r="DQ121" s="4" t="s">
        <v>995</v>
      </c>
      <c r="DR121" s="4" t="n">
        <v>3527.87</v>
      </c>
      <c r="DT121" s="52" t="n">
        <v>3527</v>
      </c>
      <c r="DU121" s="8" t="n">
        <v>621.99</v>
      </c>
      <c r="DZ121" s="4" t="s">
        <v>984</v>
      </c>
      <c r="EA121" s="8" t="n">
        <v>1710.83</v>
      </c>
      <c r="EC121" s="8"/>
      <c r="EM121" s="4" t="s">
        <v>996</v>
      </c>
      <c r="EN121" s="4" t="n">
        <v>1130</v>
      </c>
      <c r="EO121" s="4" t="n">
        <v>1130</v>
      </c>
      <c r="EY121" s="4" t="s">
        <v>1006</v>
      </c>
      <c r="EZ121" s="4" t="n">
        <v>975.95</v>
      </c>
    </row>
    <row r="122" customFormat="false" ht="28.35" hidden="false" customHeight="true" outlineLevel="0" collapsed="false">
      <c r="DG122" s="4" t="s">
        <v>1007</v>
      </c>
      <c r="DQ122" s="4" t="s">
        <v>773</v>
      </c>
      <c r="DU122" s="8" t="n">
        <v>1698.31</v>
      </c>
      <c r="DZ122" s="4" t="s">
        <v>1002</v>
      </c>
      <c r="EA122" s="8" t="n">
        <v>132.11</v>
      </c>
      <c r="EC122" s="8"/>
      <c r="EM122" s="4" t="s">
        <v>997</v>
      </c>
      <c r="EN122" s="4" t="n">
        <v>721</v>
      </c>
      <c r="EO122" s="4" t="n">
        <v>721</v>
      </c>
      <c r="EY122" s="4" t="s">
        <v>1008</v>
      </c>
      <c r="EZ122" s="4" t="n">
        <v>2399.27</v>
      </c>
    </row>
    <row r="123" customFormat="false" ht="28.35" hidden="false" customHeight="true" outlineLevel="0" collapsed="false">
      <c r="DG123" s="4" t="s">
        <v>1009</v>
      </c>
      <c r="DH123" s="4" t="n">
        <v>60</v>
      </c>
      <c r="DQ123" s="4" t="s">
        <v>991</v>
      </c>
      <c r="DR123" s="4" t="n">
        <v>3600</v>
      </c>
      <c r="DU123" s="8" t="n">
        <v>312.81</v>
      </c>
      <c r="DZ123" s="4" t="s">
        <v>1002</v>
      </c>
      <c r="EA123" s="4" t="n">
        <v>180</v>
      </c>
      <c r="EM123" s="4" t="s">
        <v>999</v>
      </c>
      <c r="EN123" s="4" t="n">
        <v>3181.77</v>
      </c>
      <c r="EO123" s="4" t="n">
        <v>3181.77</v>
      </c>
      <c r="EY123" s="4" t="s">
        <v>1010</v>
      </c>
      <c r="EZ123" s="4" t="n">
        <v>2409.67</v>
      </c>
    </row>
    <row r="124" customFormat="false" ht="28.35" hidden="false" customHeight="true" outlineLevel="0" collapsed="false">
      <c r="DG124" s="4" t="s">
        <v>1011</v>
      </c>
      <c r="DH124" s="4" t="n">
        <v>60</v>
      </c>
      <c r="DQ124" s="4" t="s">
        <v>1001</v>
      </c>
      <c r="DR124" s="4" t="n">
        <v>687</v>
      </c>
      <c r="DU124" s="8" t="n">
        <v>185.17</v>
      </c>
      <c r="DZ124" s="4" t="s">
        <v>990</v>
      </c>
      <c r="EA124" s="4" t="n">
        <v>2034.54</v>
      </c>
      <c r="EM124" s="4" t="s">
        <v>1004</v>
      </c>
      <c r="EY124" s="4" t="s">
        <v>1012</v>
      </c>
      <c r="EZ124" s="4" t="n">
        <v>8.56</v>
      </c>
    </row>
    <row r="125" customFormat="false" ht="28.35" hidden="false" customHeight="true" outlineLevel="0" collapsed="false">
      <c r="DG125" s="4" t="s">
        <v>380</v>
      </c>
      <c r="DQ125" s="4" t="s">
        <v>997</v>
      </c>
      <c r="DR125" s="4" t="n">
        <v>535</v>
      </c>
      <c r="DU125" s="8" t="n">
        <v>7084.16</v>
      </c>
      <c r="DZ125" s="4" t="s">
        <v>995</v>
      </c>
      <c r="EA125" s="4" t="n">
        <v>2570.77</v>
      </c>
      <c r="EC125" s="52" t="n">
        <v>2570.77</v>
      </c>
      <c r="ED125" s="52" t="s">
        <v>986</v>
      </c>
      <c r="EE125" s="52"/>
      <c r="EM125" s="4" t="s">
        <v>1006</v>
      </c>
      <c r="EN125" s="4" t="n">
        <v>2805.19</v>
      </c>
      <c r="EO125" s="4" t="n">
        <v>2805.19</v>
      </c>
      <c r="EY125" s="4" t="s">
        <v>1013</v>
      </c>
      <c r="EZ125" s="4" t="n">
        <v>5793.45</v>
      </c>
    </row>
    <row r="126" customFormat="false" ht="28.35" hidden="false" customHeight="true" outlineLevel="0" collapsed="false">
      <c r="DG126" s="4" t="s">
        <v>1014</v>
      </c>
      <c r="DH126" s="4" t="n">
        <v>4188.62</v>
      </c>
      <c r="DQ126" s="4" t="s">
        <v>1005</v>
      </c>
      <c r="DR126" s="4" t="n">
        <v>4822</v>
      </c>
      <c r="DU126" s="8"/>
      <c r="DZ126" s="4" t="s">
        <v>773</v>
      </c>
      <c r="EM126" s="4" t="s">
        <v>1008</v>
      </c>
      <c r="EN126" s="4" t="n">
        <v>3111.28</v>
      </c>
      <c r="EO126" s="4" t="n">
        <v>3111.28</v>
      </c>
      <c r="EY126" s="4" t="s">
        <v>1015</v>
      </c>
    </row>
    <row r="127" customFormat="false" ht="28.35" hidden="false" customHeight="true" outlineLevel="0" collapsed="false">
      <c r="DG127" s="4" t="s">
        <v>1016</v>
      </c>
      <c r="DH127" s="4" t="n">
        <v>3555.83</v>
      </c>
      <c r="DQ127" s="4" t="s">
        <v>1007</v>
      </c>
      <c r="DU127" s="8" t="n">
        <v>821.39</v>
      </c>
      <c r="DZ127" s="4" t="s">
        <v>991</v>
      </c>
      <c r="EA127" s="4" t="n">
        <v>1999.42</v>
      </c>
      <c r="EM127" s="4" t="s">
        <v>1010</v>
      </c>
      <c r="EN127" s="4" t="n">
        <v>911.06</v>
      </c>
      <c r="EO127" s="4" t="n">
        <v>911.06</v>
      </c>
      <c r="EY127" s="4" t="s">
        <v>1017</v>
      </c>
      <c r="EZ127" s="4" t="n">
        <v>299.88</v>
      </c>
      <c r="FC127" s="4" t="n">
        <v>299.88</v>
      </c>
      <c r="FD127" s="105" t="s">
        <v>532</v>
      </c>
    </row>
    <row r="128" customFormat="false" ht="28.35" hidden="false" customHeight="true" outlineLevel="0" collapsed="false">
      <c r="DG128" s="4" t="s">
        <v>1010</v>
      </c>
      <c r="DH128" s="4" t="n">
        <v>1794.82</v>
      </c>
      <c r="DQ128" s="4" t="s">
        <v>1018</v>
      </c>
      <c r="DR128" s="4" t="n">
        <v>35</v>
      </c>
      <c r="DU128" s="8" t="n">
        <v>381.84</v>
      </c>
      <c r="DZ128" s="4" t="s">
        <v>1001</v>
      </c>
      <c r="EA128" s="4" t="n">
        <v>1328.52</v>
      </c>
      <c r="EM128" s="4" t="s">
        <v>1019</v>
      </c>
      <c r="EN128" s="4" t="n">
        <v>181.89</v>
      </c>
      <c r="EO128" s="4" t="n">
        <v>181.89</v>
      </c>
      <c r="EY128" s="4" t="s">
        <v>1020</v>
      </c>
      <c r="EZ128" s="4" t="n">
        <v>7.17</v>
      </c>
    </row>
    <row r="129" customFormat="false" ht="28.35" hidden="false" customHeight="true" outlineLevel="0" collapsed="false">
      <c r="DG129" s="4" t="s">
        <v>1021</v>
      </c>
      <c r="DH129" s="4" t="n">
        <v>64.72</v>
      </c>
      <c r="DQ129" s="4" t="s">
        <v>1011</v>
      </c>
      <c r="DR129" s="4" t="n">
        <v>35</v>
      </c>
      <c r="DU129" s="8" t="n">
        <v>1176</v>
      </c>
      <c r="DZ129" s="4" t="s">
        <v>997</v>
      </c>
      <c r="EA129" s="4" t="n">
        <v>3327.94</v>
      </c>
      <c r="EM129" s="4" t="s">
        <v>1012</v>
      </c>
      <c r="EN129" s="4" t="n">
        <v>136.27</v>
      </c>
      <c r="EO129" s="4" t="n">
        <v>136.27</v>
      </c>
      <c r="EY129" s="4" t="s">
        <v>1022</v>
      </c>
      <c r="EZ129" s="4" t="n">
        <v>88.06</v>
      </c>
      <c r="FA129" s="106"/>
      <c r="FB129" s="107"/>
      <c r="FC129" s="107"/>
      <c r="FD129" s="108"/>
    </row>
    <row r="130" customFormat="false" ht="28.35" hidden="false" customHeight="true" outlineLevel="0" collapsed="false">
      <c r="DG130" s="4" t="s">
        <v>1012</v>
      </c>
      <c r="DH130" s="4" t="n">
        <v>335</v>
      </c>
      <c r="DQ130" s="4" t="s">
        <v>380</v>
      </c>
      <c r="DU130" s="8" t="n">
        <v>2347.41</v>
      </c>
      <c r="DZ130" s="4" t="s">
        <v>1005</v>
      </c>
      <c r="EM130" s="4" t="s">
        <v>1013</v>
      </c>
      <c r="EN130" s="4" t="n">
        <v>7145.69</v>
      </c>
      <c r="EO130" s="4" t="n">
        <v>7145.69</v>
      </c>
      <c r="EP130" s="4" t="s">
        <v>397</v>
      </c>
      <c r="EQ130" s="4" t="n">
        <f aca="false">SUM(EO130*2/3)</f>
        <v>4763.79333333333</v>
      </c>
      <c r="EY130" s="4" t="s">
        <v>1023</v>
      </c>
      <c r="EZ130" s="4" t="n">
        <v>95.23</v>
      </c>
      <c r="FA130" s="109" t="n">
        <f aca="false">SUM(EZ130+EZ131)</f>
        <v>490.34</v>
      </c>
      <c r="FB130" s="110" t="n">
        <v>0.5</v>
      </c>
      <c r="FC130" s="110" t="n">
        <f aca="false">SUM(FA130/2)</f>
        <v>245.17</v>
      </c>
      <c r="FD130" s="105" t="s">
        <v>532</v>
      </c>
    </row>
    <row r="131" customFormat="false" ht="28.35" hidden="false" customHeight="true" outlineLevel="0" collapsed="false">
      <c r="DG131" s="4" t="s">
        <v>1024</v>
      </c>
      <c r="DH131" s="4" t="n">
        <v>1092.61</v>
      </c>
      <c r="DQ131" s="4" t="s">
        <v>1014</v>
      </c>
      <c r="DR131" s="4" t="n">
        <v>1329.39</v>
      </c>
      <c r="DU131" s="8"/>
      <c r="DZ131" s="4" t="s">
        <v>1007</v>
      </c>
      <c r="EA131" s="4" t="n">
        <v>30</v>
      </c>
      <c r="EM131" s="4" t="s">
        <v>1025</v>
      </c>
      <c r="EN131" s="4" t="n">
        <v>647.94</v>
      </c>
      <c r="EO131" s="4" t="n">
        <v>647.94</v>
      </c>
      <c r="EQ131" s="52" t="n">
        <f aca="false">SUM(EO130-EQ130)</f>
        <v>2381.89666666667</v>
      </c>
      <c r="ER131" s="52" t="s">
        <v>1026</v>
      </c>
      <c r="EY131" s="4" t="s">
        <v>1027</v>
      </c>
      <c r="EZ131" s="4" t="n">
        <v>395.11</v>
      </c>
    </row>
    <row r="132" customFormat="false" ht="28.35" hidden="false" customHeight="true" outlineLevel="0" collapsed="false">
      <c r="DG132" s="4" t="s">
        <v>1028</v>
      </c>
      <c r="DH132" s="4" t="n">
        <v>11031.6</v>
      </c>
      <c r="DQ132" s="4" t="s">
        <v>1016</v>
      </c>
      <c r="DR132" s="4" t="n">
        <v>1216.01</v>
      </c>
      <c r="DU132" s="8" t="n">
        <v>2029.66</v>
      </c>
      <c r="DZ132" s="4" t="s">
        <v>1018</v>
      </c>
      <c r="EM132" s="4" t="s">
        <v>1015</v>
      </c>
      <c r="EY132" s="52" t="s">
        <v>64</v>
      </c>
      <c r="EZ132" s="52" t="n">
        <f aca="false">SUM(EZ37+EZ41+EZ45+EZ49+EZ51+EZ57+EZ61+EZ71+EZ75+EZ83+EZ92+EZ97+EZ98+EZ100+EZ102+EZ107+EZ112+EZ113+EZ118+EZ119+EZ125+EZ131)</f>
        <v>75319.55</v>
      </c>
    </row>
    <row r="133" customFormat="false" ht="28.35" hidden="false" customHeight="true" outlineLevel="0" collapsed="false">
      <c r="DG133" s="4" t="s">
        <v>1029</v>
      </c>
      <c r="DH133" s="4" t="n">
        <v>217.94</v>
      </c>
      <c r="DJ133" s="4" t="n">
        <v>218</v>
      </c>
      <c r="DQ133" s="4" t="s">
        <v>1010</v>
      </c>
      <c r="DR133" s="4" t="n">
        <v>961.04</v>
      </c>
      <c r="DU133" s="8"/>
      <c r="DZ133" s="4" t="s">
        <v>1011</v>
      </c>
      <c r="EA133" s="4" t="n">
        <v>30</v>
      </c>
      <c r="EM133" s="4" t="s">
        <v>1017</v>
      </c>
      <c r="EN133" s="4" t="n">
        <v>274.89</v>
      </c>
      <c r="EO133" s="4" t="n">
        <v>274.89</v>
      </c>
    </row>
    <row r="134" customFormat="false" ht="28.35" hidden="false" customHeight="true" outlineLevel="0" collapsed="false">
      <c r="DG134" s="4" t="s">
        <v>1030</v>
      </c>
      <c r="DQ134" s="4" t="s">
        <v>1021</v>
      </c>
      <c r="DR134" s="4" t="n">
        <v>89.1</v>
      </c>
      <c r="DU134" s="8" t="n">
        <v>174</v>
      </c>
      <c r="DZ134" s="4" t="s">
        <v>380</v>
      </c>
      <c r="EM134" s="4" t="s">
        <v>1020</v>
      </c>
      <c r="EY134" s="111" t="s">
        <v>113</v>
      </c>
      <c r="EZ134" s="52" t="n">
        <f aca="false">SUM(EZ132-EZ27)</f>
        <v>15160.48</v>
      </c>
    </row>
    <row r="135" customFormat="false" ht="28.35" hidden="false" customHeight="true" outlineLevel="0" collapsed="false">
      <c r="DG135" s="4" t="s">
        <v>1031</v>
      </c>
      <c r="DH135" s="4" t="n">
        <v>379.62</v>
      </c>
      <c r="DJ135" s="4" t="n">
        <v>380</v>
      </c>
      <c r="DQ135" s="4" t="s">
        <v>1012</v>
      </c>
      <c r="DR135" s="4" t="n">
        <v>5.9</v>
      </c>
      <c r="DU135" s="8"/>
      <c r="DZ135" s="4" t="s">
        <v>1014</v>
      </c>
      <c r="EA135" s="4" t="n">
        <v>3759.87</v>
      </c>
      <c r="EM135" s="4" t="s">
        <v>1022</v>
      </c>
      <c r="EN135" s="4" t="n">
        <v>4.01</v>
      </c>
      <c r="EO135" s="4" t="n">
        <v>4.01</v>
      </c>
    </row>
    <row r="136" customFormat="false" ht="28.35" hidden="false" customHeight="true" outlineLevel="0" collapsed="false">
      <c r="DG136" s="4" t="s">
        <v>1032</v>
      </c>
      <c r="DQ136" s="4" t="s">
        <v>1028</v>
      </c>
      <c r="DR136" s="4" t="n">
        <v>3601.44</v>
      </c>
      <c r="DU136" s="8" t="n">
        <v>174</v>
      </c>
      <c r="DZ136" s="4" t="s">
        <v>1016</v>
      </c>
      <c r="EA136" s="4" t="n">
        <v>2062.43</v>
      </c>
      <c r="EM136" s="4" t="s">
        <v>1023</v>
      </c>
      <c r="EN136" s="4" t="n">
        <v>4.01</v>
      </c>
      <c r="EO136" s="4" t="n">
        <v>4.01</v>
      </c>
    </row>
    <row r="137" customFormat="false" ht="28.35" hidden="false" customHeight="true" outlineLevel="0" collapsed="false">
      <c r="DG137" s="4" t="s">
        <v>1033</v>
      </c>
      <c r="DH137" s="4" t="n">
        <v>157.6</v>
      </c>
      <c r="DQ137" s="4" t="s">
        <v>1029</v>
      </c>
      <c r="DR137" s="4" t="n">
        <v>4.64</v>
      </c>
      <c r="DT137" s="4" t="n">
        <v>5</v>
      </c>
      <c r="DU137" s="8" t="n">
        <v>408.61</v>
      </c>
      <c r="DZ137" s="4" t="s">
        <v>1010</v>
      </c>
      <c r="EA137" s="4" t="n">
        <v>722.53</v>
      </c>
      <c r="EM137" s="4" t="s">
        <v>1027</v>
      </c>
      <c r="EN137" s="4" t="n">
        <v>278.9</v>
      </c>
      <c r="EO137" s="4" t="n">
        <v>278.9</v>
      </c>
    </row>
    <row r="138" customFormat="false" ht="28.35" hidden="false" customHeight="true" outlineLevel="0" collapsed="false">
      <c r="DG138" s="4" t="s">
        <v>1034</v>
      </c>
      <c r="DH138" s="4" t="n">
        <v>157.6</v>
      </c>
      <c r="DJ138" s="4" t="n">
        <v>158</v>
      </c>
      <c r="DQ138" s="4" t="s">
        <v>1030</v>
      </c>
      <c r="DU138" s="8" t="n">
        <v>780.21</v>
      </c>
      <c r="DZ138" s="4" t="s">
        <v>1021</v>
      </c>
      <c r="EA138" s="4" t="n">
        <v>451.69</v>
      </c>
      <c r="EM138" s="4" t="s">
        <v>64</v>
      </c>
      <c r="EN138" s="4" t="n">
        <v>69553.95</v>
      </c>
      <c r="EO138" s="4" t="n">
        <v>69553.95</v>
      </c>
    </row>
    <row r="139" customFormat="false" ht="28.35" hidden="false" customHeight="true" outlineLevel="0" collapsed="false">
      <c r="DG139" s="4" t="s">
        <v>1035</v>
      </c>
      <c r="DH139" s="4" t="n">
        <v>537.22</v>
      </c>
      <c r="DJ139" s="4" t="n">
        <v>537</v>
      </c>
      <c r="DQ139" s="4" t="s">
        <v>1031</v>
      </c>
      <c r="DR139" s="4" t="n">
        <v>299.88</v>
      </c>
      <c r="DT139" s="4" t="n">
        <v>300</v>
      </c>
      <c r="DU139" s="8" t="n">
        <v>67.27</v>
      </c>
      <c r="DZ139" s="4" t="s">
        <v>1012</v>
      </c>
      <c r="EA139" s="4" t="n">
        <v>79.29</v>
      </c>
    </row>
    <row r="140" customFormat="false" ht="28.35" hidden="false" customHeight="true" outlineLevel="0" collapsed="false">
      <c r="DG140" s="4" t="s">
        <v>64</v>
      </c>
      <c r="DH140" s="4" t="n">
        <v>67390.22</v>
      </c>
      <c r="DJ140" s="4" t="n">
        <f aca="false">SUM(DJ133:DJ139)</f>
        <v>1293</v>
      </c>
      <c r="DQ140" s="4" t="s">
        <v>1032</v>
      </c>
      <c r="DR140" s="4" t="n">
        <v>39.88</v>
      </c>
      <c r="DU140" s="8"/>
      <c r="DZ140" s="4" t="s">
        <v>1028</v>
      </c>
      <c r="EA140" s="4" t="n">
        <v>7075.81</v>
      </c>
      <c r="EB140" s="4" t="s">
        <v>397</v>
      </c>
      <c r="EC140" s="4" t="n">
        <f aca="false">SUM(EA140*2/3)</f>
        <v>4717.20666666667</v>
      </c>
      <c r="EM140" s="4" t="s">
        <v>113</v>
      </c>
      <c r="EN140" s="4" t="n">
        <f aca="false">SUM(EN28-EN138)</f>
        <v>2166.01000000001</v>
      </c>
      <c r="EO140" s="4" t="n">
        <v>2166.01</v>
      </c>
    </row>
    <row r="141" customFormat="false" ht="28.35" hidden="false" customHeight="true" outlineLevel="0" collapsed="false">
      <c r="DQ141" s="4" t="s">
        <v>1033</v>
      </c>
      <c r="DR141" s="4" t="n">
        <v>73.52</v>
      </c>
      <c r="DT141" s="4" t="n">
        <v>74</v>
      </c>
      <c r="DU141" s="8" t="n">
        <v>393.45</v>
      </c>
      <c r="DZ141" s="4" t="s">
        <v>1029</v>
      </c>
      <c r="EC141" s="52" t="n">
        <f aca="false">SUM(EA140-EC140)</f>
        <v>2358.60333333333</v>
      </c>
      <c r="ED141" s="52" t="s">
        <v>1026</v>
      </c>
    </row>
    <row r="142" customFormat="false" ht="28.35" hidden="false" customHeight="true" outlineLevel="0" collapsed="false">
      <c r="DG142" s="4" t="s">
        <v>113</v>
      </c>
      <c r="DH142" s="4" t="n">
        <v>4340.63</v>
      </c>
      <c r="DQ142" s="4" t="s">
        <v>1034</v>
      </c>
      <c r="DR142" s="4" t="n">
        <v>113.4</v>
      </c>
      <c r="DT142" s="4" t="n">
        <v>113</v>
      </c>
      <c r="DU142" s="8" t="n">
        <v>192.13</v>
      </c>
      <c r="DZ142" s="4" t="s">
        <v>1030</v>
      </c>
    </row>
    <row r="143" customFormat="false" ht="28.35" hidden="false" customHeight="true" outlineLevel="0" collapsed="false">
      <c r="DQ143" s="4" t="s">
        <v>1035</v>
      </c>
      <c r="DR143" s="4" t="n">
        <v>413.28</v>
      </c>
      <c r="DT143" s="4" t="n">
        <f aca="false">SUM(DR143+DT137+DR46)</f>
        <v>900.79</v>
      </c>
      <c r="DU143" s="8" t="n">
        <v>585.58</v>
      </c>
      <c r="DZ143" s="4" t="s">
        <v>1031</v>
      </c>
      <c r="EA143" s="4" t="n">
        <v>353.14</v>
      </c>
    </row>
    <row r="144" customFormat="false" ht="28.35" hidden="false" customHeight="true" outlineLevel="0" collapsed="false">
      <c r="DQ144" s="4" t="s">
        <v>64</v>
      </c>
      <c r="DR144" s="4" t="n">
        <v>68535.39</v>
      </c>
      <c r="DT144" s="52" t="n">
        <f aca="false">SUM(DT137:DT143)</f>
        <v>1392.79</v>
      </c>
      <c r="DU144" s="8"/>
      <c r="DZ144" s="4" t="s">
        <v>1032</v>
      </c>
      <c r="EA144" s="4" t="n">
        <v>90.91</v>
      </c>
    </row>
    <row r="145" customFormat="false" ht="28.35" hidden="false" customHeight="true" outlineLevel="0" collapsed="false">
      <c r="DU145" s="8" t="n">
        <v>11.6</v>
      </c>
      <c r="DZ145" s="4" t="s">
        <v>1033</v>
      </c>
      <c r="EA145" s="4" t="n">
        <v>21.8</v>
      </c>
    </row>
    <row r="146" customFormat="false" ht="28.35" hidden="false" customHeight="true" outlineLevel="0" collapsed="false">
      <c r="DQ146" s="4" t="s">
        <v>1036</v>
      </c>
      <c r="DR146" s="4" t="n">
        <v>4547.23</v>
      </c>
      <c r="DU146" s="8" t="n">
        <v>1710.83</v>
      </c>
      <c r="DZ146" s="4" t="s">
        <v>1034</v>
      </c>
      <c r="EA146" s="4" t="n">
        <v>112.71</v>
      </c>
    </row>
    <row r="147" customFormat="false" ht="28.35" hidden="false" customHeight="true" outlineLevel="0" collapsed="false">
      <c r="DU147" s="8" t="n">
        <v>132.11</v>
      </c>
      <c r="DZ147" s="4" t="s">
        <v>1035</v>
      </c>
      <c r="EA147" s="4" t="n">
        <v>440.86</v>
      </c>
    </row>
    <row r="148" customFormat="false" ht="28.35" hidden="false" customHeight="true" outlineLevel="0" collapsed="false">
      <c r="DU148" s="4" t="n">
        <v>180</v>
      </c>
    </row>
    <row r="149" customFormat="false" ht="28.35" hidden="false" customHeight="true" outlineLevel="0" collapsed="false">
      <c r="DU149" s="4" t="n">
        <v>2034.54</v>
      </c>
      <c r="DZ149" s="4" t="s">
        <v>64</v>
      </c>
      <c r="EA149" s="4" t="n">
        <v>65934.4</v>
      </c>
    </row>
    <row r="150" customFormat="false" ht="28.35" hidden="false" customHeight="true" outlineLevel="0" collapsed="false">
      <c r="DU150" s="4" t="n">
        <v>2570.77</v>
      </c>
    </row>
    <row r="151" customFormat="false" ht="28.35" hidden="false" customHeight="true" outlineLevel="0" collapsed="false">
      <c r="DZ151" s="4" t="s">
        <v>1036</v>
      </c>
      <c r="EA151" s="4" t="n">
        <f aca="false">SUM(EA28-EA149)</f>
        <v>10725.6</v>
      </c>
    </row>
    <row r="152" customFormat="false" ht="28.35" hidden="false" customHeight="true" outlineLevel="0" collapsed="false">
      <c r="DU152" s="4" t="n">
        <v>1999.42</v>
      </c>
    </row>
    <row r="153" customFormat="false" ht="28.35" hidden="false" customHeight="true" outlineLevel="0" collapsed="false">
      <c r="DU153" s="4" t="n">
        <v>1328.52</v>
      </c>
    </row>
    <row r="154" customFormat="false" ht="28.35" hidden="false" customHeight="true" outlineLevel="0" collapsed="false">
      <c r="DU154" s="4" t="n">
        <v>3327.94</v>
      </c>
    </row>
    <row r="156" customFormat="false" ht="28.35" hidden="false" customHeight="true" outlineLevel="0" collapsed="false">
      <c r="DU156" s="4" t="n">
        <v>30</v>
      </c>
    </row>
    <row r="158" customFormat="false" ht="28.35" hidden="false" customHeight="true" outlineLevel="0" collapsed="false">
      <c r="DU158" s="4" t="n">
        <v>30</v>
      </c>
    </row>
    <row r="160" customFormat="false" ht="28.35" hidden="false" customHeight="true" outlineLevel="0" collapsed="false">
      <c r="DU160" s="4" t="n">
        <v>3759.87</v>
      </c>
    </row>
    <row r="161" customFormat="false" ht="28.35" hidden="false" customHeight="true" outlineLevel="0" collapsed="false">
      <c r="DU161" s="4" t="n">
        <v>2062.43</v>
      </c>
    </row>
    <row r="162" customFormat="false" ht="28.35" hidden="false" customHeight="true" outlineLevel="0" collapsed="false">
      <c r="DU162" s="4" t="n">
        <v>722.53</v>
      </c>
    </row>
    <row r="163" customFormat="false" ht="28.35" hidden="false" customHeight="true" outlineLevel="0" collapsed="false">
      <c r="DU163" s="4" t="n">
        <v>451.69</v>
      </c>
    </row>
    <row r="164" customFormat="false" ht="28.35" hidden="false" customHeight="true" outlineLevel="0" collapsed="false">
      <c r="DU164" s="4" t="n">
        <v>79.29</v>
      </c>
    </row>
    <row r="165" customFormat="false" ht="28.35" hidden="false" customHeight="true" outlineLevel="0" collapsed="false">
      <c r="DU165" s="4" t="n">
        <v>7075.81</v>
      </c>
    </row>
    <row r="168" customFormat="false" ht="28.35" hidden="false" customHeight="true" outlineLevel="0" collapsed="false">
      <c r="DU168" s="4" t="n">
        <v>353.14</v>
      </c>
    </row>
    <row r="169" customFormat="false" ht="28.35" hidden="false" customHeight="true" outlineLevel="0" collapsed="false">
      <c r="DU169" s="4" t="n">
        <v>90.91</v>
      </c>
    </row>
    <row r="170" customFormat="false" ht="28.35" hidden="false" customHeight="true" outlineLevel="0" collapsed="false">
      <c r="DU170" s="4" t="n">
        <v>21.8</v>
      </c>
    </row>
    <row r="171" customFormat="false" ht="28.35" hidden="false" customHeight="true" outlineLevel="0" collapsed="false">
      <c r="DU171" s="4" t="n">
        <v>112.71</v>
      </c>
    </row>
    <row r="172" customFormat="false" ht="28.35" hidden="false" customHeight="true" outlineLevel="0" collapsed="false">
      <c r="DU172" s="4" t="n">
        <v>440.86</v>
      </c>
    </row>
    <row r="174" customFormat="false" ht="28.35" hidden="false" customHeight="true" outlineLevel="0" collapsed="false">
      <c r="DU174" s="4" t="n">
        <v>65934.4</v>
      </c>
    </row>
    <row r="176" customFormat="false" ht="28.35" hidden="false" customHeight="true" outlineLevel="0" collapsed="false">
      <c r="DU176" s="4" t="n">
        <v>10704.5</v>
      </c>
    </row>
  </sheetData>
  <hyperlinks>
    <hyperlink ref="GE4" r:id="rId2" location="" display="Income"/>
    <hyperlink ref="GE5" r:id="rId3" location="" display="      Bonus"/>
    <hyperlink ref="GE6" r:id="rId4" location="" display="      Gifts Received"/>
    <hyperlink ref="GE7" r:id="rId5" location="" display="      Interest Income"/>
    <hyperlink ref="GE8" r:id="rId6" location="" display="            Checking Interest"/>
    <hyperlink ref="GE9" r:id="rId7" location="" display="            Other Interest"/>
    <hyperlink ref="GE10" r:id="rId8" location="" display="            Savings Interest"/>
    <hyperlink ref="GE12" r:id="rId9" location="" display="      Investment Interest"/>
    <hyperlink ref="GE13" r:id="rId10" location="" display="      Other Income"/>
    <hyperlink ref="GE14" r:id="rId11" location="" display="      Reimbursement"/>
    <hyperlink ref="GE15" r:id="rId12" location="" display="      Rental Income"/>
    <hyperlink ref="GE16" r:id="rId13" location="" display="      Salary"/>
    <hyperlink ref="GE19" r:id="rId14" location="" display="Expenses"/>
    <hyperlink ref="GE20" r:id="rId15" location="" display="      Adjustment"/>
    <hyperlink ref="GE21" r:id="rId16" location="" display="      Auto"/>
    <hyperlink ref="GE22" r:id="rId17" location="" display="            Car Insurance"/>
    <hyperlink ref="GE23" r:id="rId18" location="" display="            Fees"/>
    <hyperlink ref="GE24" r:id="rId19" location="" display="            Gas"/>
    <hyperlink ref="GE25" r:id="rId20" location="" display="            Parking"/>
    <hyperlink ref="GE26" r:id="rId21" location="" display="            Repair and Maintenance"/>
    <hyperlink ref="GE27" r:id="rId22" location="" display="      Bank Service Charge"/>
    <hyperlink ref="GE28" r:id="rId23" location="" display="      Books"/>
    <hyperlink ref="GE29" r:id="rId24" location="" display="      Business Expenses"/>
    <hyperlink ref="GE30" r:id="rId25" location="" display="      Cable"/>
    <hyperlink ref="GE31" r:id="rId26" location="" display="      Charity"/>
    <hyperlink ref="GE32" r:id="rId27" location="" display="      Clothes"/>
    <hyperlink ref="GE33" r:id="rId28" location="" display="      Computer"/>
    <hyperlink ref="GE34" r:id="rId29" location="" display="      Cycling"/>
    <hyperlink ref="GE35" r:id="rId30" location="" display="      Dining"/>
    <hyperlink ref="GE36" r:id="rId31" location="" display="            Wine"/>
    <hyperlink ref="GE37" r:id="rId32" location="" display="      Education"/>
    <hyperlink ref="GE38" r:id="rId33" location="" display="      Entertainment"/>
    <hyperlink ref="GE39" r:id="rId34" location="" display="            Music/Movies"/>
    <hyperlink ref="GE40" r:id="rId35" location="" display="            Recreation"/>
    <hyperlink ref="GE41" r:id="rId36" location="" display="      Gifts"/>
    <hyperlink ref="GE42" r:id="rId37" location="" display="      Groceries"/>
    <hyperlink ref="GE43" r:id="rId38" location="" display="      Hobbies"/>
    <hyperlink ref="GE44" r:id="rId39" location="" display="      Household Expenses"/>
    <hyperlink ref="GE45" r:id="rId40" location="" display="            Fuel"/>
    <hyperlink ref="GE46" r:id="rId41" location="" display="            Insurance"/>
    <hyperlink ref="GE47" r:id="rId42" location="" display="      Insurance"/>
    <hyperlink ref="GE48" r:id="rId43" location="" display="            Auto Insurance"/>
    <hyperlink ref="GE49" r:id="rId44" location="" display="            Health Insurance"/>
    <hyperlink ref="GE50" r:id="rId45" location="" display="            Life Insurance"/>
    <hyperlink ref="GE51" r:id="rId46" location="" display="      Laundry/Dry Cleaning"/>
    <hyperlink ref="GE52" r:id="rId47" location="" display="      Medical Expenses"/>
    <hyperlink ref="GE53" r:id="rId48" location="" display="      Miscellaneous"/>
    <hyperlink ref="GE54" r:id="rId49" location="" display="      Online Services"/>
    <hyperlink ref="GE55" r:id="rId50" location="" display="      Personal"/>
    <hyperlink ref="GE56" r:id="rId51" location="" display="      Phone"/>
    <hyperlink ref="GE57" r:id="rId52" location="" display="      Public Transportation"/>
    <hyperlink ref="GE58" r:id="rId53" location="" display="      Rental Expenses"/>
    <hyperlink ref="GE59" r:id="rId54" location="" display="      Subscriptions"/>
    <hyperlink ref="GE60" r:id="rId55" location="" display="      Supplies"/>
    <hyperlink ref="GE61" r:id="rId56" location="" display="      Taxes"/>
    <hyperlink ref="GE62" r:id="rId57" location="" display="            Federal"/>
    <hyperlink ref="GE63" r:id="rId58" location="" display="            Medicare"/>
    <hyperlink ref="GE64" r:id="rId59" location="" display="            Other Tax"/>
    <hyperlink ref="GE65" r:id="rId60" location="" display="            Social Security"/>
    <hyperlink ref="GE66" r:id="rId61" location="" display="            State/Province"/>
    <hyperlink ref="GE67" r:id="rId62" location="" display="      Travel"/>
    <hyperlink ref="GE68" r:id="rId63" location="" display="            Hotels"/>
    <hyperlink ref="GE69" r:id="rId64" location="" display="      Utilities"/>
    <hyperlink ref="GE70" r:id="rId65" location="" display="            Electric"/>
    <hyperlink ref="GE71" r:id="rId66" location="" display="            Garbage collection"/>
    <hyperlink ref="GE72" r:id="rId67" location="" display="            Gas"/>
    <hyperlink ref="GE73" r:id="rId68" location="" display="            Telecomms"/>
    <hyperlink ref="GE74" r:id="rId69" location="" display="            Water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0"/>
  <legacyDrawing r:id="rId7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"/>
  <sheetViews>
    <sheetView showFormulas="false" showGridLines="true" showRowColHeaders="true" showZeros="true" rightToLeft="false" tabSelected="false" showOutlineSymbols="true" defaultGridColor="true" view="pageBreakPreview" topLeftCell="AB1" colorId="64" zoomScale="55" zoomScaleNormal="45" zoomScalePageLayoutView="55" workbookViewId="0">
      <selection pane="topLeft" activeCell="A1" activeCellId="0" sqref="A1"/>
    </sheetView>
  </sheetViews>
  <sheetFormatPr defaultColWidth="11.5" defaultRowHeight="28.35" zeroHeight="false" outlineLevelRow="0" outlineLevelCol="0"/>
  <cols>
    <col collapsed="false" customWidth="false" hidden="false" outlineLevel="0" max="257" min="1" style="1" width="11.5"/>
  </cols>
  <sheetData>
    <row r="1" customFormat="false" ht="28.35" hidden="false" customHeight="true" outlineLevel="0" collapsed="false">
      <c r="A1" s="112" t="s">
        <v>69</v>
      </c>
    </row>
    <row r="2" customFormat="false" ht="28.35" hidden="false" customHeight="true" outlineLevel="0" collapsed="false">
      <c r="A2" s="112"/>
    </row>
    <row r="3" customFormat="false" ht="28.35" hidden="false" customHeight="true" outlineLevel="0" collapsed="false">
      <c r="A3" s="113"/>
      <c r="B3" s="113"/>
      <c r="C3" s="113"/>
      <c r="D3" s="113"/>
    </row>
    <row r="4" customFormat="false" ht="28.35" hidden="false" customHeight="true" outlineLevel="0" collapsed="false">
      <c r="A4" s="113" t="s">
        <v>104</v>
      </c>
      <c r="B4" s="113"/>
      <c r="C4" s="113"/>
      <c r="D4" s="113"/>
    </row>
    <row r="5" customFormat="false" ht="28.35" hidden="false" customHeight="true" outlineLevel="0" collapsed="false">
      <c r="A5" s="114" t="s">
        <v>1037</v>
      </c>
      <c r="B5" s="113"/>
      <c r="C5" s="115" t="s">
        <v>1038</v>
      </c>
      <c r="D5" s="113"/>
    </row>
    <row r="6" customFormat="false" ht="28.35" hidden="false" customHeight="true" outlineLevel="0" collapsed="false">
      <c r="A6" s="114" t="s">
        <v>1039</v>
      </c>
      <c r="B6" s="113"/>
      <c r="C6" s="115" t="s">
        <v>1038</v>
      </c>
      <c r="D6" s="113"/>
    </row>
    <row r="7" customFormat="false" ht="28.35" hidden="false" customHeight="true" outlineLevel="0" collapsed="false">
      <c r="A7" s="114" t="s">
        <v>1040</v>
      </c>
      <c r="B7" s="113"/>
      <c r="C7" s="115" t="s">
        <v>1041</v>
      </c>
      <c r="D7" s="113"/>
    </row>
    <row r="8" customFormat="false" ht="28.35" hidden="false" customHeight="true" outlineLevel="0" collapsed="false">
      <c r="A8" s="114" t="s">
        <v>1042</v>
      </c>
      <c r="B8" s="115" t="s">
        <v>1043</v>
      </c>
      <c r="C8" s="113"/>
      <c r="D8" s="113"/>
    </row>
    <row r="9" customFormat="false" ht="28.35" hidden="false" customHeight="true" outlineLevel="0" collapsed="false">
      <c r="A9" s="114" t="s">
        <v>1044</v>
      </c>
      <c r="B9" s="115" t="s">
        <v>1038</v>
      </c>
      <c r="C9" s="113"/>
      <c r="D9" s="113"/>
    </row>
    <row r="10" customFormat="false" ht="28.35" hidden="false" customHeight="true" outlineLevel="0" collapsed="false">
      <c r="A10" s="114" t="s">
        <v>1045</v>
      </c>
      <c r="B10" s="115" t="s">
        <v>1046</v>
      </c>
      <c r="C10" s="113"/>
      <c r="D10" s="113"/>
    </row>
    <row r="11" customFormat="false" ht="28.35" hidden="false" customHeight="true" outlineLevel="0" collapsed="false">
      <c r="A11" s="114" t="s">
        <v>1047</v>
      </c>
      <c r="B11" s="115" t="s">
        <v>1048</v>
      </c>
      <c r="C11" s="113"/>
      <c r="D11" s="113"/>
    </row>
    <row r="12" customFormat="false" ht="28.35" hidden="false" customHeight="true" outlineLevel="0" collapsed="false">
      <c r="A12" s="114" t="s">
        <v>1049</v>
      </c>
      <c r="B12" s="113"/>
      <c r="C12" s="115" t="s">
        <v>1050</v>
      </c>
      <c r="D12" s="113"/>
    </row>
    <row r="13" customFormat="false" ht="28.35" hidden="false" customHeight="true" outlineLevel="0" collapsed="false">
      <c r="A13" s="114" t="s">
        <v>1051</v>
      </c>
      <c r="B13" s="113"/>
      <c r="C13" s="115" t="s">
        <v>1052</v>
      </c>
      <c r="D13" s="113"/>
    </row>
    <row r="14" customFormat="false" ht="28.35" hidden="false" customHeight="true" outlineLevel="0" collapsed="false">
      <c r="A14" s="114" t="s">
        <v>1053</v>
      </c>
      <c r="B14" s="113"/>
      <c r="C14" s="115" t="s">
        <v>1054</v>
      </c>
      <c r="D14" s="113"/>
    </row>
    <row r="15" customFormat="false" ht="28.35" hidden="false" customHeight="true" outlineLevel="0" collapsed="false">
      <c r="A15" s="114" t="s">
        <v>1055</v>
      </c>
      <c r="B15" s="113"/>
      <c r="C15" s="115" t="s">
        <v>1056</v>
      </c>
      <c r="D15" s="113"/>
    </row>
    <row r="16" customFormat="false" ht="28.35" hidden="false" customHeight="true" outlineLevel="0" collapsed="false">
      <c r="A16" s="114" t="s">
        <v>1057</v>
      </c>
      <c r="B16" s="113"/>
      <c r="C16" s="115" t="s">
        <v>1058</v>
      </c>
      <c r="D16" s="113"/>
    </row>
    <row r="17" customFormat="false" ht="28.35" hidden="false" customHeight="true" outlineLevel="0" collapsed="false">
      <c r="A17" s="113" t="s">
        <v>228</v>
      </c>
      <c r="B17" s="113"/>
      <c r="C17" s="113"/>
      <c r="D17" s="115" t="s">
        <v>1059</v>
      </c>
    </row>
    <row r="18" customFormat="false" ht="28.35" hidden="false" customHeight="true" outlineLevel="0" collapsed="false">
      <c r="A18" s="113"/>
      <c r="B18" s="113"/>
      <c r="C18" s="113"/>
      <c r="D18" s="113"/>
    </row>
    <row r="19" customFormat="false" ht="28.35" hidden="false" customHeight="true" outlineLevel="0" collapsed="false">
      <c r="A19" s="113" t="s">
        <v>278</v>
      </c>
      <c r="B19" s="113"/>
      <c r="C19" s="113"/>
      <c r="D19" s="113"/>
    </row>
    <row r="20" customFormat="false" ht="28.35" hidden="false" customHeight="true" outlineLevel="0" collapsed="false">
      <c r="A20" s="114" t="s">
        <v>1060</v>
      </c>
      <c r="B20" s="113"/>
      <c r="C20" s="115" t="s">
        <v>1038</v>
      </c>
      <c r="D20" s="113"/>
    </row>
    <row r="21" customFormat="false" ht="28.35" hidden="false" customHeight="true" outlineLevel="0" collapsed="false">
      <c r="A21" s="114" t="s">
        <v>1061</v>
      </c>
      <c r="B21" s="113"/>
      <c r="C21" s="115" t="s">
        <v>1038</v>
      </c>
      <c r="D21" s="113"/>
    </row>
    <row r="22" customFormat="false" ht="28.35" hidden="false" customHeight="true" outlineLevel="0" collapsed="false">
      <c r="A22" s="114" t="s">
        <v>1062</v>
      </c>
      <c r="B22" s="115" t="s">
        <v>1063</v>
      </c>
      <c r="C22" s="113"/>
      <c r="D22" s="113"/>
    </row>
    <row r="23" customFormat="false" ht="28.35" hidden="false" customHeight="true" outlineLevel="0" collapsed="false">
      <c r="A23" s="114" t="s">
        <v>1064</v>
      </c>
      <c r="B23" s="115" t="s">
        <v>1065</v>
      </c>
      <c r="C23" s="113"/>
      <c r="D23" s="113"/>
    </row>
    <row r="24" customFormat="false" ht="28.35" hidden="false" customHeight="true" outlineLevel="0" collapsed="false">
      <c r="A24" s="114" t="s">
        <v>1066</v>
      </c>
      <c r="B24" s="115" t="s">
        <v>1067</v>
      </c>
      <c r="C24" s="113"/>
      <c r="D24" s="113"/>
    </row>
    <row r="25" customFormat="false" ht="28.35" hidden="false" customHeight="true" outlineLevel="0" collapsed="false">
      <c r="A25" s="114" t="s">
        <v>1068</v>
      </c>
      <c r="B25" s="115" t="s">
        <v>1069</v>
      </c>
      <c r="C25" s="113"/>
      <c r="D25" s="113"/>
    </row>
    <row r="26" customFormat="false" ht="28.35" hidden="false" customHeight="true" outlineLevel="0" collapsed="false">
      <c r="A26" s="114" t="s">
        <v>1070</v>
      </c>
      <c r="B26" s="115" t="s">
        <v>1071</v>
      </c>
      <c r="C26" s="113"/>
      <c r="D26" s="113"/>
    </row>
    <row r="27" customFormat="false" ht="28.35" hidden="false" customHeight="true" outlineLevel="0" collapsed="false">
      <c r="A27" s="114" t="s">
        <v>1072</v>
      </c>
      <c r="B27" s="115" t="s">
        <v>1073</v>
      </c>
      <c r="C27" s="113"/>
      <c r="D27" s="113"/>
    </row>
    <row r="28" customFormat="false" ht="28.35" hidden="false" customHeight="true" outlineLevel="0" collapsed="false">
      <c r="A28" s="114" t="s">
        <v>1074</v>
      </c>
      <c r="B28" s="113"/>
      <c r="C28" s="115" t="s">
        <v>1075</v>
      </c>
      <c r="D28" s="113"/>
    </row>
    <row r="29" customFormat="false" ht="28.35" hidden="false" customHeight="true" outlineLevel="0" collapsed="false">
      <c r="A29" s="114" t="s">
        <v>1076</v>
      </c>
      <c r="B29" s="113"/>
      <c r="C29" s="115" t="s">
        <v>1077</v>
      </c>
      <c r="D29" s="113"/>
    </row>
    <row r="30" customFormat="false" ht="28.35" hidden="false" customHeight="true" outlineLevel="0" collapsed="false">
      <c r="A30" s="114" t="s">
        <v>1078</v>
      </c>
      <c r="B30" s="113"/>
      <c r="C30" s="115" t="s">
        <v>1079</v>
      </c>
      <c r="D30" s="113"/>
    </row>
    <row r="31" customFormat="false" ht="28.35" hidden="false" customHeight="true" outlineLevel="0" collapsed="false">
      <c r="A31" s="114" t="s">
        <v>1080</v>
      </c>
      <c r="B31" s="113"/>
      <c r="C31" s="115" t="s">
        <v>1038</v>
      </c>
      <c r="D31" s="113"/>
    </row>
    <row r="32" customFormat="false" ht="28.35" hidden="false" customHeight="true" outlineLevel="0" collapsed="false">
      <c r="A32" s="114" t="s">
        <v>1081</v>
      </c>
      <c r="B32" s="113"/>
      <c r="C32" s="115" t="s">
        <v>1082</v>
      </c>
      <c r="D32" s="113"/>
    </row>
    <row r="33" customFormat="false" ht="28.35" hidden="false" customHeight="true" outlineLevel="0" collapsed="false">
      <c r="A33" s="114" t="s">
        <v>1083</v>
      </c>
      <c r="B33" s="113"/>
      <c r="C33" s="115" t="s">
        <v>1084</v>
      </c>
      <c r="D33" s="113"/>
    </row>
    <row r="34" customFormat="false" ht="28.35" hidden="false" customHeight="true" outlineLevel="0" collapsed="false">
      <c r="A34" s="114" t="s">
        <v>1085</v>
      </c>
      <c r="B34" s="113"/>
      <c r="C34" s="115" t="s">
        <v>1086</v>
      </c>
      <c r="D34" s="113"/>
    </row>
    <row r="35" customFormat="false" ht="28.35" hidden="false" customHeight="true" outlineLevel="0" collapsed="false">
      <c r="A35" s="114" t="s">
        <v>1087</v>
      </c>
      <c r="B35" s="115" t="s">
        <v>1088</v>
      </c>
      <c r="C35" s="113"/>
      <c r="D35" s="113"/>
    </row>
    <row r="36" customFormat="false" ht="28.35" hidden="false" customHeight="true" outlineLevel="0" collapsed="false">
      <c r="A36" s="114" t="s">
        <v>1089</v>
      </c>
      <c r="B36" s="115" t="s">
        <v>1090</v>
      </c>
      <c r="C36" s="113"/>
      <c r="D36" s="113"/>
    </row>
    <row r="37" customFormat="false" ht="28.35" hidden="false" customHeight="true" outlineLevel="0" collapsed="false">
      <c r="A37" s="114" t="s">
        <v>1091</v>
      </c>
      <c r="B37" s="113"/>
      <c r="C37" s="115" t="s">
        <v>1092</v>
      </c>
      <c r="D37" s="113"/>
    </row>
    <row r="38" customFormat="false" ht="28.35" hidden="false" customHeight="true" outlineLevel="0" collapsed="false">
      <c r="A38" s="114" t="s">
        <v>1093</v>
      </c>
      <c r="B38" s="115" t="s">
        <v>1094</v>
      </c>
      <c r="C38" s="113"/>
      <c r="D38" s="113"/>
    </row>
    <row r="39" customFormat="false" ht="28.35" hidden="false" customHeight="true" outlineLevel="0" collapsed="false">
      <c r="A39" s="114" t="s">
        <v>1095</v>
      </c>
      <c r="B39" s="115" t="s">
        <v>1096</v>
      </c>
      <c r="C39" s="113"/>
      <c r="D39" s="113"/>
    </row>
    <row r="40" customFormat="false" ht="28.35" hidden="false" customHeight="true" outlineLevel="0" collapsed="false">
      <c r="A40" s="114" t="s">
        <v>1097</v>
      </c>
      <c r="B40" s="115" t="s">
        <v>1098</v>
      </c>
      <c r="C40" s="113"/>
      <c r="D40" s="113"/>
    </row>
    <row r="41" customFormat="false" ht="28.35" hidden="false" customHeight="true" outlineLevel="0" collapsed="false">
      <c r="A41" s="114" t="s">
        <v>1099</v>
      </c>
      <c r="B41" s="113"/>
      <c r="C41" s="115" t="s">
        <v>1100</v>
      </c>
      <c r="D41" s="113"/>
    </row>
    <row r="42" customFormat="false" ht="28.35" hidden="false" customHeight="true" outlineLevel="0" collapsed="false">
      <c r="A42" s="114" t="s">
        <v>1101</v>
      </c>
      <c r="B42" s="113"/>
      <c r="C42" s="115" t="s">
        <v>1102</v>
      </c>
      <c r="D42" s="113"/>
    </row>
    <row r="43" customFormat="false" ht="28.35" hidden="false" customHeight="true" outlineLevel="0" collapsed="false">
      <c r="A43" s="114" t="s">
        <v>1103</v>
      </c>
      <c r="B43" s="113"/>
      <c r="C43" s="115" t="s">
        <v>1038</v>
      </c>
      <c r="D43" s="113"/>
    </row>
    <row r="44" customFormat="false" ht="28.35" hidden="false" customHeight="true" outlineLevel="0" collapsed="false">
      <c r="A44" s="114" t="s">
        <v>1104</v>
      </c>
      <c r="B44" s="115" t="s">
        <v>1105</v>
      </c>
      <c r="C44" s="113"/>
      <c r="D44" s="113"/>
    </row>
    <row r="45" customFormat="false" ht="28.35" hidden="false" customHeight="true" outlineLevel="0" collapsed="false">
      <c r="A45" s="114" t="s">
        <v>1106</v>
      </c>
      <c r="B45" s="115" t="s">
        <v>1107</v>
      </c>
      <c r="C45" s="113"/>
      <c r="D45" s="113"/>
    </row>
    <row r="46" customFormat="false" ht="28.35" hidden="false" customHeight="true" outlineLevel="0" collapsed="false">
      <c r="A46" s="114" t="s">
        <v>1108</v>
      </c>
      <c r="B46" s="115" t="s">
        <v>1109</v>
      </c>
      <c r="C46" s="113"/>
      <c r="D46" s="113"/>
    </row>
    <row r="47" customFormat="false" ht="28.35" hidden="false" customHeight="true" outlineLevel="0" collapsed="false">
      <c r="A47" s="114" t="s">
        <v>1110</v>
      </c>
      <c r="B47" s="115" t="s">
        <v>1111</v>
      </c>
      <c r="C47" s="113"/>
      <c r="D47" s="113"/>
    </row>
    <row r="48" customFormat="false" ht="28.35" hidden="false" customHeight="true" outlineLevel="0" collapsed="false">
      <c r="A48" s="114" t="s">
        <v>1112</v>
      </c>
      <c r="B48" s="115" t="s">
        <v>1038</v>
      </c>
      <c r="C48" s="113"/>
      <c r="D48" s="113"/>
    </row>
    <row r="49" customFormat="false" ht="28.35" hidden="false" customHeight="true" outlineLevel="0" collapsed="false">
      <c r="A49" s="114" t="s">
        <v>1113</v>
      </c>
      <c r="B49" s="115" t="s">
        <v>1114</v>
      </c>
      <c r="C49" s="113"/>
      <c r="D49" s="113"/>
    </row>
    <row r="50" customFormat="false" ht="28.35" hidden="false" customHeight="true" outlineLevel="0" collapsed="false">
      <c r="A50" s="114" t="s">
        <v>1115</v>
      </c>
      <c r="B50" s="115" t="s">
        <v>1116</v>
      </c>
      <c r="C50" s="113"/>
      <c r="D50" s="113"/>
    </row>
    <row r="51" customFormat="false" ht="28.35" hidden="false" customHeight="true" outlineLevel="0" collapsed="false">
      <c r="A51" s="114" t="s">
        <v>1117</v>
      </c>
      <c r="B51" s="113"/>
      <c r="C51" s="115" t="s">
        <v>1038</v>
      </c>
      <c r="D51" s="113"/>
    </row>
    <row r="52" customFormat="false" ht="28.35" hidden="false" customHeight="true" outlineLevel="0" collapsed="false">
      <c r="A52" s="114" t="s">
        <v>1118</v>
      </c>
      <c r="B52" s="113"/>
      <c r="C52" s="115" t="s">
        <v>1119</v>
      </c>
      <c r="D52" s="113"/>
    </row>
    <row r="53" customFormat="false" ht="28.35" hidden="false" customHeight="true" outlineLevel="0" collapsed="false">
      <c r="A53" s="114" t="s">
        <v>1120</v>
      </c>
      <c r="B53" s="113"/>
      <c r="C53" s="115" t="s">
        <v>1038</v>
      </c>
      <c r="D53" s="113"/>
    </row>
    <row r="54" customFormat="false" ht="28.35" hidden="false" customHeight="true" outlineLevel="0" collapsed="false">
      <c r="A54" s="114" t="s">
        <v>1121</v>
      </c>
      <c r="B54" s="113"/>
      <c r="C54" s="115" t="s">
        <v>1122</v>
      </c>
      <c r="D54" s="113"/>
    </row>
    <row r="55" customFormat="false" ht="28.35" hidden="false" customHeight="true" outlineLevel="0" collapsed="false">
      <c r="A55" s="114" t="s">
        <v>1123</v>
      </c>
      <c r="B55" s="113"/>
      <c r="C55" s="115" t="s">
        <v>1124</v>
      </c>
      <c r="D55" s="113"/>
    </row>
    <row r="56" customFormat="false" ht="28.35" hidden="false" customHeight="true" outlineLevel="0" collapsed="false">
      <c r="A56" s="114" t="s">
        <v>1125</v>
      </c>
      <c r="B56" s="113"/>
      <c r="C56" s="115" t="s">
        <v>1126</v>
      </c>
      <c r="D56" s="113"/>
    </row>
    <row r="57" customFormat="false" ht="28.35" hidden="false" customHeight="true" outlineLevel="0" collapsed="false">
      <c r="A57" s="114" t="s">
        <v>1127</v>
      </c>
      <c r="B57" s="113"/>
      <c r="C57" s="115" t="s">
        <v>1128</v>
      </c>
      <c r="D57" s="113"/>
    </row>
    <row r="58" customFormat="false" ht="28.35" hidden="false" customHeight="true" outlineLevel="0" collapsed="false">
      <c r="A58" s="114" t="s">
        <v>1129</v>
      </c>
      <c r="B58" s="113"/>
      <c r="C58" s="115" t="s">
        <v>1130</v>
      </c>
      <c r="D58" s="113"/>
    </row>
    <row r="59" customFormat="false" ht="28.35" hidden="false" customHeight="true" outlineLevel="0" collapsed="false">
      <c r="A59" s="114" t="s">
        <v>1131</v>
      </c>
      <c r="B59" s="113"/>
      <c r="C59" s="115" t="s">
        <v>1132</v>
      </c>
      <c r="D59" s="113"/>
    </row>
    <row r="60" customFormat="false" ht="28.35" hidden="false" customHeight="true" outlineLevel="0" collapsed="false">
      <c r="A60" s="114" t="s">
        <v>1133</v>
      </c>
      <c r="B60" s="113"/>
      <c r="C60" s="115" t="s">
        <v>1134</v>
      </c>
      <c r="D60" s="113"/>
    </row>
    <row r="61" customFormat="false" ht="28.35" hidden="false" customHeight="true" outlineLevel="0" collapsed="false">
      <c r="A61" s="114" t="s">
        <v>1135</v>
      </c>
      <c r="B61" s="115" t="s">
        <v>1038</v>
      </c>
      <c r="C61" s="113"/>
      <c r="D61" s="113"/>
    </row>
    <row r="62" customFormat="false" ht="28.35" hidden="false" customHeight="true" outlineLevel="0" collapsed="false">
      <c r="A62" s="114" t="s">
        <v>1136</v>
      </c>
      <c r="B62" s="115" t="s">
        <v>1137</v>
      </c>
      <c r="C62" s="113"/>
      <c r="D62" s="113"/>
    </row>
    <row r="63" customFormat="false" ht="28.35" hidden="false" customHeight="true" outlineLevel="0" collapsed="false">
      <c r="A63" s="114" t="s">
        <v>1138</v>
      </c>
      <c r="B63" s="115" t="s">
        <v>1038</v>
      </c>
      <c r="C63" s="113"/>
      <c r="D63" s="113"/>
    </row>
    <row r="64" customFormat="false" ht="28.35" hidden="false" customHeight="true" outlineLevel="0" collapsed="false">
      <c r="A64" s="114" t="s">
        <v>1139</v>
      </c>
      <c r="B64" s="115" t="s">
        <v>1038</v>
      </c>
      <c r="C64" s="113"/>
      <c r="D64" s="113"/>
    </row>
    <row r="65" customFormat="false" ht="28.35" hidden="false" customHeight="true" outlineLevel="0" collapsed="false">
      <c r="A65" s="114" t="s">
        <v>1140</v>
      </c>
      <c r="B65" s="115" t="s">
        <v>1038</v>
      </c>
      <c r="C65" s="113"/>
      <c r="D65" s="113"/>
    </row>
    <row r="66" customFormat="false" ht="28.35" hidden="false" customHeight="true" outlineLevel="0" collapsed="false">
      <c r="A66" s="114" t="s">
        <v>1141</v>
      </c>
      <c r="B66" s="115" t="s">
        <v>1142</v>
      </c>
      <c r="C66" s="113"/>
      <c r="D66" s="113"/>
    </row>
    <row r="67" customFormat="false" ht="28.35" hidden="false" customHeight="true" outlineLevel="0" collapsed="false">
      <c r="A67" s="114" t="s">
        <v>1143</v>
      </c>
      <c r="B67" s="115" t="s">
        <v>1144</v>
      </c>
      <c r="C67" s="113"/>
      <c r="D67" s="113"/>
    </row>
    <row r="68" customFormat="false" ht="28.35" hidden="false" customHeight="true" outlineLevel="0" collapsed="false">
      <c r="A68" s="114" t="s">
        <v>1145</v>
      </c>
      <c r="B68" s="115" t="s">
        <v>1146</v>
      </c>
      <c r="C68" s="113"/>
      <c r="D68" s="113"/>
    </row>
    <row r="69" customFormat="false" ht="28.35" hidden="false" customHeight="true" outlineLevel="0" collapsed="false">
      <c r="A69" s="114" t="s">
        <v>1147</v>
      </c>
      <c r="B69" s="115" t="s">
        <v>1148</v>
      </c>
      <c r="C69" s="113"/>
      <c r="D69" s="113"/>
    </row>
    <row r="70" customFormat="false" ht="28.35" hidden="false" customHeight="true" outlineLevel="0" collapsed="false">
      <c r="A70" s="114" t="s">
        <v>1149</v>
      </c>
      <c r="B70" s="115" t="s">
        <v>1150</v>
      </c>
      <c r="C70" s="113"/>
      <c r="D70" s="113"/>
    </row>
    <row r="71" customFormat="false" ht="28.35" hidden="false" customHeight="true" outlineLevel="0" collapsed="false">
      <c r="A71" s="114" t="s">
        <v>1151</v>
      </c>
      <c r="B71" s="115" t="s">
        <v>1038</v>
      </c>
      <c r="C71" s="113"/>
      <c r="D71" s="113"/>
    </row>
    <row r="72" customFormat="false" ht="28.35" hidden="false" customHeight="true" outlineLevel="0" collapsed="false">
      <c r="A72" s="114" t="s">
        <v>1068</v>
      </c>
      <c r="B72" s="115" t="s">
        <v>1038</v>
      </c>
      <c r="C72" s="113"/>
      <c r="D72" s="113"/>
    </row>
    <row r="73" customFormat="false" ht="28.35" hidden="false" customHeight="true" outlineLevel="0" collapsed="false">
      <c r="A73" s="114" t="s">
        <v>1152</v>
      </c>
      <c r="B73" s="115" t="s">
        <v>1153</v>
      </c>
      <c r="C73" s="113"/>
      <c r="D73" s="113"/>
    </row>
    <row r="74" customFormat="false" ht="28.35" hidden="false" customHeight="true" outlineLevel="0" collapsed="false">
      <c r="A74" s="114" t="s">
        <v>1154</v>
      </c>
      <c r="B74" s="115" t="s">
        <v>1155</v>
      </c>
      <c r="C74" s="113"/>
      <c r="D74" s="113"/>
    </row>
    <row r="75" customFormat="false" ht="28.35" hidden="false" customHeight="true" outlineLevel="0" collapsed="false">
      <c r="A75" s="113" t="s">
        <v>790</v>
      </c>
      <c r="B75" s="113"/>
      <c r="C75" s="113"/>
      <c r="D75" s="115" t="s">
        <v>1156</v>
      </c>
    </row>
    <row r="76" customFormat="false" ht="28.35" hidden="false" customHeight="true" outlineLevel="0" collapsed="false">
      <c r="A76" s="113" t="s">
        <v>798</v>
      </c>
      <c r="B76" s="113"/>
      <c r="C76" s="113"/>
      <c r="D76" s="115" t="s">
        <v>1157</v>
      </c>
    </row>
  </sheetData>
  <hyperlinks>
    <hyperlink ref="A5" r:id="rId1" location="" display="Income "/>
    <hyperlink ref="A6" r:id="rId2" location="" display="      Bonus "/>
    <hyperlink ref="A7" r:id="rId3" location="" display="      Gifts Received "/>
    <hyperlink ref="A8" r:id="rId4" location="" display="      Interest Income "/>
    <hyperlink ref="A9" r:id="rId5" location="" display="            Checking Interest "/>
    <hyperlink ref="A10" r:id="rId6" location="" display="            Other Interest "/>
    <hyperlink ref="A11" r:id="rId7" location="" display="            Savings Interest "/>
    <hyperlink ref="A12" r:id="rId8" location="" display="      Investment Interest "/>
    <hyperlink ref="A13" r:id="rId9" location="" display="      Other Income "/>
    <hyperlink ref="A14" r:id="rId10" location="" display="      Reimbursement "/>
    <hyperlink ref="A15" r:id="rId11" location="" display="      Rental Income "/>
    <hyperlink ref="A16" r:id="rId12" location="" display="      Salary "/>
    <hyperlink ref="A20" r:id="rId13" location="" display="Expenses "/>
    <hyperlink ref="A21" r:id="rId14" location="" display="      Adjustment "/>
    <hyperlink ref="A22" r:id="rId15" location="" display="      Auto "/>
    <hyperlink ref="A23" r:id="rId16" location="" display="            Car Insurance "/>
    <hyperlink ref="A24" r:id="rId17" location="" display="            Fees "/>
    <hyperlink ref="A25" r:id="rId18" location="" display="            Gas "/>
    <hyperlink ref="A26" r:id="rId19" location="" display="            Parking "/>
    <hyperlink ref="A27" r:id="rId20" location="" display="            Repair and Maintenance "/>
    <hyperlink ref="A28" r:id="rId21" location="" display="      Bank Service Charge "/>
    <hyperlink ref="A29" r:id="rId22" location="" display="      Books "/>
    <hyperlink ref="A30" r:id="rId23" location="" display="      Business Expenses "/>
    <hyperlink ref="A31" r:id="rId24" location="" display="      Cable "/>
    <hyperlink ref="A32" r:id="rId25" location="" display="      Charity "/>
    <hyperlink ref="A33" r:id="rId26" location="" display="      Clothes "/>
    <hyperlink ref="A34" r:id="rId27" location="" display="      Computer "/>
    <hyperlink ref="A35" r:id="rId28" location="" display="      Dining "/>
    <hyperlink ref="A36" r:id="rId29" location="" display="            Wine "/>
    <hyperlink ref="A37" r:id="rId30" location="" display="      Education "/>
    <hyperlink ref="A38" r:id="rId31" location="" display="      Entertainment "/>
    <hyperlink ref="A39" r:id="rId32" location="" display="            Music/Movies "/>
    <hyperlink ref="A40" r:id="rId33" location="" display="            Recreation "/>
    <hyperlink ref="A41" r:id="rId34" location="" display="      Gifts "/>
    <hyperlink ref="A42" r:id="rId35" location="" display="      Groceries "/>
    <hyperlink ref="A43" r:id="rId36" location="" display="      Hobbies "/>
    <hyperlink ref="A44" r:id="rId37" location="" display="      Household Expenses "/>
    <hyperlink ref="A45" r:id="rId38" location="" display="            Fuel "/>
    <hyperlink ref="A46" r:id="rId39" location="" display="            Insurance "/>
    <hyperlink ref="A47" r:id="rId40" location="" display="      Insurance "/>
    <hyperlink ref="A48" r:id="rId41" location="" display="            Auto Insurance "/>
    <hyperlink ref="A49" r:id="rId42" location="" display="            Health Insurance "/>
    <hyperlink ref="A50" r:id="rId43" location="" display="            Life Insurance "/>
    <hyperlink ref="A51" r:id="rId44" location="" display="      Laundry/Dry Cleaning "/>
    <hyperlink ref="A52" r:id="rId45" location="" display="      Medical Expenses "/>
    <hyperlink ref="A53" r:id="rId46" location="" display="      Miscellaneous "/>
    <hyperlink ref="A54" r:id="rId47" location="" display="      Online Services "/>
    <hyperlink ref="A55" r:id="rId48" location="" display="      Personal "/>
    <hyperlink ref="A56" r:id="rId49" location="" display="      Phone "/>
    <hyperlink ref="A57" r:id="rId50" location="" display="      Public Transportation "/>
    <hyperlink ref="A58" r:id="rId51" location="" display="      Rental Expenses "/>
    <hyperlink ref="A59" r:id="rId52" location="" display="      Subscriptions "/>
    <hyperlink ref="A60" r:id="rId53" location="" display="      Supplies "/>
    <hyperlink ref="A61" r:id="rId54" location="" display="      Taxes "/>
    <hyperlink ref="A62" r:id="rId55" location="" display="            Federal "/>
    <hyperlink ref="A63" r:id="rId56" location="" display="            Medicare "/>
    <hyperlink ref="A64" r:id="rId57" location="" display="            Other Tax "/>
    <hyperlink ref="A65" r:id="rId58" location="" display="            Social Security "/>
    <hyperlink ref="A66" r:id="rId59" location="" display="            State/Province "/>
    <hyperlink ref="A67" r:id="rId60" location="" display="      Travel "/>
    <hyperlink ref="A68" r:id="rId61" location="" display="            Hotels "/>
    <hyperlink ref="A69" r:id="rId62" location="" display="      Utilities "/>
    <hyperlink ref="A70" r:id="rId63" location="" display="            Electric "/>
    <hyperlink ref="A71" r:id="rId64" location="" display="            Garbage collection "/>
    <hyperlink ref="A72" r:id="rId65" location="" display="            Gas "/>
    <hyperlink ref="A73" r:id="rId66" location="" display="            Telecomms "/>
    <hyperlink ref="A74" r:id="rId67" location="" display="            Water 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DD1" colorId="64" zoomScale="55" zoomScaleNormal="45" zoomScalePageLayoutView="55" workbookViewId="0">
      <selection pane="topLeft" activeCell="A1" activeCellId="0" sqref="A1"/>
    </sheetView>
  </sheetViews>
  <sheetFormatPr defaultColWidth="8.58984375" defaultRowHeight="28.35" zeroHeight="false" outlineLevelRow="0" outlineLevelCol="0"/>
  <cols>
    <col collapsed="false" customWidth="false" hidden="false" outlineLevel="0" max="257" min="1" style="1" width="8.59"/>
  </cols>
  <sheetData>
    <row r="1" s="2" customFormat="true" ht="28.35" hidden="false" customHeight="tru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31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3T13:48:02Z</dcterms:created>
  <dc:creator>Nuala Mahon</dc:creator>
  <dc:description/>
  <dc:language>en-US</dc:language>
  <cp:lastModifiedBy/>
  <dcterms:modified xsi:type="dcterms:W3CDTF">2025-02-12T11:00:24Z</dcterms:modified>
  <cp:revision>126</cp:revision>
  <dc:subject/>
  <dc:title/>
</cp:coreProperties>
</file>