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1_2" sheetId="3" state="visible" r:id="rId4"/>
    <sheet name="Sheet3" sheetId="4" state="visible" r:id="rId5"/>
  </sheets>
  <definedNames>
    <definedName function="false" hidden="false" name="Gnu" vbProcedure="false">Sheet1_2!$A$1</definedName>
    <definedName function="false" hidden="false" name="HTML_1" vbProcedure="false">Sheet1_2!$A$3:$D$76</definedName>
    <definedName function="false" hidden="false" name="HTML_2" vbProcedure="false">Sheet1_2!$A$3:$D$17</definedName>
    <definedName function="false" hidden="false" name="HTML_3" vbProcedure="false">Sheet1_2!$A$18:$D$76</definedName>
    <definedName function="false" hidden="false" name="HTML_all" vbProcedure="false">Sheet1_2!$A$1:$D$76</definedName>
    <definedName function="false" hidden="false" name="HTML_tables" vbProcedure="false">Sheet1_2!$A$1:$A$1</definedName>
    <definedName function="false" hidden="false" localSheetId="1" name="Excel_BuiltIn_Print_Area" vbProcedure="false">Sheet2!$EY$79:$F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91" authorId="0">
      <text>
        <r>
          <rPr>
            <sz val="10"/>
            <rFont val="Arial"/>
            <family val="2"/>
          </rPr>
          <t xml:space="preserve"> Barry Mahon:
Declared half Anglo for me and half Anglo plus BOI for Nuala; 216 and 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90</xdr:row>
                <xdr:rowOff>0</xdr:rowOff>
              </xdr:from>
              <xdr:to>
                <xdr:col>48</xdr:col>
                <xdr:colOff>44</xdr:colOff>
                <xdr:row>92</xdr:row>
                <xdr:rowOff>22</xdr:rowOff>
              </xdr:to>
            </anchor>
          </commentPr>
        </mc:Choice>
        <mc:Fallback/>
      </mc:AlternateContent>
    </comment>
    <comment ref="BY112" authorId="0">
      <text>
        <r>
          <rPr>
            <sz val="10"/>
            <rFont val="Arial"/>
            <family val="2"/>
          </rPr>
          <t xml:space="preserve">3304 on For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111</xdr:row>
                <xdr:rowOff>0</xdr:rowOff>
              </xdr:from>
              <xdr:to>
                <xdr:col>78</xdr:col>
                <xdr:colOff>51</xdr:colOff>
                <xdr:row>112</xdr:row>
                <xdr:rowOff>-15</xdr:rowOff>
              </xdr:to>
            </anchor>
          </commentPr>
        </mc:Choice>
        <mc:Fallback/>
      </mc:AlternateContent>
    </comment>
    <comment ref="CF105" authorId="0">
      <text>
        <r>
          <rPr>
            <sz val="10"/>
            <rFont val="Arial"/>
            <family val="2"/>
          </rPr>
          <t xml:space="preserve">Includes 2009 paid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3</xdr:colOff>
                <xdr:row>104</xdr:row>
                <xdr:rowOff>0</xdr:rowOff>
              </xdr:from>
              <xdr:to>
                <xdr:col>85</xdr:col>
                <xdr:colOff>45</xdr:colOff>
                <xdr:row>105</xdr:row>
                <xdr:rowOff>0</xdr:rowOff>
              </xdr:to>
            </anchor>
          </commentPr>
        </mc:Choice>
        <mc:Fallback/>
      </mc:AlternateContent>
    </comment>
    <comment ref="GI93" authorId="0">
      <text>
        <r>
          <rPr>
            <sz val="10"/>
            <rFont val="Arial"/>
            <family val="2"/>
          </rPr>
          <t xml:space="preserve">Gross 19055; USC 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22</xdr:colOff>
                <xdr:row>90</xdr:row>
                <xdr:rowOff>19</xdr:rowOff>
              </xdr:from>
              <xdr:to>
                <xdr:col>192</xdr:col>
                <xdr:colOff>22</xdr:colOff>
                <xdr:row>92</xdr:row>
                <xdr:rowOff>11</xdr:rowOff>
              </xdr:to>
            </anchor>
          </commentPr>
        </mc:Choice>
        <mc:Fallback/>
      </mc:AlternateContent>
    </comment>
    <comment ref="HA93" authorId="0">
      <text>
        <r>
          <rPr>
            <sz val="10"/>
            <rFont val="Arial"/>
            <family val="2"/>
          </rPr>
          <t xml:space="preserve">19055Gross
201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22</xdr:colOff>
                <xdr:row>90</xdr:row>
                <xdr:rowOff>19</xdr:rowOff>
              </xdr:from>
              <xdr:to>
                <xdr:col>210</xdr:col>
                <xdr:colOff>22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4" uniqueCount="1116">
  <si>
    <t xml:space="preserve">April 1999 - April 2000</t>
  </si>
  <si>
    <t xml:space="preserve"> INCOME</t>
  </si>
  <si>
    <t xml:space="preserve">     Employment:</t>
  </si>
  <si>
    <t xml:space="preserve">       Salary &amp; wages</t>
  </si>
  <si>
    <t xml:space="preserve">       Bank interest</t>
  </si>
  <si>
    <t xml:space="preserve">     Other Inc</t>
  </si>
  <si>
    <t xml:space="preserve">     Pension</t>
  </si>
  <si>
    <t xml:space="preserve">       Cap d'agde Rent income</t>
  </si>
  <si>
    <t xml:space="preserve">       Whiteoak Rent</t>
  </si>
  <si>
    <t xml:space="preserve">     _DivInc</t>
  </si>
  <si>
    <t xml:space="preserve">     _DivIncTaxFree</t>
  </si>
  <si>
    <t xml:space="preserve">   TOTAL INCOME</t>
  </si>
  <si>
    <t xml:space="preserve"> EXPENSES</t>
  </si>
  <si>
    <t xml:space="preserve">     Agde:</t>
  </si>
  <si>
    <t xml:space="preserve">       Fees</t>
  </si>
  <si>
    <t xml:space="preserve">       Local Taxes</t>
  </si>
  <si>
    <t xml:space="preserve">     APSO</t>
  </si>
  <si>
    <t xml:space="preserve">     Bank Chrg</t>
  </si>
  <si>
    <t xml:space="preserve">     Charity</t>
  </si>
  <si>
    <t xml:space="preserve">     Computing</t>
  </si>
  <si>
    <t xml:space="preserve">     Equipment</t>
  </si>
  <si>
    <t xml:space="preserve">     EU:</t>
  </si>
  <si>
    <t xml:space="preserve">       Dining</t>
  </si>
  <si>
    <t xml:space="preserve">       Hotel</t>
  </si>
  <si>
    <t xml:space="preserve">       Travel</t>
  </si>
  <si>
    <t xml:space="preserve">     EUSIDIC:</t>
  </si>
  <si>
    <t xml:space="preserve">       Hotel and Dining</t>
  </si>
  <si>
    <t xml:space="preserve">     ICSTI Expenses:</t>
  </si>
  <si>
    <t xml:space="preserve">       Computing</t>
  </si>
  <si>
    <t xml:space="preserve">       Hotel Accomodation</t>
  </si>
  <si>
    <t xml:space="preserve">       Legal Expenses</t>
  </si>
  <si>
    <t xml:space="preserve">       Motor</t>
  </si>
  <si>
    <t xml:space="preserve">       Subscriptions</t>
  </si>
  <si>
    <t xml:space="preserve">       telephone</t>
  </si>
  <si>
    <t xml:space="preserve">     Insurance:</t>
  </si>
  <si>
    <t xml:space="preserve">       Agde</t>
  </si>
  <si>
    <t xml:space="preserve">       Cucuron</t>
  </si>
  <si>
    <t xml:space="preserve">       Sherkin</t>
  </si>
  <si>
    <t xml:space="preserve">       Whiteoak</t>
  </si>
  <si>
    <t xml:space="preserve">     Life Assur</t>
  </si>
  <si>
    <t xml:space="preserve">     Med. Insurance</t>
  </si>
  <si>
    <t xml:space="preserve">     Motor:</t>
  </si>
  <si>
    <t xml:space="preserve">       Fuel</t>
  </si>
  <si>
    <t xml:space="preserve">       General</t>
  </si>
  <si>
    <t xml:space="preserve">       Insurance</t>
  </si>
  <si>
    <t xml:space="preserve">       Motor-Other</t>
  </si>
  <si>
    <t xml:space="preserve">     Social Security Lux</t>
  </si>
  <si>
    <t xml:space="preserve">     Subscriptions</t>
  </si>
  <si>
    <t xml:space="preserve">     Taxes:</t>
  </si>
  <si>
    <t xml:space="preserve">       Income Tax</t>
  </si>
  <si>
    <t xml:space="preserve">       Local Tax</t>
  </si>
  <si>
    <t xml:space="preserve">     TFPL:</t>
  </si>
  <si>
    <t xml:space="preserve">     Utilities:</t>
  </si>
  <si>
    <t xml:space="preserve">       Electricity:</t>
  </si>
  <si>
    <t xml:space="preserve">         France Agde</t>
  </si>
  <si>
    <t xml:space="preserve">         france Cucuron</t>
  </si>
  <si>
    <t xml:space="preserve">         Sherkin</t>
  </si>
  <si>
    <t xml:space="preserve">       Telephone:</t>
  </si>
  <si>
    <t xml:space="preserve">         France tel</t>
  </si>
  <si>
    <t xml:space="preserve">         Internet</t>
  </si>
  <si>
    <t xml:space="preserve">         Internet Fr</t>
  </si>
  <si>
    <t xml:space="preserve">         mobile phone</t>
  </si>
  <si>
    <t xml:space="preserve">       Water</t>
  </si>
  <si>
    <t xml:space="preserve">     Whiteoak</t>
  </si>
  <si>
    <t xml:space="preserve">TOTAL EXPENSES</t>
  </si>
  <si>
    <t xml:space="preserve"> TOTAL INCOME - EXPENSES</t>
  </si>
  <si>
    <t xml:space="preserve"> </t>
  </si>
  <si>
    <t xml:space="preserve">Annual P&amp;L 2016 - Last year</t>
  </si>
  <si>
    <t xml:space="preserve">Annual P&amp;L 2017</t>
  </si>
  <si>
    <t xml:space="preserve">Profit &amp; Loss For Period Covering 01/01/2018 to 31/12/2018</t>
  </si>
  <si>
    <t xml:space="preserve">Profit &amp; Loss for the period 1.1.2019 to 31.1.2019</t>
  </si>
  <si>
    <t xml:space="preserve">Profit &amp; Loss for the period 1.1.2020 to 31.12.2020</t>
  </si>
  <si>
    <t xml:space="preserve">Profit &amp; Loss 21 For Period Covering 01/01/2021 to 31/12/2021</t>
  </si>
  <si>
    <t xml:space="preserve">Profit &amp; Loss For Period Covering 01/01/2022 to 31/12/2022</t>
  </si>
  <si>
    <t xml:space="preserve">BUSINESS INCOME/EXPENDITURE April - December 2000</t>
  </si>
  <si>
    <t xml:space="preserve">Annual 2001</t>
  </si>
  <si>
    <t xml:space="preserve">Quicken</t>
  </si>
  <si>
    <t xml:space="preserve">Claimed</t>
  </si>
  <si>
    <t xml:space="preserve">Annual 2002</t>
  </si>
  <si>
    <t xml:space="preserve">Annual 2003</t>
  </si>
  <si>
    <t xml:space="preserve">Annual 2004</t>
  </si>
  <si>
    <t xml:space="preserve">Accounts</t>
  </si>
  <si>
    <t xml:space="preserve">P&amp;L 2006</t>
  </si>
  <si>
    <t xml:space="preserve">Form 11 2006</t>
  </si>
  <si>
    <t xml:space="preserve">P&amp;L 2007</t>
  </si>
  <si>
    <t xml:space="preserve">P&amp;L 2008</t>
  </si>
  <si>
    <t xml:space="preserve">P&amp;L 2009</t>
  </si>
  <si>
    <t xml:space="preserve">P &amp; L 2010</t>
  </si>
  <si>
    <t xml:space="preserve">P &amp; L 2011</t>
  </si>
  <si>
    <t xml:space="preserve">P &amp; L 2012</t>
  </si>
  <si>
    <t xml:space="preserve">P&amp;L 2013</t>
  </si>
  <si>
    <t xml:space="preserve">Form 11</t>
  </si>
  <si>
    <t xml:space="preserve">P&amp;L 2014</t>
  </si>
  <si>
    <t xml:space="preserve">revenue ok</t>
  </si>
  <si>
    <t xml:space="preserve">P&amp;L 2015</t>
  </si>
  <si>
    <t xml:space="preserve">Modified for revenue Oct/Nov 2020</t>
  </si>
  <si>
    <t xml:space="preserve">'F11 = Revenue Sheet</t>
  </si>
  <si>
    <t xml:space="preserve">Actual</t>
  </si>
  <si>
    <t xml:space="preserve">Barry</t>
  </si>
  <si>
    <t xml:space="preserve">Nuala</t>
  </si>
  <si>
    <t xml:space="preserve">01/01/2016 through 31/12/2016 (in Euro)</t>
  </si>
  <si>
    <t xml:space="preserve">01/01/2017 through 31/12/2017 (in Euro)</t>
  </si>
  <si>
    <t xml:space="preserve">               </t>
  </si>
  <si>
    <t xml:space="preserve">Revenues</t>
  </si>
  <si>
    <t xml:space="preserve">  INCOME</t>
  </si>
  <si>
    <t xml:space="preserve">F.V.Mahon Consultant</t>
  </si>
  <si>
    <t xml:space="preserve">‘similar type payments’ means payments
which are of a similar character to payments
made under the Social Welfare Acts but
which are made by—</t>
  </si>
  <si>
    <t xml:space="preserve">Income</t>
  </si>
  <si>
    <t xml:space="preserve">INCOME</t>
  </si>
  <si>
    <t xml:space="preserve">Category</t>
  </si>
  <si>
    <t xml:space="preserve">01/01/2016- 31/12/2016</t>
  </si>
  <si>
    <t xml:space="preserve">OVERALL TOTAL</t>
  </si>
  <si>
    <t xml:space="preserve">Canada</t>
  </si>
  <si>
    <t xml:space="preserve">      Bonus</t>
  </si>
  <si>
    <t xml:space="preserve">      Bonus</t>
  </si>
  <si>
    <t xml:space="preserve">99-2000</t>
  </si>
  <si>
    <t xml:space="preserve">(g) any other state or territory;</t>
  </si>
  <si>
    <t xml:space="preserve">Withholding?</t>
  </si>
  <si>
    <t xml:space="preserve">      Gifts Received</t>
  </si>
  <si>
    <t xml:space="preserve">      Gifts Received</t>
  </si>
  <si>
    <t xml:space="preserve">Employment</t>
  </si>
  <si>
    <t xml:space="preserve">Dividend Inc</t>
  </si>
  <si>
    <t xml:space="preserve">Aviva</t>
  </si>
  <si>
    <t xml:space="preserve">(less TFPL bonus)</t>
  </si>
  <si>
    <t xml:space="preserve">On Form 11</t>
  </si>
  <si>
    <t xml:space="preserve">Div</t>
  </si>
  <si>
    <t xml:space="preserve">Foreign</t>
  </si>
  <si>
    <t xml:space="preserve">[Income]</t>
  </si>
  <si>
    <t xml:space="preserve">Divs</t>
  </si>
  <si>
    <t xml:space="preserve">Consulting Income Business</t>
  </si>
  <si>
    <t xml:space="preserve">Irish</t>
  </si>
  <si>
    <t xml:space="preserve">      Interest Income</t>
  </si>
  <si>
    <t xml:space="preserve">      Interest Income</t>
  </si>
  <si>
    <t xml:space="preserve">Salary &amp; wages</t>
  </si>
  <si>
    <t xml:space="preserve">Employment Income</t>
  </si>
  <si>
    <t xml:space="preserve">       Barrys contract income</t>
  </si>
  <si>
    <t xml:space="preserve">Barrys contract income</t>
  </si>
  <si>
    <t xml:space="preserve">Ex's</t>
  </si>
  <si>
    <t xml:space="preserve">Income levy doesn't apply to Irish Pension or Lux Pension</t>
  </si>
  <si>
    <t xml:space="preserve">Bus Expenses</t>
  </si>
  <si>
    <t xml:space="preserve">Div Income</t>
  </si>
  <si>
    <t xml:space="preserve">IRL</t>
  </si>
  <si>
    <t xml:space="preserve">Div Income-Dividend Income</t>
  </si>
  <si>
    <t xml:space="preserve">_DivInc-Dividend</t>
  </si>
  <si>
    <t xml:space="preserve">            Checking Interest</t>
  </si>
  <si>
    <t xml:space="preserve">            Checking Interest</t>
  </si>
  <si>
    <t xml:space="preserve">------------</t>
  </si>
  <si>
    <t xml:space="preserve">ICSTI Income</t>
  </si>
  <si>
    <t xml:space="preserve">       Nuala' Income</t>
  </si>
  <si>
    <t xml:space="preserve">Nuala' Income</t>
  </si>
  <si>
    <t xml:space="preserve">&lt;50/50&gt;</t>
  </si>
  <si>
    <t xml:space="preserve">Utilities</t>
  </si>
  <si>
    <t xml:space="preserve">Utils</t>
  </si>
  <si>
    <t xml:space="preserve">Utils *2/3 + 2/3 bb</t>
  </si>
  <si>
    <t xml:space="preserve">Interest Inc</t>
  </si>
  <si>
    <t xml:space="preserve">PO only</t>
  </si>
  <si>
    <t xml:space="preserve">Net Salary-Your net paycheck after taxes and deductions.</t>
  </si>
  <si>
    <t xml:space="preserve">            Other Interest</t>
  </si>
  <si>
    <t xml:space="preserve">            Other Interest</t>
  </si>
  <si>
    <t xml:space="preserve">St Kitts October 2000</t>
  </si>
  <si>
    <t xml:space="preserve">TOTAL Employment</t>
  </si>
  <si>
    <t xml:space="preserve">TFPL Income</t>
  </si>
  <si>
    <t xml:space="preserve"> ------------</t>
  </si>
  <si>
    <t xml:space="preserve">ICSTI Exs</t>
  </si>
  <si>
    <t xml:space="preserve">2/3 books</t>
  </si>
  <si>
    <t xml:space="preserve">Net Salary:Employer</t>
  </si>
  <si>
    <t xml:space="preserve">with usc</t>
  </si>
  <si>
    <t xml:space="preserve">USC</t>
  </si>
  <si>
    <t xml:space="preserve">Gross</t>
  </si>
  <si>
    <t xml:space="preserve">.</t>
  </si>
  <si>
    <t xml:space="preserve">PO</t>
  </si>
  <si>
    <t xml:space="preserve">Livret?</t>
  </si>
  <si>
    <t xml:space="preserve">            Savings Interest</t>
  </si>
  <si>
    <t xml:space="preserve">            Savings Interest</t>
  </si>
  <si>
    <t xml:space="preserve">Livret A</t>
  </si>
  <si>
    <t xml:space="preserve">ICSTI_Expenses</t>
  </si>
  <si>
    <t xml:space="preserve">TOTAL Employment Income</t>
  </si>
  <si>
    <t xml:space="preserve">     TOTAL Employment</t>
  </si>
  <si>
    <t xml:space="preserve">TFPL Exs</t>
  </si>
  <si>
    <t xml:space="preserve">Car</t>
  </si>
  <si>
    <t xml:space="preserve">Net Salary:Irish Pension</t>
  </si>
  <si>
    <t xml:space="preserve">      Investment Interest</t>
  </si>
  <si>
    <t xml:space="preserve">Kerry</t>
  </si>
  <si>
    <t xml:space="preserve">      Investment Interest</t>
  </si>
  <si>
    <t xml:space="preserve">F11</t>
  </si>
  <si>
    <t xml:space="preserve">Int Inc</t>
  </si>
  <si>
    <t xml:space="preserve">     Interest Inc:</t>
  </si>
  <si>
    <t xml:space="preserve">(less ASIST fee)</t>
  </si>
  <si>
    <t xml:space="preserve">Net Salary:Lux Pension</t>
  </si>
  <si>
    <t xml:space="preserve">Uk tax paid not reclaimed,so-</t>
  </si>
  <si>
    <t xml:space="preserve">      Other Income</t>
  </si>
  <si>
    <t xml:space="preserve">Shop</t>
  </si>
  <si>
    <t xml:space="preserve">      Other Income</t>
  </si>
  <si>
    <t xml:space="preserve">10%</t>
  </si>
  <si>
    <t xml:space="preserve">Nett each</t>
  </si>
  <si>
    <t xml:space="preserve">NO F11</t>
  </si>
  <si>
    <t xml:space="preserve">Zurich</t>
  </si>
  <si>
    <t xml:space="preserve">Bank interest</t>
  </si>
  <si>
    <t xml:space="preserve">Forfas Pension</t>
  </si>
  <si>
    <t xml:space="preserve">       Bank Interest</t>
  </si>
  <si>
    <t xml:space="preserve">Facet R'ties</t>
  </si>
  <si>
    <t xml:space="preserve">Bank Interest</t>
  </si>
  <si>
    <t xml:space="preserve">Net Salary:UK PENSION</t>
  </si>
  <si>
    <t xml:space="preserve">“foreign”</t>
  </si>
  <si>
    <t xml:space="preserve">'Foreign'</t>
  </si>
  <si>
    <t xml:space="preserve">Only Lux on form 11 2016</t>
  </si>
  <si>
    <t xml:space="preserve">      Reimbursement</t>
  </si>
  <si>
    <t xml:space="preserve">      Reimbursement</t>
  </si>
  <si>
    <t xml:space="preserve">Total – Carol</t>
  </si>
  <si>
    <t xml:space="preserve">Each</t>
  </si>
  <si>
    <t xml:space="preserve">Exs Each</t>
  </si>
  <si>
    <t xml:space="preserve">Muriel</t>
  </si>
  <si>
    <t xml:space="preserve">Nett</t>
  </si>
  <si>
    <t xml:space="preserve">base for</t>
  </si>
  <si>
    <t xml:space="preserve">(‘1500x12+8454)</t>
  </si>
  <si>
    <t xml:space="preserve">NETT</t>
  </si>
  <si>
    <t xml:space="preserve">each</t>
  </si>
  <si>
    <t xml:space="preserve">Lux pension</t>
  </si>
  <si>
    <t xml:space="preserve">Net 'profit'</t>
  </si>
  <si>
    <t xml:space="preserve">TOTAL Net Salary</t>
  </si>
  <si>
    <t xml:space="preserve">TOTAL Net Salary-Your net paycheck after taxes and deductions.</t>
  </si>
  <si>
    <t xml:space="preserve">None</t>
  </si>
  <si>
    <t xml:space="preserve">      Rental Income</t>
  </si>
  <si>
    <t xml:space="preserve">[-1850€]</t>
  </si>
  <si>
    <t xml:space="preserve">Exs each</t>
  </si>
  <si>
    <t xml:space="preserve">      Rental Income</t>
  </si>
  <si>
    <t xml:space="preserve">UK</t>
  </si>
  <si>
    <t xml:space="preserve">+exs</t>
  </si>
  <si>
    <t xml:space="preserve">'+tax allownce'</t>
  </si>
  <si>
    <t xml:space="preserve">Total – Carol (F11)</t>
  </si>
  <si>
    <t xml:space="preserve">TOTAL Int Inc</t>
  </si>
  <si>
    <t xml:space="preserve">HSBC </t>
  </si>
  <si>
    <t xml:space="preserve">     TOTAL Interest Inc</t>
  </si>
  <si>
    <t xml:space="preserve">TOTAL Interest Inc</t>
  </si>
  <si>
    <t xml:space="preserve">9796 on Form 11 for car, etc</t>
  </si>
  <si>
    <t xml:space="preserve">Barry - half Motor/Travel/Subst - 2648 </t>
  </si>
  <si>
    <t xml:space="preserve">motor/trav/subst on form11</t>
  </si>
  <si>
    <t xml:space="preserve">Net Salary Spouse:Irish Pension</t>
  </si>
  <si>
    <t xml:space="preserve">Net Salary Spouse-Spouse's net paycheck after taxes and deductions.</t>
  </si>
  <si>
    <t xml:space="preserve">November empty?</t>
  </si>
  <si>
    <t xml:space="preserve">Empty</t>
  </si>
  <si>
    <t xml:space="preserve">      Salary</t>
  </si>
  <si>
    <t xml:space="preserve">Lux B</t>
  </si>
  <si>
    <t xml:space="preserve">Lux N</t>
  </si>
  <si>
    <t xml:space="preserve">Irish Barry</t>
  </si>
  <si>
    <t xml:space="preserve">?1575</t>
  </si>
  <si>
    <t xml:space="preserve">      Salary</t>
  </si>
  <si>
    <t xml:space="preserve">Forfas</t>
  </si>
  <si>
    <t xml:space="preserve">Irish B</t>
  </si>
  <si>
    <t xml:space="preserve">UK B</t>
  </si>
  <si>
    <t xml:space="preserve">UKB</t>
  </si>
  <si>
    <t xml:space="preserve">Brussels May 2000; Evaluation</t>
  </si>
  <si>
    <t xml:space="preserve">Other Inc</t>
  </si>
  <si>
    <t xml:space="preserve">Investment Inc</t>
  </si>
  <si>
    <t xml:space="preserve">     Investment Inc:</t>
  </si>
  <si>
    <t xml:space="preserve">734 for entertainement, 1678 for Utils</t>
  </si>
  <si>
    <t xml:space="preserve">donations; motor; light heat phone</t>
  </si>
  <si>
    <t xml:space="preserve">Adjustments </t>
  </si>
  <si>
    <t xml:space="preserve">Motor </t>
  </si>
  <si>
    <t xml:space="preserve">net loss per accounts gross exs – craft exs</t>
  </si>
  <si>
    <t xml:space="preserve">Net Salary Spouse:Lux Pension</t>
  </si>
  <si>
    <t xml:space="preserve">  </t>
  </si>
  <si>
    <t xml:space="preserve">Total Revenue</t>
  </si>
  <si>
    <t xml:space="preserve">UK N</t>
  </si>
  <si>
    <t xml:space="preserve">Irish Nuala</t>
  </si>
  <si>
    <t xml:space="preserve">Irish N</t>
  </si>
  <si>
    <t xml:space="preserve">UKN</t>
  </si>
  <si>
    <t xml:space="preserve">ForfasBarry</t>
  </si>
  <si>
    <t xml:space="preserve">Expenses</t>
  </si>
  <si>
    <t xml:space="preserve">Pensions</t>
  </si>
  <si>
    <t xml:space="preserve">25,919.36=SIH1225919.36IH12UM(IN15:IN16)IH12</t>
  </si>
  <si>
    <t xml:space="preserve">? F11</t>
  </si>
  <si>
    <t xml:space="preserve">Rent Income</t>
  </si>
  <si>
    <t xml:space="preserve">Nuala Income</t>
  </si>
  <si>
    <t xml:space="preserve">Dividend</t>
  </si>
  <si>
    <t xml:space="preserve">TOTAL Net Salary Spouse</t>
  </si>
  <si>
    <t xml:space="preserve">Net Salary Spouse:UK Pension</t>
  </si>
  <si>
    <t xml:space="preserve">      Adjustment</t>
  </si>
  <si>
    <t xml:space="preserve">      Adjustment</t>
  </si>
  <si>
    <t xml:space="preserve">Lisbon October 2000</t>
  </si>
  <si>
    <t xml:space="preserve">Cap d'agde</t>
  </si>
  <si>
    <t xml:space="preserve">     TOTAL Investment Inc</t>
  </si>
  <si>
    <t xml:space="preserve">Revenue 3</t>
  </si>
  <si>
    <t xml:space="preserve">Other Savings</t>
  </si>
  <si>
    <t xml:space="preserve">Check Dirt already paid….</t>
  </si>
  <si>
    <t xml:space="preserve">reimb</t>
  </si>
  <si>
    <t xml:space="preserve">TOTAL Net Salary Spouse-Spouse's net paycheck after taxes and deductions.</t>
  </si>
  <si>
    <t xml:space="preserve">Only Lux on Form 11 UK incl in ‘17?</t>
  </si>
  <si>
    <t xml:space="preserve">      Auto</t>
  </si>
  <si>
    <t xml:space="preserve">      Auto</t>
  </si>
  <si>
    <t xml:space="preserve">Rev Forfas</t>
  </si>
  <si>
    <t xml:space="preserve">Rev Iril</t>
  </si>
  <si>
    <t xml:space="preserve">Whiteoak</t>
  </si>
  <si>
    <t xml:space="preserve">Rental Income</t>
  </si>
  <si>
    <t xml:space="preserve">     Other Income</t>
  </si>
  <si>
    <t xml:space="preserve">397 B and 931 N on Form 11</t>
  </si>
  <si>
    <t xml:space="preserve">Interest Income</t>
  </si>
  <si>
    <t xml:space="preserve">Rents Received:Fernleigh</t>
  </si>
  <si>
    <t xml:space="preserve">Other Income (Business)</t>
  </si>
  <si>
    <t xml:space="preserve">Other Inc-Other Income</t>
  </si>
  <si>
    <t xml:space="preserve">Rents Received-Rents Received</t>
  </si>
  <si>
    <t xml:space="preserve">Only Lux on form 11</t>
  </si>
  <si>
    <t xml:space="preserve">            Car Insurance</t>
  </si>
  <si>
    <t xml:space="preserve">            Car Insurance</t>
  </si>
  <si>
    <t xml:space="preserve">Rev N</t>
  </si>
  <si>
    <t xml:space="preserve">Whiteoak rent 2001</t>
  </si>
  <si>
    <t xml:space="preserve">was 2001 short of this?? About 3.5 months….</t>
  </si>
  <si>
    <t xml:space="preserve">     Pension:</t>
  </si>
  <si>
    <t xml:space="preserve">Comp</t>
  </si>
  <si>
    <t xml:space="preserve">TOTAL Investment Inc</t>
  </si>
  <si>
    <t xml:space="preserve">410 B </t>
  </si>
  <si>
    <t xml:space="preserve">Dividends</t>
  </si>
  <si>
    <t xml:space="preserve">Sale</t>
  </si>
  <si>
    <t xml:space="preserve">Rents Received:Whiteoak</t>
  </si>
  <si>
    <t xml:space="preserve">Ex's Each</t>
  </si>
  <si>
    <t xml:space="preserve">Total Rental Exs Each</t>
  </si>
  <si>
    <t xml:space="preserve">            Fees</t>
  </si>
  <si>
    <t xml:space="preserve">            Fees</t>
  </si>
  <si>
    <t xml:space="preserve">TOTAL Rent Income</t>
  </si>
  <si>
    <t xml:space="preserve">Whiteoak rental</t>
  </si>
  <si>
    <t xml:space="preserve">10 months altogether</t>
  </si>
  <si>
    <t xml:space="preserve">       Employer</t>
  </si>
  <si>
    <t xml:space="preserve">Revenue 1</t>
  </si>
  <si>
    <t xml:space="preserve">Other Income</t>
  </si>
  <si>
    <t xml:space="preserve">-€1496.59 investment income</t>
  </si>
  <si>
    <t xml:space="preserve">449 for form 11</t>
  </si>
  <si>
    <t xml:space="preserve">TOTAL Rents Received</t>
  </si>
  <si>
    <t xml:space="preserve">€6333 calculated by Rev as Nett for2015</t>
  </si>
  <si>
    <t xml:space="preserve">            Gas</t>
  </si>
  <si>
    <t xml:space="preserve">            Gas</t>
  </si>
  <si>
    <t xml:space="preserve">TFPL_Expenses</t>
  </si>
  <si>
    <t xml:space="preserve">TOTAL Rental Income</t>
  </si>
  <si>
    <t xml:space="preserve">Have  a statement of exs from Muriel</t>
  </si>
  <si>
    <t xml:space="preserve">       State</t>
  </si>
  <si>
    <t xml:space="preserve">Subs</t>
  </si>
  <si>
    <t xml:space="preserve">Pension</t>
  </si>
  <si>
    <t xml:space="preserve">Sales (Business)</t>
  </si>
  <si>
    <t xml:space="preserve">€4021 repairs in 2014</t>
  </si>
  <si>
    <t xml:space="preserve">TOTAL Rents Received-Rents Received</t>
  </si>
  <si>
    <t xml:space="preserve">1475 each 2017</t>
  </si>
  <si>
    <t xml:space="preserve">            Parking</t>
  </si>
  <si>
    <t xml:space="preserve">            Parking</t>
  </si>
  <si>
    <t xml:space="preserve">_DivInc</t>
  </si>
  <si>
    <t xml:space="preserve">Revenue 2</t>
  </si>
  <si>
    <t xml:space="preserve">Hotels</t>
  </si>
  <si>
    <t xml:space="preserve">Barry State</t>
  </si>
  <si>
    <t xml:space="preserve">Lux</t>
  </si>
  <si>
    <t xml:space="preserve">Total</t>
  </si>
  <si>
    <t xml:space="preserve">“Foreign”</t>
  </si>
  <si>
    <t xml:space="preserve">TOTAL [Income]</t>
  </si>
  <si>
    <t xml:space="preserve">Sale of shares</t>
  </si>
  <si>
    <t xml:space="preserve">€1750 each on Form 11 for 2015</t>
  </si>
  <si>
    <t xml:space="preserve">1510 exs each for 2016</t>
  </si>
  <si>
    <t xml:space="preserve">Sales (Business)-Gross Sales for your business</t>
  </si>
  <si>
    <t xml:space="preserve">State Pensions</t>
  </si>
  <si>
    <t xml:space="preserve">1809 each 2017</t>
  </si>
  <si>
    <t xml:space="preserve">            Repair and Maintenance</t>
  </si>
  <si>
    <t xml:space="preserve">2/3</t>
  </si>
  <si>
    <t xml:space="preserve">            Repair and Maintenance</t>
  </si>
  <si>
    <t xml:space="preserve">‘2/3</t>
  </si>
  <si>
    <t xml:space="preserve">Tax Credit</t>
  </si>
  <si>
    <t xml:space="preserve">From BoI mortgage</t>
  </si>
  <si>
    <t xml:space="preserve">     TOTAL Pension</t>
  </si>
  <si>
    <t xml:space="preserve">Travel</t>
  </si>
  <si>
    <t xml:space="preserve">addbacks'</t>
  </si>
  <si>
    <t xml:space="preserve">Employer</t>
  </si>
  <si>
    <t xml:space="preserve">P60 data</t>
  </si>
  <si>
    <t xml:space="preserve">8680 Irish </t>
  </si>
  <si>
    <t xml:space="preserve">On Lux form entered in Form 11</t>
  </si>
  <si>
    <t xml:space="preserve">2001 each on Form 11 2016=5649total l</t>
  </si>
  <si>
    <t xml:space="preserve">      Bank Service Charge</t>
  </si>
  <si>
    <t xml:space="preserve">      Bank Service Charge</t>
  </si>
  <si>
    <t xml:space="preserve">     Reimbou of exs</t>
  </si>
  <si>
    <t xml:space="preserve">Elec 2/3</t>
  </si>
  <si>
    <t xml:space="preserve">Nuala State</t>
  </si>
  <si>
    <t xml:space="preserve">In Nuala Income for Form 11</t>
  </si>
  <si>
    <t xml:space="preserve">(UK)</t>
  </si>
  <si>
    <t xml:space="preserve">On P60 without USC of 544.56</t>
  </si>
  <si>
    <t xml:space="preserve">EXPENSES</t>
  </si>
  <si>
    <t xml:space="preserve">2/3 of</t>
  </si>
  <si>
    <t xml:space="preserve">      Books</t>
  </si>
  <si>
    <t xml:space="preserve">      Books</t>
  </si>
  <si>
    <t xml:space="preserve">TOTAL INCOME</t>
  </si>
  <si>
    <t xml:space="preserve">     Rent Income:</t>
  </si>
  <si>
    <t xml:space="preserve">Teleph</t>
  </si>
  <si>
    <t xml:space="preserve">ditto</t>
  </si>
  <si>
    <t xml:space="preserve">ditt0</t>
  </si>
  <si>
    <t xml:space="preserve">Auto &amp; Transport</t>
  </si>
  <si>
    <t xml:space="preserve">      Business Expenses</t>
  </si>
  <si>
    <t xml:space="preserve">      Business Expenses</t>
  </si>
  <si>
    <t xml:space="preserve">       Rent_Whiteoak</t>
  </si>
  <si>
    <t xml:space="preserve">Dining</t>
  </si>
  <si>
    <t xml:space="preserve">TOTAL Pension</t>
  </si>
  <si>
    <t xml:space="preserve">Repairs Wh – part of?</t>
  </si>
  <si>
    <t xml:space="preserve">Auto &amp; Transport:Auto Insurance</t>
  </si>
  <si>
    <t xml:space="preserve">Auto &amp; Transport-Auto &amp; Transport</t>
  </si>
  <si>
    <t xml:space="preserve">      Cable</t>
  </si>
  <si>
    <t xml:space="preserve">      Cable</t>
  </si>
  <si>
    <t xml:space="preserve">private'</t>
  </si>
  <si>
    <t xml:space="preserve">Reimbou of exs</t>
  </si>
  <si>
    <t xml:space="preserve">50/50</t>
  </si>
  <si>
    <t xml:space="preserve">each; minus 2696/2+ (3305-1391)=3262</t>
  </si>
  <si>
    <t xml:space="preserve">Auto &amp; Transport:Gas &amp; Fuel</t>
  </si>
  <si>
    <t xml:space="preserve">Advertising (Business)</t>
  </si>
  <si>
    <t xml:space="preserve">Advertising (Business)-Advertising expensses for your business</t>
  </si>
  <si>
    <t xml:space="preserve">Auto Insurance-Auto Insurance</t>
  </si>
  <si>
    <t xml:space="preserve">      Charity</t>
  </si>
  <si>
    <t xml:space="preserve">      Charity</t>
  </si>
  <si>
    <t xml:space="preserve">     TOTAL Rent Income</t>
  </si>
  <si>
    <t xml:space="preserve">Insnce/2</t>
  </si>
  <si>
    <t xml:space="preserve">Auto &amp; Transport:Parking</t>
  </si>
  <si>
    <t xml:space="preserve">Auto Payment-Auto Payment</t>
  </si>
  <si>
    <t xml:space="preserve">Business exs</t>
  </si>
  <si>
    <t xml:space="preserve">      Clothes</t>
  </si>
  <si>
    <t xml:space="preserve">      Clothes</t>
  </si>
  <si>
    <t xml:space="preserve">Agde</t>
  </si>
  <si>
    <t xml:space="preserve">     Tax Credit</t>
  </si>
  <si>
    <t xml:space="preserve">Rent_Farmleigh</t>
  </si>
  <si>
    <t xml:space="preserve">Final Total less Carols share = </t>
  </si>
  <si>
    <t xml:space="preserve">[error here *2 instead of *12]</t>
  </si>
  <si>
    <t xml:space="preserve">Auto &amp; Transport:Registration</t>
  </si>
  <si>
    <t xml:space="preserve">Gas &amp; Fuel-Gas &amp; Fuel</t>
  </si>
  <si>
    <t xml:space="preserve">      Computer</t>
  </si>
  <si>
    <t xml:space="preserve">      Computer</t>
  </si>
  <si>
    <t xml:space="preserve">F 11</t>
  </si>
  <si>
    <t xml:space="preserve">Fees</t>
  </si>
  <si>
    <t xml:space="preserve">Assurance</t>
  </si>
  <si>
    <t xml:space="preserve">Sun Life</t>
  </si>
  <si>
    <t xml:space="preserve">             ------------</t>
  </si>
  <si>
    <t xml:space="preserve">Rent_Whiteoak</t>
  </si>
  <si>
    <t xml:space="preserve">4 months income from WhiteOak; so 2006 is  10,800 Fernleigh 3960 WhiteO</t>
  </si>
  <si>
    <t xml:space="preserve">Auto &amp; Transport:Service &amp; Parts</t>
  </si>
  <si>
    <t xml:space="preserve">Parking-Parking</t>
  </si>
  <si>
    <t xml:space="preserve">      Cycling</t>
  </si>
  <si>
    <t xml:space="preserve">      Cycling</t>
  </si>
  <si>
    <t xml:space="preserve">but Muriel kept most of this she was paid only €5000 from me</t>
  </si>
  <si>
    <t xml:space="preserve">Fern</t>
  </si>
  <si>
    <t xml:space="preserve">Whit</t>
  </si>
  <si>
    <t xml:space="preserve">Auto &amp; Transport:Tolls</t>
  </si>
  <si>
    <t xml:space="preserve">Registration-Registration for your automobile. Portions may be tax-deductible</t>
  </si>
  <si>
    <t xml:space="preserve">      Dining</t>
  </si>
  <si>
    <t xml:space="preserve">      Dining</t>
  </si>
  <si>
    <t xml:space="preserve">TOTAL Agde</t>
  </si>
  <si>
    <t xml:space="preserve">Bank Charge</t>
  </si>
  <si>
    <t xml:space="preserve">all, cannot charge French??</t>
  </si>
  <si>
    <t xml:space="preserve">Divided 50/50</t>
  </si>
  <si>
    <t xml:space="preserve">each; minus 1054 + 3262 =</t>
  </si>
  <si>
    <t xml:space="preserve">Each; minus 1482 + 3262 =</t>
  </si>
  <si>
    <t xml:space="preserve">Each; minus 1597 + 3262 =</t>
  </si>
  <si>
    <t xml:space="preserve">Each; minus 1542 + 3262 =</t>
  </si>
  <si>
    <t xml:space="preserve">TOTAL Auto &amp; Transport</t>
  </si>
  <si>
    <t xml:space="preserve">motor/travel/subst on Form 11</t>
  </si>
  <si>
    <t xml:space="preserve">Auto &amp; Transport:Public Transportation</t>
  </si>
  <si>
    <t xml:space="preserve">Public Transportation-Public Transportation</t>
  </si>
  <si>
    <t xml:space="preserve">Tolls-Tolls for highways, bridges, and tunnels.</t>
  </si>
  <si>
    <t xml:space="preserve">2/3of</t>
  </si>
  <si>
    <t xml:space="preserve">            Wine</t>
  </si>
  <si>
    <t xml:space="preserve">            Wine</t>
  </si>
  <si>
    <t xml:space="preserve">Bank Chrg</t>
  </si>
  <si>
    <t xml:space="preserve">Mortgage</t>
  </si>
  <si>
    <t xml:space="preserve">Interest charges (tax credited en plus…)</t>
  </si>
  <si>
    <t xml:space="preserve">less 13439+1391+5000/3 years</t>
  </si>
  <si>
    <t xml:space="preserve">Muriels fee added to repairs </t>
  </si>
  <si>
    <t xml:space="preserve">Bills &amp; Utilities</t>
  </si>
  <si>
    <t xml:space="preserve">motor ex on Form 11</t>
  </si>
  <si>
    <t xml:space="preserve">TOTAL Auto &amp; Transport-Auto &amp; Transport</t>
  </si>
  <si>
    <t xml:space="preserve">      Education</t>
  </si>
  <si>
    <t xml:space="preserve">      Education</t>
  </si>
  <si>
    <t xml:space="preserve">1/2</t>
  </si>
  <si>
    <t xml:space="preserve">Business Expenses</t>
  </si>
  <si>
    <t xml:space="preserve">TOTAL Bank Charge</t>
  </si>
  <si>
    <t xml:space="preserve">Bills &amp; Utilities:Home Phone</t>
  </si>
  <si>
    <t xml:space="preserve">Service &amp; Parts-Service &amp; Parts</t>
  </si>
  <si>
    <t xml:space="preserve">Bills &amp; Utilities-Bills &amp; Utilities</t>
  </si>
  <si>
    <t xml:space="preserve">Motor + Form 11</t>
  </si>
  <si>
    <t xml:space="preserve">      Entertainment</t>
  </si>
  <si>
    <t xml:space="preserve">      Entertainment</t>
  </si>
  <si>
    <t xml:space="preserve">Conference</t>
  </si>
  <si>
    <t xml:space="preserve">     Bank Charge</t>
  </si>
  <si>
    <t xml:space="preserve">Bills &amp; Utilities:Mobile Phone</t>
  </si>
  <si>
    <t xml:space="preserve">Mobile Phone-Mobile Phone</t>
  </si>
  <si>
    <t xml:space="preserve">            Music/Movies</t>
  </si>
  <si>
    <t xml:space="preserve">            Music/Movies</t>
  </si>
  <si>
    <t xml:space="preserve">Books</t>
  </si>
  <si>
    <t xml:space="preserve">     Bus. Expenses:</t>
  </si>
  <si>
    <r>
      <rPr>
        <b val="true"/>
        <sz val="10"/>
        <rFont val="Arial"/>
        <family val="2"/>
      </rPr>
      <t xml:space="preserve">Capital Gains</t>
    </r>
    <r>
      <rPr>
        <sz val="10"/>
        <rFont val="Arial"/>
        <family val="2"/>
      </rPr>
      <t xml:space="preserve"> 2006 3 securities sold for 22027</t>
    </r>
  </si>
  <si>
    <t xml:space="preserve">Bills &amp; Utilities:Utilities</t>
  </si>
  <si>
    <t xml:space="preserve">Utilities-Utilities such as Gas, Electricity, Water, Sewer, and Waste Dis</t>
  </si>
  <si>
    <t xml:space="preserve">            Recreation</t>
  </si>
  <si>
    <t xml:space="preserve">            Recreation</t>
  </si>
  <si>
    <t xml:space="preserve">TOTAL Business Expenses</t>
  </si>
  <si>
    <t xml:space="preserve">Cash</t>
  </si>
  <si>
    <t xml:space="preserve">       Books</t>
  </si>
  <si>
    <t xml:space="preserve">Chargeable Gains 7657 each, less 1270 = 6387</t>
  </si>
  <si>
    <t xml:space="preserve">TOTAL Bills &amp; Utilities</t>
  </si>
  <si>
    <t xml:space="preserve">Motor + Form11</t>
  </si>
  <si>
    <t xml:space="preserve">TOTAL Bills &amp; Utilities-Bills &amp; Utilities</t>
  </si>
  <si>
    <t xml:space="preserve">      Gifts</t>
  </si>
  <si>
    <t xml:space="preserve">      Gifts</t>
  </si>
  <si>
    <t xml:space="preserve">Charity</t>
  </si>
  <si>
    <t xml:space="preserve">Charity Donations</t>
  </si>
  <si>
    <t xml:space="preserve">*</t>
  </si>
  <si>
    <t xml:space="preserve">       Craft materials</t>
  </si>
  <si>
    <t xml:space="preserve">2/3 v 1/3 @ 20% for Jan - Sep and Oct - Dec 2006</t>
  </si>
  <si>
    <t xml:space="preserve">Business</t>
  </si>
  <si>
    <t xml:space="preserve">Bills &amp; Utilities:Television</t>
  </si>
  <si>
    <t xml:space="preserve">Bills &amp; Utilities:</t>
  </si>
  <si>
    <t xml:space="preserve">Home Phone-Home Phone</t>
  </si>
  <si>
    <t xml:space="preserve">      Groceries</t>
  </si>
  <si>
    <t xml:space="preserve">      Groceries</t>
  </si>
  <si>
    <t xml:space="preserve">Computing</t>
  </si>
  <si>
    <t xml:space="preserve">Clothing</t>
  </si>
  <si>
    <t xml:space="preserve">Accident Insurance</t>
  </si>
  <si>
    <t xml:space="preserve">Revenue Calculation</t>
  </si>
  <si>
    <t xml:space="preserve">Business:Broadband</t>
  </si>
  <si>
    <t xml:space="preserve">      Hobbies</t>
  </si>
  <si>
    <t xml:space="preserve">      Hobbies</t>
  </si>
  <si>
    <t xml:space="preserve">Equipment</t>
  </si>
  <si>
    <t xml:space="preserve">Uncategorised</t>
  </si>
  <si>
    <t xml:space="preserve">TOTAL Business</t>
  </si>
  <si>
    <t xml:space="preserve">      Household Expenses</t>
  </si>
  <si>
    <t xml:space="preserve">      Household Expenses</t>
  </si>
  <si>
    <t xml:space="preserve">ICSTI Expenses</t>
  </si>
  <si>
    <t xml:space="preserve">Dining personal</t>
  </si>
  <si>
    <t xml:space="preserve">       ICSTI</t>
  </si>
  <si>
    <t xml:space="preserve">?</t>
  </si>
  <si>
    <t xml:space="preserve">Bus. Expenses</t>
  </si>
  <si>
    <t xml:space="preserve">Personal</t>
  </si>
  <si>
    <t xml:space="preserve">Personal/2</t>
  </si>
  <si>
    <t xml:space="preserve">for 'adjustments on form 11</t>
  </si>
  <si>
    <t xml:space="preserve">For adjustments on form 11</t>
  </si>
  <si>
    <t xml:space="preserve">2/3 of =</t>
  </si>
  <si>
    <t xml:space="preserve">Foreign Pension me</t>
  </si>
  <si>
    <t xml:space="preserve">Cash &amp; ATM</t>
  </si>
  <si>
    <t xml:space="preserve">Cash &amp; ATM-Cash &amp; ATM</t>
  </si>
  <si>
    <t xml:space="preserve">            Fuel</t>
  </si>
  <si>
    <t xml:space="preserve">            Fuel</t>
  </si>
  <si>
    <t xml:space="preserve">Entertainment</t>
  </si>
  <si>
    <t xml:space="preserve">       Office</t>
  </si>
  <si>
    <t xml:space="preserve">Dividends/Med Expenses</t>
  </si>
  <si>
    <t xml:space="preserve">Books-Subscriptions</t>
  </si>
  <si>
    <t xml:space="preserve">2/3 0f =</t>
  </si>
  <si>
    <t xml:space="preserve">Foreign Pension N</t>
  </si>
  <si>
    <t xml:space="preserve">Education</t>
  </si>
  <si>
    <t xml:space="preserve">Education-Education</t>
  </si>
  <si>
    <t xml:space="preserve">            Insurance</t>
  </si>
  <si>
    <t xml:space="preserve">            Insurance</t>
  </si>
  <si>
    <t xml:space="preserve">Gifts</t>
  </si>
  <si>
    <t xml:space="preserve">       Other Expenses</t>
  </si>
  <si>
    <t xml:space="preserve">Broadband</t>
  </si>
  <si>
    <t xml:space="preserve">Letting 2x</t>
  </si>
  <si>
    <t xml:space="preserve">Education:Books &amp; Supplies</t>
  </si>
  <si>
    <t xml:space="preserve">Books &amp; Supplies-Books &amp; Supplies</t>
  </si>
  <si>
    <t xml:space="preserve">      Insurance</t>
  </si>
  <si>
    <t xml:space="preserve">      Insurance</t>
  </si>
  <si>
    <t xml:space="preserve">Hotel Accomodation</t>
  </si>
  <si>
    <t xml:space="preserve">Groceries</t>
  </si>
  <si>
    <t xml:space="preserve">       postage</t>
  </si>
  <si>
    <t xml:space="preserve">Ir Div</t>
  </si>
  <si>
    <t xml:space="preserve">gross (+20%)</t>
  </si>
  <si>
    <t xml:space="preserve">2/3books</t>
  </si>
  <si>
    <t xml:space="preserve">Craft materials</t>
  </si>
  <si>
    <t xml:space="preserve">Interest</t>
  </si>
  <si>
    <t xml:space="preserve">Education:Books &amp; Supplies:Subscriptions</t>
  </si>
  <si>
    <t xml:space="preserve">            Auto Insurance</t>
  </si>
  <si>
    <t xml:space="preserve">            Auto Insurance</t>
  </si>
  <si>
    <t xml:space="preserve">Motor</t>
  </si>
  <si>
    <t xml:space="preserve">Holidays</t>
  </si>
  <si>
    <t xml:space="preserve">       Stationary</t>
  </si>
  <si>
    <t xml:space="preserve">TOTAL Education:Books &amp; Supplies</t>
  </si>
  <si>
    <t xml:space="preserve">TOTAL Books &amp; Supplies-Books &amp; Supplies</t>
  </si>
  <si>
    <t xml:space="preserve">            Health Insurance</t>
  </si>
  <si>
    <t xml:space="preserve">            Health Insurance</t>
  </si>
  <si>
    <t xml:space="preserve">Subscriptions</t>
  </si>
  <si>
    <t xml:space="preserve">Household</t>
  </si>
  <si>
    <t xml:space="preserve">add 9k paid to John McS </t>
  </si>
  <si>
    <t xml:space="preserve">       Telephone</t>
  </si>
  <si>
    <t xml:space="preserve">Canadian</t>
  </si>
  <si>
    <t xml:space="preserve">Tax deducted</t>
  </si>
  <si>
    <t xml:space="preserve">Hotel</t>
  </si>
  <si>
    <t xml:space="preserve">Pension me</t>
  </si>
  <si>
    <t xml:space="preserve">(chopin)</t>
  </si>
  <si>
    <t xml:space="preserve">TOTAL Education</t>
  </si>
  <si>
    <t xml:space="preserve">Tuition-Tuition</t>
  </si>
  <si>
    <t xml:space="preserve">            Life Insurance</t>
  </si>
  <si>
    <t xml:space="preserve">            Life Insurance</t>
  </si>
  <si>
    <t xml:space="preserve">telephone</t>
  </si>
  <si>
    <t xml:space="preserve">Medical Exs</t>
  </si>
  <si>
    <t xml:space="preserve">net calculated on form</t>
  </si>
  <si>
    <t xml:space="preserve">Office</t>
  </si>
  <si>
    <t xml:space="preserve">Pension N</t>
  </si>
  <si>
    <t xml:space="preserve">TOTAL Education-Education</t>
  </si>
  <si>
    <t xml:space="preserve">      Laundry/Dry Cleaning</t>
  </si>
  <si>
    <t xml:space="preserve">      Laundry/Dry Cleaning</t>
  </si>
  <si>
    <t xml:space="preserve">   TOTAL EXPENSES</t>
  </si>
  <si>
    <t xml:space="preserve">Claimed expenses</t>
  </si>
  <si>
    <t xml:space="preserve">phone</t>
  </si>
  <si>
    <t xml:space="preserve">       Utilities</t>
  </si>
  <si>
    <t xml:space="preserve">Other Expenses</t>
  </si>
  <si>
    <t xml:space="preserve">Entertainment:Amusement</t>
  </si>
  <si>
    <t xml:space="preserve">Entertainment-Entertainment</t>
  </si>
  <si>
    <t xml:space="preserve">      Medical Expenses</t>
  </si>
  <si>
    <t xml:space="preserve">      Medical Expenses</t>
  </si>
  <si>
    <t xml:space="preserve">'100% F11/2</t>
  </si>
  <si>
    <t xml:space="preserve">"Profit"</t>
  </si>
  <si>
    <t xml:space="preserve">accommodation</t>
  </si>
  <si>
    <t xml:space="preserve">postage</t>
  </si>
  <si>
    <t xml:space="preserve">Entertainment:Music</t>
  </si>
  <si>
    <t xml:space="preserve">Education:Tuition</t>
  </si>
  <si>
    <t xml:space="preserve">Amusement-Amusement</t>
  </si>
  <si>
    <t xml:space="preserve">      Miscellaneous</t>
  </si>
  <si>
    <t xml:space="preserve">      Miscellaneous</t>
  </si>
  <si>
    <t xml:space="preserve">TOTAL ICSTI Expenses</t>
  </si>
  <si>
    <t xml:space="preserve">dining</t>
  </si>
  <si>
    <t xml:space="preserve">     TOTAL Bus. Expenses</t>
  </si>
  <si>
    <t xml:space="preserve">Stationary</t>
  </si>
  <si>
    <t xml:space="preserve">(salon)</t>
  </si>
  <si>
    <t xml:space="preserve">Entertainment:Newspaper &amp; Magazines</t>
  </si>
  <si>
    <t xml:space="preserve">Arts-Arts</t>
  </si>
  <si>
    <t xml:space="preserve">medical</t>
  </si>
  <si>
    <t xml:space="preserve">      Online Services</t>
  </si>
  <si>
    <t xml:space="preserve">      Online Services</t>
  </si>
  <si>
    <t xml:space="preserve">]</t>
  </si>
  <si>
    <t xml:space="preserve">Insurance</t>
  </si>
  <si>
    <t xml:space="preserve">general</t>
  </si>
  <si>
    <t xml:space="preserve">     Car:</t>
  </si>
  <si>
    <t xml:space="preserve">Travel Insurance</t>
  </si>
  <si>
    <t xml:space="preserve">TOTAL Entertainment</t>
  </si>
  <si>
    <t xml:space="preserve">Movies &amp; DVDs-Movies &amp; DVDs</t>
  </si>
  <si>
    <t xml:space="preserve">      Personal</t>
  </si>
  <si>
    <t xml:space="preserve">      Personal</t>
  </si>
  <si>
    <t xml:space="preserve">travel</t>
  </si>
  <si>
    <t xml:space="preserve">Telephone</t>
  </si>
  <si>
    <t xml:space="preserve">Fees &amp; Charges</t>
  </si>
  <si>
    <t xml:space="preserve">Music-Music</t>
  </si>
  <si>
    <t xml:space="preserve">      Phone</t>
  </si>
  <si>
    <t xml:space="preserve">Bus Exs</t>
  </si>
  <si>
    <t xml:space="preserve">      Phone</t>
  </si>
  <si>
    <t xml:space="preserve">PRSI</t>
  </si>
  <si>
    <t xml:space="preserve">Cucuron</t>
  </si>
  <si>
    <t xml:space="preserve">       garage</t>
  </si>
  <si>
    <t xml:space="preserve">TFPL</t>
  </si>
  <si>
    <t xml:space="preserve">TOTAL Bus. Expenses</t>
  </si>
  <si>
    <t xml:space="preserve">Fees &amp; Charges:Bank Fee</t>
  </si>
  <si>
    <t xml:space="preserve">Entertainment:Arts</t>
  </si>
  <si>
    <t xml:space="preserve">TOTAL Entertainment-Entertainment</t>
  </si>
  <si>
    <t xml:space="preserve">      Public Transportation</t>
  </si>
  <si>
    <t xml:space="preserve">      Public Transportation</t>
  </si>
  <si>
    <t xml:space="preserve">Sherkin</t>
  </si>
  <si>
    <t xml:space="preserve">Gross Tax </t>
  </si>
  <si>
    <t xml:space="preserve">Fees &amp; Charges:Service Fee</t>
  </si>
  <si>
    <t xml:space="preserve">Entertainment:Movies &amp; DVDs</t>
  </si>
  <si>
    <t xml:space="preserve">Fees &amp; Charges-Fees &amp; Charges</t>
  </si>
  <si>
    <t xml:space="preserve">      Rental Expenses</t>
  </si>
  <si>
    <t xml:space="preserve">      Rental Expenses</t>
  </si>
  <si>
    <t xml:space="preserve">'100%F11/2</t>
  </si>
  <si>
    <t xml:space="preserve">Income tax</t>
  </si>
  <si>
    <t xml:space="preserve">       parking</t>
  </si>
  <si>
    <t xml:space="preserve">Fuel</t>
  </si>
  <si>
    <t xml:space="preserve">TOTAL Fees &amp; Charges</t>
  </si>
  <si>
    <t xml:space="preserve">Bank Fee-Bank Fee</t>
  </si>
  <si>
    <t xml:space="preserve">      Subscriptions</t>
  </si>
  <si>
    <t xml:space="preserve">      Subscriptions</t>
  </si>
  <si>
    <t xml:space="preserve">       Service</t>
  </si>
  <si>
    <t xml:space="preserve">garage</t>
  </si>
  <si>
    <t xml:space="preserve">Financial</t>
  </si>
  <si>
    <t xml:space="preserve">Service Fee-Service Fee</t>
  </si>
  <si>
    <t xml:space="preserve">Rental incl LPT &amp; Insce</t>
  </si>
  <si>
    <t xml:space="preserve">      Supplies</t>
  </si>
  <si>
    <t xml:space="preserve">[3157.62]</t>
  </si>
  <si>
    <t xml:space="preserve">Gnu</t>
  </si>
  <si>
    <t xml:space="preserve">      Supplies</t>
  </si>
  <si>
    <t xml:space="preserve">Wyse 2021 incomplete, adjusted in 2022</t>
  </si>
  <si>
    <t xml:space="preserve">Total Income Apr - Apr</t>
  </si>
  <si>
    <t xml:space="preserve">TOTAL Insurance</t>
  </si>
  <si>
    <t xml:space="preserve">* 1/2</t>
  </si>
  <si>
    <t xml:space="preserve">       tax</t>
  </si>
  <si>
    <t xml:space="preserve">Financial:Life Insurance</t>
  </si>
  <si>
    <t xml:space="preserve">TOTAL Fees &amp; Charges-Fees &amp; Charges</t>
  </si>
  <si>
    <t xml:space="preserve">      Taxes</t>
  </si>
  <si>
    <t xml:space="preserve">      Taxes</t>
  </si>
  <si>
    <t xml:space="preserve">Legal fees</t>
  </si>
  <si>
    <t xml:space="preserve">parking</t>
  </si>
  <si>
    <t xml:space="preserve">TOTAL Financial</t>
  </si>
  <si>
    <t xml:space="preserve">Financial-Financial</t>
  </si>
  <si>
    <t xml:space="preserve">            Federal</t>
  </si>
  <si>
    <t xml:space="preserve">            Federal</t>
  </si>
  <si>
    <t xml:space="preserve">Declared Apr - Apr</t>
  </si>
  <si>
    <t xml:space="preserve">Life Assur</t>
  </si>
  <si>
    <t xml:space="preserve">     TOTAL Car</t>
  </si>
  <si>
    <t xml:space="preserve">Service</t>
  </si>
  <si>
    <t xml:space="preserve">Food &amp; Dining</t>
  </si>
  <si>
    <t xml:space="preserve">Life Insurance-Life Insurance</t>
  </si>
  <si>
    <t xml:space="preserve">            Medicare</t>
  </si>
  <si>
    <t xml:space="preserve">            Medicare</t>
  </si>
  <si>
    <t xml:space="preserve">less  TFPL/ICSTI Jan-Apr</t>
  </si>
  <si>
    <t xml:space="preserve">Med. Insurance</t>
  </si>
  <si>
    <t xml:space="preserve">     Cash Expenditure</t>
  </si>
  <si>
    <t xml:space="preserve">tax</t>
  </si>
  <si>
    <t xml:space="preserve">Food &amp; Dining:Alcohol &amp; Bars</t>
  </si>
  <si>
    <t xml:space="preserve">TOTAL Financial-Financial</t>
  </si>
  <si>
    <t xml:space="preserve">            Other Tax</t>
  </si>
  <si>
    <t xml:space="preserve">            Other Tax</t>
  </si>
  <si>
    <t xml:space="preserve">Tax Allowances</t>
  </si>
  <si>
    <t xml:space="preserve">Medical</t>
  </si>
  <si>
    <t xml:space="preserve">     Charity:</t>
  </si>
  <si>
    <t xml:space="preserve">Food &amp; Dining:Coffee Shops</t>
  </si>
  <si>
    <t xml:space="preserve">Food &amp; Dining-Food &amp; Dining</t>
  </si>
  <si>
    <t xml:space="preserve">            Social Security</t>
  </si>
  <si>
    <t xml:space="preserve">            Social Security</t>
  </si>
  <si>
    <t xml:space="preserve">       Donations</t>
  </si>
  <si>
    <t xml:space="preserve">TOTAL Car</t>
  </si>
  <si>
    <t xml:space="preserve">Food &amp; Dining:Fast Food</t>
  </si>
  <si>
    <t xml:space="preserve">Alcohol &amp; Bars-Alcohol &amp; Bars</t>
  </si>
  <si>
    <t xml:space="preserve">            State/Province</t>
  </si>
  <si>
    <t xml:space="preserve">            State/Province</t>
  </si>
  <si>
    <t xml:space="preserve">Taxable Income Gross</t>
  </si>
  <si>
    <t xml:space="preserve">2/3car</t>
  </si>
  <si>
    <t xml:space="preserve">Cash Expenditure</t>
  </si>
  <si>
    <t xml:space="preserve">Food &amp; Dining:Groceries</t>
  </si>
  <si>
    <t xml:space="preserve">Coffee Shops-Coffee Shops</t>
  </si>
  <si>
    <t xml:space="preserve">      Travel</t>
  </si>
  <si>
    <t xml:space="preserve">      Travel</t>
  </si>
  <si>
    <t xml:space="preserve">General</t>
  </si>
  <si>
    <t xml:space="preserve">     TOTAL Charity</t>
  </si>
  <si>
    <t xml:space="preserve">2/3'</t>
  </si>
  <si>
    <t xml:space="preserve">Food &amp; Dining:Restaurants</t>
  </si>
  <si>
    <t xml:space="preserve">Fast Food-Fast Food</t>
  </si>
  <si>
    <t xml:space="preserve">            Hotels</t>
  </si>
  <si>
    <t xml:space="preserve">            Hotels</t>
  </si>
  <si>
    <t xml:space="preserve">Tax</t>
  </si>
  <si>
    <t xml:space="preserve">     Clothing</t>
  </si>
  <si>
    <t xml:space="preserve">Cash Expenditure (temp)</t>
  </si>
  <si>
    <t xml:space="preserve">Donations</t>
  </si>
  <si>
    <t xml:space="preserve">TOTAL Food &amp; Dining</t>
  </si>
  <si>
    <t xml:space="preserve">Groceries-Groceries</t>
  </si>
  <si>
    <t xml:space="preserve">      Utilities</t>
  </si>
  <si>
    <t xml:space="preserve">Taxable Income Nett</t>
  </si>
  <si>
    <t xml:space="preserve">@44%</t>
  </si>
  <si>
    <t xml:space="preserve">Misc</t>
  </si>
  <si>
    <t xml:space="preserve">SCTV etc.</t>
  </si>
  <si>
    <t xml:space="preserve">     Dining</t>
  </si>
  <si>
    <t xml:space="preserve">Gifts &amp; Donations</t>
  </si>
  <si>
    <t xml:space="preserve">Restaurants-Restaurants</t>
  </si>
  <si>
    <t xml:space="preserve">      Utilities</t>
  </si>
  <si>
    <t xml:space="preserve">            Electric</t>
  </si>
  <si>
    <t xml:space="preserve">@22%</t>
  </si>
  <si>
    <t xml:space="preserve">     Entertainment</t>
  </si>
  <si>
    <t xml:space="preserve">TOTAL Charity</t>
  </si>
  <si>
    <t xml:space="preserve">Gifts &amp; Donations:Charity</t>
  </si>
  <si>
    <t xml:space="preserve">TOTAL Food &amp; Dining-Food &amp; Dining</t>
  </si>
  <si>
    <t xml:space="preserve">            Electric</t>
  </si>
  <si>
    <t xml:space="preserve">            Garbage collection</t>
  </si>
  <si>
    <t xml:space="preserve">TOTAL Motor</t>
  </si>
  <si>
    <t xml:space="preserve">* 2/3</t>
  </si>
  <si>
    <t xml:space="preserve">     Expenses repayment</t>
  </si>
  <si>
    <t xml:space="preserve">Gifts &amp; Donations:Gift</t>
  </si>
  <si>
    <t xml:space="preserve">Gifts &amp; Donations-Gifts &amp; Donations</t>
  </si>
  <si>
    <t xml:space="preserve">            Garbage collection</t>
  </si>
  <si>
    <t xml:space="preserve">50%</t>
  </si>
  <si>
    <t xml:space="preserve">Postage</t>
  </si>
  <si>
    <t xml:space="preserve">purchase, hire, tax…</t>
  </si>
  <si>
    <t xml:space="preserve">     Glens A S</t>
  </si>
  <si>
    <t xml:space="preserve">TOTAL Gifts &amp; Donations</t>
  </si>
  <si>
    <t xml:space="preserve">Charity-Charity</t>
  </si>
  <si>
    <t xml:space="preserve">            Telecomms</t>
  </si>
  <si>
    <t xml:space="preserve">Sherkin Mortgage repayment</t>
  </si>
  <si>
    <t xml:space="preserve">     Household:</t>
  </si>
  <si>
    <t xml:space="preserve">Health &amp; Fitness</t>
  </si>
  <si>
    <t xml:space="preserve">Gift-Gift</t>
  </si>
  <si>
    <t xml:space="preserve">            Telecomms</t>
  </si>
  <si>
    <t xml:space="preserve">            Water</t>
  </si>
  <si>
    <t xml:space="preserve">'Biz Exs F11</t>
  </si>
  <si>
    <t xml:space="preserve">Tax Paid in advance </t>
  </si>
  <si>
    <t xml:space="preserve">       Groceries &amp; Garden</t>
  </si>
  <si>
    <t xml:space="preserve">Health &amp; Fitness:Dentist</t>
  </si>
  <si>
    <t xml:space="preserve">TOTAL Gifts &amp; Donations-Gifts &amp; Donations</t>
  </si>
  <si>
    <t xml:space="preserve">            Water</t>
  </si>
  <si>
    <t xml:space="preserve">Total Expenses</t>
  </si>
  <si>
    <t xml:space="preserve">Tax to pay </t>
  </si>
  <si>
    <t xml:space="preserve">Nett </t>
  </si>
  <si>
    <t xml:space="preserve">Taxes</t>
  </si>
  <si>
    <t xml:space="preserve">Taxi personal</t>
  </si>
  <si>
    <t xml:space="preserve">Groceries &amp; Garden</t>
  </si>
  <si>
    <t xml:space="preserve">Health &amp; Fitness:Doctor</t>
  </si>
  <si>
    <t xml:space="preserve">Health &amp; Fitness-Health &amp; Fitness</t>
  </si>
  <si>
    <t xml:space="preserve">Net income for Period</t>
  </si>
  <si>
    <t xml:space="preserve">Income Tax</t>
  </si>
  <si>
    <t xml:space="preserve">       Maintenance</t>
  </si>
  <si>
    <t xml:space="preserve">Peppermint</t>
  </si>
  <si>
    <t xml:space="preserve">Health &amp; Fitness:Eyecare</t>
  </si>
  <si>
    <t xml:space="preserve">Dentist-Dentist</t>
  </si>
  <si>
    <t xml:space="preserve">Local Tax</t>
  </si>
  <si>
    <t xml:space="preserve">Vocable</t>
  </si>
  <si>
    <t xml:space="preserve">       Household-Other</t>
  </si>
  <si>
    <t xml:space="preserve">Maintenance</t>
  </si>
  <si>
    <t xml:space="preserve">John McS</t>
  </si>
  <si>
    <t xml:space="preserve">Francesco  12581</t>
  </si>
  <si>
    <t xml:space="preserve">No Franco</t>
  </si>
  <si>
    <t xml:space="preserve">Health &amp; Fitness:Health Insurance</t>
  </si>
  <si>
    <t xml:space="preserve">Doctor-Doctor</t>
  </si>
  <si>
    <t xml:space="preserve">Alan</t>
  </si>
  <si>
    <t xml:space="preserve">Health &amp; Fitness:Medical Fees</t>
  </si>
  <si>
    <t xml:space="preserve">Health Insurance-Health Insurance</t>
  </si>
  <si>
    <t xml:space="preserve">TOTAL Taxes</t>
  </si>
  <si>
    <t xml:space="preserve">     TOTAL Household</t>
  </si>
  <si>
    <t xml:space="preserve">TOTAL Household</t>
  </si>
  <si>
    <t xml:space="preserve">Veranda</t>
  </si>
  <si>
    <t xml:space="preserve">Health &amp; Fitness:Pharmacy</t>
  </si>
  <si>
    <t xml:space="preserve">Health &amp; Fitness:Hearing</t>
  </si>
  <si>
    <t xml:space="preserve">     Interest Exp</t>
  </si>
  <si>
    <t xml:space="preserve">Investment expense</t>
  </si>
  <si>
    <t xml:space="preserve">Legal expenses</t>
  </si>
  <si>
    <t xml:space="preserve">TOTAL Health &amp; Fitness</t>
  </si>
  <si>
    <t xml:space="preserve">TOTAL Subscriptions</t>
  </si>
  <si>
    <t xml:space="preserve">Life Assurance</t>
  </si>
  <si>
    <t xml:space="preserve">Home</t>
  </si>
  <si>
    <t xml:space="preserve">Eyecare-Eyecare</t>
  </si>
  <si>
    <t xml:space="preserve">Pharmacy-Pharmacy</t>
  </si>
  <si>
    <t xml:space="preserve">     Medical</t>
  </si>
  <si>
    <t xml:space="preserve">Home:Furnishings</t>
  </si>
  <si>
    <t xml:space="preserve">TOTAL Health &amp; Fitness-Health &amp; Fitness</t>
  </si>
  <si>
    <t xml:space="preserve">TFPL Expenses</t>
  </si>
  <si>
    <t xml:space="preserve">     Other Expenses</t>
  </si>
  <si>
    <t xml:space="preserve">Interest Exp</t>
  </si>
  <si>
    <t xml:space="preserve">Home:Home Improvement</t>
  </si>
  <si>
    <t xml:space="preserve">Home-Home</t>
  </si>
  <si>
    <t xml:space="preserve">     Presents</t>
  </si>
  <si>
    <t xml:space="preserve">Presents</t>
  </si>
  <si>
    <t xml:space="preserve">Home:Home Insurance</t>
  </si>
  <si>
    <t xml:space="preserve">Furnishings-Furnishings</t>
  </si>
  <si>
    <t xml:space="preserve">     Rental Expenses:</t>
  </si>
  <si>
    <t xml:space="preserve">Legal Expenses</t>
  </si>
  <si>
    <t xml:space="preserve">Rental Expenses</t>
  </si>
  <si>
    <t xml:space="preserve">Home:Home Services</t>
  </si>
  <si>
    <t xml:space="preserve">20% relief off</t>
  </si>
  <si>
    <t xml:space="preserve">Home Improvement-Home Improvement</t>
  </si>
  <si>
    <t xml:space="preserve">TOTAL TFPL</t>
  </si>
  <si>
    <t xml:space="preserve">Fernleigh</t>
  </si>
  <si>
    <t xml:space="preserve">Home:Home Supplies</t>
  </si>
  <si>
    <t xml:space="preserve">Health &amp; Fitness:Sports</t>
  </si>
  <si>
    <t xml:space="preserve">Home Insurance-Home Insurance</t>
  </si>
  <si>
    <t xml:space="preserve">TOTAL TFPL Expenses</t>
  </si>
  <si>
    <t xml:space="preserve">Home:Lawn &amp; Garden</t>
  </si>
  <si>
    <t xml:space="preserve">Home Services-Home Services</t>
  </si>
  <si>
    <t xml:space="preserve">Electricity</t>
  </si>
  <si>
    <t xml:space="preserve">     TOTAL Rental Expenses</t>
  </si>
  <si>
    <t xml:space="preserve">Home:LPT Home</t>
  </si>
  <si>
    <t xml:space="preserve">Home Supplies-Home Supplies</t>
  </si>
  <si>
    <t xml:space="preserve">France Agde</t>
  </si>
  <si>
    <t xml:space="preserve">Travel - Personal</t>
  </si>
  <si>
    <t xml:space="preserve">TOTAL Rental Expenses</t>
  </si>
  <si>
    <t xml:space="preserve">Exs/2</t>
  </si>
  <si>
    <t xml:space="preserve">TOTAL Home</t>
  </si>
  <si>
    <t xml:space="preserve">Lawn &amp; Garden-Lawn &amp; Garden</t>
  </si>
  <si>
    <t xml:space="preserve">france Cucuron</t>
  </si>
  <si>
    <t xml:space="preserve">Kids</t>
  </si>
  <si>
    <t xml:space="preserve">LPT Home-Local Property Tax - ugh!</t>
  </si>
  <si>
    <t xml:space="preserve">Exs WhiteOak were 13439 - deduct over (say) 3 years……</t>
  </si>
  <si>
    <t xml:space="preserve">Kids:Baby Supplies</t>
  </si>
  <si>
    <t xml:space="preserve">TOTAL Home-Home</t>
  </si>
  <si>
    <t xml:space="preserve">Kids:Toys</t>
  </si>
  <si>
    <t xml:space="preserve">Management Fees &amp; Taxes (Rental)-Management Fees on Rental Property</t>
  </si>
  <si>
    <t xml:space="preserve">TOTAL Electricity</t>
  </si>
  <si>
    <t xml:space="preserve">       Retention tax</t>
  </si>
  <si>
    <t xml:space="preserve">Retention tax</t>
  </si>
  <si>
    <t xml:space="preserve">TOTAL Kids</t>
  </si>
  <si>
    <t xml:space="preserve">Management Fees &amp; Taxes (Rental):Fernleigh</t>
  </si>
  <si>
    <t xml:space="preserve">       Taxes-Other</t>
  </si>
  <si>
    <t xml:space="preserve">Tax Foncier</t>
  </si>
  <si>
    <t xml:space="preserve">Tax Foncier/Habitation</t>
  </si>
  <si>
    <t xml:space="preserve">Management Fees &amp; Taxes (Rental)</t>
  </si>
  <si>
    <t xml:space="preserve">Management Fees &amp; Taxes (Rental):LPT</t>
  </si>
  <si>
    <t xml:space="preserve">France tel</t>
  </si>
  <si>
    <t xml:space="preserve">no iirs tax</t>
  </si>
  <si>
    <t xml:space="preserve">Management Fees &amp; Taxes (Rental):Whiteoak</t>
  </si>
  <si>
    <t xml:space="preserve">Total+ Insurance+LPT</t>
  </si>
  <si>
    <t xml:space="preserve">Internet</t>
  </si>
  <si>
    <t xml:space="preserve">     TOTAL Taxes</t>
  </si>
  <si>
    <t xml:space="preserve">+674.57 IIRS'</t>
  </si>
  <si>
    <t xml:space="preserve">Rental Exs (/2)</t>
  </si>
  <si>
    <t xml:space="preserve">TOTAL Management Fees &amp; Taxes (Rental)-Management Fees on Rental Property</t>
  </si>
  <si>
    <t xml:space="preserve">Internet Fr</t>
  </si>
  <si>
    <t xml:space="preserve">     Travel_Personal</t>
  </si>
  <si>
    <t xml:space="preserve">Travel_Personal</t>
  </si>
  <si>
    <t xml:space="preserve">Total+ Insurance+400Nppr+LPT</t>
  </si>
  <si>
    <t xml:space="preserve">Office Expenses (Business)-Office Expenses for your business.</t>
  </si>
  <si>
    <t xml:space="preserve">mobile phone</t>
  </si>
  <si>
    <t xml:space="preserve">FRANCE</t>
  </si>
  <si>
    <t xml:space="preserve">TOTAL Management Fees &amp; Taxes (Rental)</t>
  </si>
  <si>
    <t xml:space="preserve">Personal Care-Personal Care</t>
  </si>
  <si>
    <t xml:space="preserve">       Electricity</t>
  </si>
  <si>
    <t xml:space="preserve">526,79</t>
  </si>
  <si>
    <t xml:space="preserve">Office Expenses (Business)</t>
  </si>
  <si>
    <t xml:space="preserve">Hair-Hair</t>
  </si>
  <si>
    <t xml:space="preserve">       Heating Oil</t>
  </si>
  <si>
    <t xml:space="preserve">Gas - Coal</t>
  </si>
  <si>
    <t xml:space="preserve">Personal Care</t>
  </si>
  <si>
    <t xml:space="preserve">Misc. Expense (Business)-Misc. Business Expense</t>
  </si>
  <si>
    <t xml:space="preserve">TOTAL Personal Care-Personal Care</t>
  </si>
  <si>
    <t xml:space="preserve">TOTAL Telephone</t>
  </si>
  <si>
    <t xml:space="preserve">Personal Care:Hair</t>
  </si>
  <si>
    <t xml:space="preserve">Postage and Delivery (Business)-Postage and Delivery expense for your business</t>
  </si>
  <si>
    <t xml:space="preserve">Water</t>
  </si>
  <si>
    <t xml:space="preserve">Rental</t>
  </si>
  <si>
    <t xml:space="preserve">       TV</t>
  </si>
  <si>
    <t xml:space="preserve">TV</t>
  </si>
  <si>
    <t xml:space="preserve">TOTAL Personal Care</t>
  </si>
  <si>
    <t xml:space="preserve">Misc. Expense (Business)</t>
  </si>
  <si>
    <t xml:space="preserve">Printing and Reproduction (Business)-Printing and Reproduction expense for your business</t>
  </si>
  <si>
    <t xml:space="preserve">Other Exs</t>
  </si>
  <si>
    <t xml:space="preserve">Postage and Delivery (Business)</t>
  </si>
  <si>
    <t xml:space="preserve">Rental Insurance (Rental)-Insurance on Rental Property</t>
  </si>
  <si>
    <t xml:space="preserve">mobile</t>
  </si>
  <si>
    <t xml:space="preserve">Heating Oil</t>
  </si>
  <si>
    <t xml:space="preserve">Printing and Reproduction (Business)</t>
  </si>
  <si>
    <t xml:space="preserve">Rental Insurance (Rental):Fernleigh</t>
  </si>
  <si>
    <t xml:space="preserve">TOTAL Water</t>
  </si>
  <si>
    <t xml:space="preserve">     TOTAL Utilities</t>
  </si>
  <si>
    <t xml:space="preserve">TOTAL Utilities</t>
  </si>
  <si>
    <t xml:space="preserve">Prof and Legal Fees</t>
  </si>
  <si>
    <t xml:space="preserve">Rental Insurance (Rental):Whiteoak</t>
  </si>
  <si>
    <t xml:space="preserve">Rental Insurance (Rental)</t>
  </si>
  <si>
    <t xml:space="preserve">Personal Care:Laundry</t>
  </si>
  <si>
    <t xml:space="preserve">TOTAL Rental Insurance (Rental)-Insurance on Rental Property</t>
  </si>
  <si>
    <t xml:space="preserve">Prof and Legal Fees-Professional and Legal Fees for your business.</t>
  </si>
  <si>
    <t xml:space="preserve">Shopping-Shopping</t>
  </si>
  <si>
    <t xml:space="preserve">2/3 utils</t>
  </si>
  <si>
    <t xml:space="preserve">Books-Books</t>
  </si>
  <si>
    <t xml:space="preserve">2/3utils</t>
  </si>
  <si>
    <t xml:space="preserve">TOTAL Rental Insurance (Rental)</t>
  </si>
  <si>
    <t xml:space="preserve">Clothing-Clothing</t>
  </si>
  <si>
    <t xml:space="preserve">TV Irla</t>
  </si>
  <si>
    <t xml:space="preserve">Shopping</t>
  </si>
  <si>
    <t xml:space="preserve">Other exs Form 11</t>
  </si>
  <si>
    <t xml:space="preserve">Electronics &amp; Software-Electronics &amp; Software</t>
  </si>
  <si>
    <t xml:space="preserve">Water Cucuron</t>
  </si>
  <si>
    <t xml:space="preserve">Shopping:Books</t>
  </si>
  <si>
    <t xml:space="preserve">TOTAL Shopping-Shopping</t>
  </si>
  <si>
    <t xml:space="preserve">Assessment 2007/Advance 2008</t>
  </si>
  <si>
    <t xml:space="preserve">Actual Nett after Veranda</t>
  </si>
  <si>
    <t xml:space="preserve">Actual Nett after Franco</t>
  </si>
  <si>
    <t xml:space="preserve">Shopping:Clothing</t>
  </si>
  <si>
    <t xml:space="preserve">Supplies (Business)-Supplies for your business.</t>
  </si>
  <si>
    <t xml:space="preserve">Supplies Bus</t>
  </si>
  <si>
    <t xml:space="preserve">Shopping:Electronics &amp; Software</t>
  </si>
  <si>
    <t xml:space="preserve">Tax-Taxes</t>
  </si>
  <si>
    <t xml:space="preserve">Assessed </t>
  </si>
  <si>
    <t xml:space="preserve">TOTAL Shopping</t>
  </si>
  <si>
    <t xml:space="preserve">Tax:Income Tax</t>
  </si>
  <si>
    <t xml:space="preserve">Whiteoak service charges</t>
  </si>
  <si>
    <t xml:space="preserve">not claimed 2002, only 100 ads + carpet etc. </t>
  </si>
  <si>
    <t xml:space="preserve">Paid </t>
  </si>
  <si>
    <t xml:space="preserve">Supplies (Business)</t>
  </si>
  <si>
    <t xml:space="preserve">Property-Property Tax</t>
  </si>
  <si>
    <t xml:space="preserve">Tax:Tax Fonciere</t>
  </si>
  <si>
    <t xml:space="preserve">500 CGT and 1500 IT advance</t>
  </si>
  <si>
    <t xml:space="preserve">TOTAL Tax-Taxes</t>
  </si>
  <si>
    <t xml:space="preserve">advance 2008</t>
  </si>
  <si>
    <t xml:space="preserve">Tax:Property</t>
  </si>
  <si>
    <t xml:space="preserve">Shopping:Sporting Goods</t>
  </si>
  <si>
    <t xml:space="preserve">Taxes (Business)-Taxes &amp; Licenses for your business.</t>
  </si>
  <si>
    <t xml:space="preserve">Travel-Travel</t>
  </si>
  <si>
    <t xml:space="preserve">TOTAL Tax</t>
  </si>
  <si>
    <t xml:space="preserve">Air Travel-Air Travel</t>
  </si>
  <si>
    <t xml:space="preserve">Taxes (Business)</t>
  </si>
  <si>
    <t xml:space="preserve">Hotel-Hotel</t>
  </si>
  <si>
    <t xml:space="preserve">Taxes (Business):Licenses  (Business)</t>
  </si>
  <si>
    <t xml:space="preserve">Travel:Rail</t>
  </si>
  <si>
    <t xml:space="preserve">TOTAL Taxes (Business)</t>
  </si>
  <si>
    <t xml:space="preserve">Travel:Travel Insurance</t>
  </si>
  <si>
    <t xml:space="preserve">TOTAL Travel-Travel</t>
  </si>
  <si>
    <t xml:space="preserve">Travel:Air Travel</t>
  </si>
  <si>
    <t xml:space="preserve">Utilities (Business)-Business Utilities</t>
  </si>
  <si>
    <t xml:space="preserve">Travel:Hotel</t>
  </si>
  <si>
    <t xml:space="preserve">Internet (Business)-Internet Connection expenses for your business.</t>
  </si>
  <si>
    <t xml:space="preserve">Taxes (Business):Local Tax (Business)</t>
  </si>
  <si>
    <t xml:space="preserve">Rental Car &amp; Taxi-Rental Car &amp; Taxi</t>
  </si>
  <si>
    <t xml:space="preserve">Telephone (Business)-Telephone expenses for your business.</t>
  </si>
  <si>
    <t xml:space="preserve">Travel:Rental Car &amp; Taxi</t>
  </si>
  <si>
    <t xml:space="preserve">VOIP-Goldfish</t>
  </si>
  <si>
    <t xml:space="preserve">TOTAL Telephone (Business)-Telephone expenses for your business.</t>
  </si>
  <si>
    <t xml:space="preserve">Travel:Vacation</t>
  </si>
  <si>
    <t xml:space="preserve">Travel (Business)-Business Travel Expense</t>
  </si>
  <si>
    <t xml:space="preserve">to Motor +</t>
  </si>
  <si>
    <t xml:space="preserve">TOTAL Utilities (Business)-Business Utilities</t>
  </si>
  <si>
    <t xml:space="preserve">TOTAL Travel</t>
  </si>
  <si>
    <t xml:space="preserve">Travel (Business)</t>
  </si>
  <si>
    <t xml:space="preserve">Utilities (Business)</t>
  </si>
  <si>
    <t xml:space="preserve">Utilities (Business):Internet (Business)</t>
  </si>
  <si>
    <t xml:space="preserve">Utilities (Business):Telephone (Business)</t>
  </si>
  <si>
    <t xml:space="preserve">Utilities (Business):Telephone (Business):VOIP</t>
  </si>
  <si>
    <t xml:space="preserve">TOTAL Utilities (Business):Telephone (Business)</t>
  </si>
  <si>
    <t xml:space="preserve">TOTAL Utilities (Business)</t>
  </si>
  <si>
    <t xml:space="preserve">OVERALL outurn</t>
  </si>
  <si>
    <t xml:space="preserve">Income </t>
  </si>
  <si>
    <t xml:space="preserve">€0.00</t>
  </si>
  <si>
    <t xml:space="preserve">      Bonus </t>
  </si>
  <si>
    <t xml:space="preserve">      Gifts Received </t>
  </si>
  <si>
    <t xml:space="preserve">€2,350.00</t>
  </si>
  <si>
    <t xml:space="preserve">      Interest Income </t>
  </si>
  <si>
    <t xml:space="preserve">€472.01</t>
  </si>
  <si>
    <t xml:space="preserve">            Checking Interest </t>
  </si>
  <si>
    <t xml:space="preserve">            Other Interest </t>
  </si>
  <si>
    <t xml:space="preserve">€300.16</t>
  </si>
  <si>
    <t xml:space="preserve">            Savings Interest </t>
  </si>
  <si>
    <t xml:space="preserve">€17.73</t>
  </si>
  <si>
    <t xml:space="preserve">      Investment Interest </t>
  </si>
  <si>
    <t xml:space="preserve">€1,140.48</t>
  </si>
  <si>
    <t xml:space="preserve">      Other Income </t>
  </si>
  <si>
    <t xml:space="preserve">€1,398.03</t>
  </si>
  <si>
    <t xml:space="preserve">      Reimbursement </t>
  </si>
  <si>
    <t xml:space="preserve">€2,770.05</t>
  </si>
  <si>
    <t xml:space="preserve">      Rental Income </t>
  </si>
  <si>
    <t xml:space="preserve">€20,050.00</t>
  </si>
  <si>
    <t xml:space="preserve">      Salary </t>
  </si>
  <si>
    <t xml:space="preserve">€52,413.12</t>
  </si>
  <si>
    <t xml:space="preserve">€80,911.58</t>
  </si>
  <si>
    <t xml:space="preserve">Expenses </t>
  </si>
  <si>
    <t xml:space="preserve">      Adjustment </t>
  </si>
  <si>
    <t xml:space="preserve">      Auto </t>
  </si>
  <si>
    <t xml:space="preserve">€160.00</t>
  </si>
  <si>
    <t xml:space="preserve">            Car Insurance </t>
  </si>
  <si>
    <t xml:space="preserve">€960.42</t>
  </si>
  <si>
    <t xml:space="preserve">            Fees </t>
  </si>
  <si>
    <t xml:space="preserve">€713.69</t>
  </si>
  <si>
    <t xml:space="preserve">            Gas </t>
  </si>
  <si>
    <t xml:space="preserve">€997.95</t>
  </si>
  <si>
    <t xml:space="preserve">            Parking </t>
  </si>
  <si>
    <t xml:space="preserve">€1,188.00</t>
  </si>
  <si>
    <t xml:space="preserve">            Repair and Maintenance </t>
  </si>
  <si>
    <t xml:space="preserve">€90.00</t>
  </si>
  <si>
    <t xml:space="preserve">      Bank Service Charge </t>
  </si>
  <si>
    <t xml:space="preserve">€615.60</t>
  </si>
  <si>
    <t xml:space="preserve">      Books </t>
  </si>
  <si>
    <t xml:space="preserve">€93.91</t>
  </si>
  <si>
    <t xml:space="preserve">      Business Expenses </t>
  </si>
  <si>
    <t xml:space="preserve">€2,764.75</t>
  </si>
  <si>
    <t xml:space="preserve">      Cable </t>
  </si>
  <si>
    <t xml:space="preserve">      Charity </t>
  </si>
  <si>
    <t xml:space="preserve">€3,244.14</t>
  </si>
  <si>
    <t xml:space="preserve">      Clothes </t>
  </si>
  <si>
    <t xml:space="preserve">€884.75</t>
  </si>
  <si>
    <t xml:space="preserve">      Computer </t>
  </si>
  <si>
    <t xml:space="preserve">€1,030.94</t>
  </si>
  <si>
    <t xml:space="preserve">      Dining </t>
  </si>
  <si>
    <t xml:space="preserve">€6,798.68</t>
  </si>
  <si>
    <t xml:space="preserve">            Wine </t>
  </si>
  <si>
    <t xml:space="preserve">€1,277.62</t>
  </si>
  <si>
    <t xml:space="preserve">      Education </t>
  </si>
  <si>
    <t xml:space="preserve">€4,549.50</t>
  </si>
  <si>
    <t xml:space="preserve">      Entertainment </t>
  </si>
  <si>
    <t xml:space="preserve">€158.00</t>
  </si>
  <si>
    <t xml:space="preserve">            Music/Movies </t>
  </si>
  <si>
    <t xml:space="preserve">€878.74</t>
  </si>
  <si>
    <t xml:space="preserve">            Recreation </t>
  </si>
  <si>
    <t xml:space="preserve">€634.36</t>
  </si>
  <si>
    <t xml:space="preserve">      Gifts </t>
  </si>
  <si>
    <t xml:space="preserve">€1,293.03</t>
  </si>
  <si>
    <t xml:space="preserve">      Groceries </t>
  </si>
  <si>
    <t xml:space="preserve">€5,230.50</t>
  </si>
  <si>
    <t xml:space="preserve">      Hobbies </t>
  </si>
  <si>
    <t xml:space="preserve">      Household Expenses </t>
  </si>
  <si>
    <t xml:space="preserve">€6,210.58</t>
  </si>
  <si>
    <t xml:space="preserve">            Fuel </t>
  </si>
  <si>
    <t xml:space="preserve">€1,400.70</t>
  </si>
  <si>
    <t xml:space="preserve">            Insurance </t>
  </si>
  <si>
    <t xml:space="preserve">€392.14</t>
  </si>
  <si>
    <t xml:space="preserve">      Insurance </t>
  </si>
  <si>
    <t xml:space="preserve">€484.79</t>
  </si>
  <si>
    <t xml:space="preserve">            Auto Insurance </t>
  </si>
  <si>
    <t xml:space="preserve">            Health Insurance </t>
  </si>
  <si>
    <t xml:space="preserve">€1,735.52</t>
  </si>
  <si>
    <t xml:space="preserve">            Life Insurance </t>
  </si>
  <si>
    <t xml:space="preserve">€174.00</t>
  </si>
  <si>
    <t xml:space="preserve">      Laundry/Dry Cleaning </t>
  </si>
  <si>
    <t xml:space="preserve">      Medical Expenses </t>
  </si>
  <si>
    <t xml:space="preserve">€3,916.73</t>
  </si>
  <si>
    <t xml:space="preserve">      Miscellaneous </t>
  </si>
  <si>
    <t xml:space="preserve">      Online Services </t>
  </si>
  <si>
    <t xml:space="preserve">€975.64</t>
  </si>
  <si>
    <t xml:space="preserve">      Personal </t>
  </si>
  <si>
    <t xml:space="preserve">€110.30</t>
  </si>
  <si>
    <t xml:space="preserve">      Phone </t>
  </si>
  <si>
    <t xml:space="preserve">€57.61</t>
  </si>
  <si>
    <t xml:space="preserve">      Public Transportation </t>
  </si>
  <si>
    <t xml:space="preserve">€5.00</t>
  </si>
  <si>
    <t xml:space="preserve">      Rental Expenses </t>
  </si>
  <si>
    <t xml:space="preserve">€2,833.40</t>
  </si>
  <si>
    <t xml:space="preserve">      Subscriptions </t>
  </si>
  <si>
    <t xml:space="preserve">€588.40</t>
  </si>
  <si>
    <t xml:space="preserve">      Supplies </t>
  </si>
  <si>
    <t xml:space="preserve">€14.00</t>
  </si>
  <si>
    <t xml:space="preserve">      Taxes </t>
  </si>
  <si>
    <t xml:space="preserve">            Federal </t>
  </si>
  <si>
    <t xml:space="preserve">€2,354.00</t>
  </si>
  <si>
    <t xml:space="preserve">            Medicare </t>
  </si>
  <si>
    <t xml:space="preserve">            Other Tax </t>
  </si>
  <si>
    <t xml:space="preserve">            Social Security </t>
  </si>
  <si>
    <t xml:space="preserve">            State/Province </t>
  </si>
  <si>
    <t xml:space="preserve">€1,529.00</t>
  </si>
  <si>
    <t xml:space="preserve">      Travel </t>
  </si>
  <si>
    <t xml:space="preserve">€5,172.81</t>
  </si>
  <si>
    <t xml:space="preserve">            Hotels </t>
  </si>
  <si>
    <t xml:space="preserve">€2,516.10</t>
  </si>
  <si>
    <t xml:space="preserve">      Utilities </t>
  </si>
  <si>
    <t xml:space="preserve">€79.00</t>
  </si>
  <si>
    <t xml:space="preserve">            Electric </t>
  </si>
  <si>
    <t xml:space="preserve">€860.99</t>
  </si>
  <si>
    <t xml:space="preserve">            Garbage collection </t>
  </si>
  <si>
    <t xml:space="preserve">            Telecomms </t>
  </si>
  <si>
    <t xml:space="preserve">€916.89</t>
  </si>
  <si>
    <t xml:space="preserve">            Water </t>
  </si>
  <si>
    <t xml:space="preserve">€388.12</t>
  </si>
  <si>
    <t xml:space="preserve">€66,280.30</t>
  </si>
  <si>
    <t xml:space="preserve">€14,631.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[$-1809]0"/>
    <numFmt numFmtId="168" formatCode="General"/>
    <numFmt numFmtId="169" formatCode="0.00%"/>
    <numFmt numFmtId="170" formatCode="#,##0"/>
    <numFmt numFmtId="171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24"/>
      <name val="Arial"/>
      <family val="2"/>
    </font>
    <font>
      <sz val="24"/>
      <color rgb="FFFF0000"/>
      <name val="Arial"/>
      <family val="2"/>
    </font>
    <font>
      <sz val="24"/>
      <color rgb="FFC9211E"/>
      <name val="Arial"/>
      <family val="2"/>
    </font>
    <font>
      <b val="true"/>
      <sz val="24"/>
      <name val="Arial"/>
      <family val="2"/>
    </font>
    <font>
      <sz val="10"/>
      <color rgb="FF0000FF"/>
      <name val="Arial"/>
      <family val="2"/>
    </font>
    <font>
      <sz val="24"/>
      <color rgb="FF800000"/>
      <name val="Arial"/>
      <family val="2"/>
    </font>
    <font>
      <strike val="true"/>
      <sz val="24"/>
      <name val="Arial"/>
      <family val="2"/>
    </font>
    <font>
      <sz val="24"/>
      <color rgb="FFCE181E"/>
      <name val="Arial"/>
      <family val="2"/>
    </font>
    <font>
      <u val="single"/>
      <sz val="24"/>
      <name val="Arial"/>
      <family val="2"/>
    </font>
    <font>
      <sz val="24"/>
      <color rgb="FFFF4000"/>
      <name val="Arial"/>
      <family val="2"/>
    </font>
    <font>
      <sz val="11"/>
      <color rgb="FF0000FF"/>
      <name val="Arial"/>
      <family val="2"/>
    </font>
    <font>
      <sz val="24"/>
      <color rgb="FF000000"/>
      <name val="Arial"/>
      <family val="2"/>
    </font>
    <font>
      <b val="true"/>
      <sz val="24"/>
      <color rgb="FFFF0000"/>
      <name val="Arial"/>
      <family val="2"/>
    </font>
    <font>
      <sz val="24"/>
      <color rgb="FFFF66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25"/>
      <name val="Arial"/>
      <family val="2"/>
    </font>
    <font>
      <sz val="12"/>
      <name val="Arial"/>
      <family val="2"/>
    </font>
    <font>
      <sz val="10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FF99"/>
        <bgColor rgb="FFCCFFCC"/>
      </patternFill>
    </fill>
    <fill>
      <patternFill patternType="solid">
        <fgColor rgb="FFFF0000"/>
        <bgColor rgb="FFCC0000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FF3838"/>
        <bgColor rgb="FFFF3333"/>
      </patternFill>
    </fill>
    <fill>
      <patternFill patternType="solid">
        <fgColor rgb="FFEF413D"/>
        <bgColor rgb="FFFF3838"/>
      </patternFill>
    </fill>
    <fill>
      <patternFill patternType="solid">
        <fgColor rgb="FFFF4000"/>
        <bgColor rgb="FFFF3838"/>
      </patternFill>
    </fill>
    <fill>
      <patternFill patternType="solid">
        <fgColor rgb="FFFF3333"/>
        <bgColor rgb="FFFF3838"/>
      </patternFill>
    </fill>
    <fill>
      <patternFill patternType="solid">
        <fgColor rgb="FFFF7F00"/>
        <bgColor rgb="FFFF66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1 2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3333"/>
      <rgbColor rgb="FF00FFFF"/>
      <rgbColor rgb="FF800000"/>
      <rgbColor rgb="FF006600"/>
      <rgbColor rgb="FF000080"/>
      <rgbColor rgb="FF996600"/>
      <rgbColor rgb="FFFF400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3838"/>
      <rgbColor rgb="FF0066CC"/>
      <rgbColor rgb="FFDDDDDD"/>
      <rgbColor rgb="FF000080"/>
      <rgbColor rgb="FFFF00FF"/>
      <rgbColor rgb="FFFFF2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66FF99"/>
      <rgbColor rgb="FF99CC00"/>
      <rgbColor rgb="FFFFCC00"/>
      <rgbColor rgb="FFFF7F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50480</xdr:colOff>
      <xdr:row>91</xdr:row>
      <xdr:rowOff>87120</xdr:rowOff>
    </xdr:from>
    <xdr:to>
      <xdr:col>51</xdr:col>
      <xdr:colOff>264240</xdr:colOff>
      <xdr:row>132</xdr:row>
      <xdr:rowOff>313560</xdr:rowOff>
    </xdr:to>
    <xdr:sp>
      <xdr:nvSpPr>
        <xdr:cNvPr id="0" name="Line 4"/>
        <xdr:cNvSpPr/>
      </xdr:nvSpPr>
      <xdr:spPr>
        <a:xfrm flipV="1">
          <a:off x="38477880" y="17842320"/>
          <a:ext cx="2531880" cy="1498824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4640</xdr:colOff>
      <xdr:row>91</xdr:row>
      <xdr:rowOff>92520</xdr:rowOff>
    </xdr:from>
    <xdr:to>
      <xdr:col>50</xdr:col>
      <xdr:colOff>300240</xdr:colOff>
      <xdr:row>136</xdr:row>
      <xdr:rowOff>130320</xdr:rowOff>
    </xdr:to>
    <xdr:sp>
      <xdr:nvSpPr>
        <xdr:cNvPr id="1" name="Line 5"/>
        <xdr:cNvSpPr/>
      </xdr:nvSpPr>
      <xdr:spPr>
        <a:xfrm flipV="1">
          <a:off x="38462040" y="17847720"/>
          <a:ext cx="1978920" cy="1623996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20</xdr:colOff>
      <xdr:row>92</xdr:row>
      <xdr:rowOff>19440</xdr:rowOff>
    </xdr:from>
    <xdr:to>
      <xdr:col>49</xdr:col>
      <xdr:colOff>188280</xdr:colOff>
      <xdr:row>144</xdr:row>
      <xdr:rowOff>136080</xdr:rowOff>
    </xdr:to>
    <xdr:sp>
      <xdr:nvSpPr>
        <xdr:cNvPr id="2" name="Line 6"/>
        <xdr:cNvSpPr/>
      </xdr:nvSpPr>
      <xdr:spPr>
        <a:xfrm flipV="1">
          <a:off x="39560400" y="18134640"/>
          <a:ext cx="164160" cy="1883916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66480</xdr:colOff>
      <xdr:row>106</xdr:row>
      <xdr:rowOff>155880</xdr:rowOff>
    </xdr:from>
    <xdr:to>
      <xdr:col>50</xdr:col>
      <xdr:colOff>528120</xdr:colOff>
      <xdr:row>192</xdr:row>
      <xdr:rowOff>235800</xdr:rowOff>
    </xdr:to>
    <xdr:sp>
      <xdr:nvSpPr>
        <xdr:cNvPr id="3" name="Line 7"/>
        <xdr:cNvSpPr/>
      </xdr:nvSpPr>
      <xdr:spPr>
        <a:xfrm flipV="1">
          <a:off x="39298320" y="23311800"/>
          <a:ext cx="1370520" cy="3104388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28120</xdr:colOff>
      <xdr:row>115</xdr:row>
      <xdr:rowOff>127800</xdr:rowOff>
    </xdr:from>
    <xdr:to>
      <xdr:col>51</xdr:col>
      <xdr:colOff>1080</xdr:colOff>
      <xdr:row>178</xdr:row>
      <xdr:rowOff>252720</xdr:rowOff>
    </xdr:to>
    <xdr:sp>
      <xdr:nvSpPr>
        <xdr:cNvPr id="4" name="Line 8"/>
        <xdr:cNvSpPr/>
      </xdr:nvSpPr>
      <xdr:spPr>
        <a:xfrm flipV="1">
          <a:off x="38251080" y="26524080"/>
          <a:ext cx="2495520" cy="2280780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6640</xdr:colOff>
      <xdr:row>92</xdr:row>
      <xdr:rowOff>170280</xdr:rowOff>
    </xdr:from>
    <xdr:to>
      <xdr:col>64</xdr:col>
      <xdr:colOff>420840</xdr:colOff>
      <xdr:row>142</xdr:row>
      <xdr:rowOff>330840</xdr:rowOff>
    </xdr:to>
    <xdr:sp>
      <xdr:nvSpPr>
        <xdr:cNvPr id="5" name="Line 9"/>
        <xdr:cNvSpPr/>
      </xdr:nvSpPr>
      <xdr:spPr>
        <a:xfrm flipH="1" flipV="1">
          <a:off x="50396760" y="18285480"/>
          <a:ext cx="124200" cy="1816272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4280</xdr:colOff>
      <xdr:row>105</xdr:row>
      <xdr:rowOff>164160</xdr:rowOff>
    </xdr:from>
    <xdr:to>
      <xdr:col>64</xdr:col>
      <xdr:colOff>498240</xdr:colOff>
      <xdr:row>185</xdr:row>
      <xdr:rowOff>89640</xdr:rowOff>
    </xdr:to>
    <xdr:sp>
      <xdr:nvSpPr>
        <xdr:cNvPr id="6" name="Line 10"/>
        <xdr:cNvSpPr/>
      </xdr:nvSpPr>
      <xdr:spPr>
        <a:xfrm flipV="1">
          <a:off x="50414400" y="22960080"/>
          <a:ext cx="183960" cy="2872908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gnc-register:acct-guid=ac2b9d73cbf9edcc11bf7157d9f73919" TargetMode="External"/><Relationship Id="rId3" Type="http://schemas.openxmlformats.org/officeDocument/2006/relationships/hyperlink" Target="gnc-register:acct-guid=88989af1dfbabda041eea6db0158491c" TargetMode="External"/><Relationship Id="rId4" Type="http://schemas.openxmlformats.org/officeDocument/2006/relationships/hyperlink" Target="gnc-register:acct-guid=71315418ecbc37f3b2ad46b78fcfddb5" TargetMode="External"/><Relationship Id="rId5" Type="http://schemas.openxmlformats.org/officeDocument/2006/relationships/hyperlink" Target="gnc-register:acct-guid=5f9398ee413ba689283b054919739ca0" TargetMode="External"/><Relationship Id="rId6" Type="http://schemas.openxmlformats.org/officeDocument/2006/relationships/hyperlink" Target="gnc-register:acct-guid=70c5b0606ffde95660cf4319265d5143" TargetMode="External"/><Relationship Id="rId7" Type="http://schemas.openxmlformats.org/officeDocument/2006/relationships/hyperlink" Target="gnc-register:acct-guid=9adea7cb74273a875aa9e7dcf86569f7" TargetMode="External"/><Relationship Id="rId8" Type="http://schemas.openxmlformats.org/officeDocument/2006/relationships/hyperlink" Target="gnc-register:acct-guid=79fce7eca0de72fa77b1da31c60839b1" TargetMode="External"/><Relationship Id="rId9" Type="http://schemas.openxmlformats.org/officeDocument/2006/relationships/hyperlink" Target="gnc-register:acct-guid=20bab53e977c5e8be0d6188bcd8aeff2" TargetMode="External"/><Relationship Id="rId10" Type="http://schemas.openxmlformats.org/officeDocument/2006/relationships/hyperlink" Target="gnc-register:acct-guid=c5c7b72ffffc2e660d88852012759059" TargetMode="External"/><Relationship Id="rId11" Type="http://schemas.openxmlformats.org/officeDocument/2006/relationships/hyperlink" Target="gnc-register:acct-guid=0127841aef8c8533f99be348d51b9441" TargetMode="External"/><Relationship Id="rId12" Type="http://schemas.openxmlformats.org/officeDocument/2006/relationships/hyperlink" Target="gnc-register:acct-guid=fd9eddaa33980ca5d7fa38c8a7cb6552" TargetMode="External"/><Relationship Id="rId13" Type="http://schemas.openxmlformats.org/officeDocument/2006/relationships/hyperlink" Target="gnc-register:acct-guid=76197e751c4921668e7203fc82c73205" TargetMode="External"/><Relationship Id="rId14" Type="http://schemas.openxmlformats.org/officeDocument/2006/relationships/hyperlink" Target="gnc-register:acct-guid=3d00a3733c4ce6800ce2976958152289" TargetMode="External"/><Relationship Id="rId15" Type="http://schemas.openxmlformats.org/officeDocument/2006/relationships/hyperlink" Target="gnc-register:acct-guid=f8fc1305f49e13c0598ea92017a74e63" TargetMode="External"/><Relationship Id="rId16" Type="http://schemas.openxmlformats.org/officeDocument/2006/relationships/hyperlink" Target="gnc-register:acct-guid=3b34a2baf766499e545044f8ba637a1a" TargetMode="External"/><Relationship Id="rId17" Type="http://schemas.openxmlformats.org/officeDocument/2006/relationships/hyperlink" Target="gnc-register:acct-guid=645d16615a9088780ac4cf5ae0af792f" TargetMode="External"/><Relationship Id="rId18" Type="http://schemas.openxmlformats.org/officeDocument/2006/relationships/hyperlink" Target="gnc-register:acct-guid=1fbe094ada83203adbf7b33078f73cf0" TargetMode="External"/><Relationship Id="rId19" Type="http://schemas.openxmlformats.org/officeDocument/2006/relationships/hyperlink" Target="gnc-register:acct-guid=1dd0d9e26ac574a95c276b3c5af1ec27" TargetMode="External"/><Relationship Id="rId20" Type="http://schemas.openxmlformats.org/officeDocument/2006/relationships/hyperlink" Target="gnc-register:acct-guid=cbf6f9639a5daaf21953ce1ad568ac60" TargetMode="External"/><Relationship Id="rId21" Type="http://schemas.openxmlformats.org/officeDocument/2006/relationships/hyperlink" Target="gnc-register:acct-guid=6d432ce39675bf5929baf1e4956046cf" TargetMode="External"/><Relationship Id="rId22" Type="http://schemas.openxmlformats.org/officeDocument/2006/relationships/hyperlink" Target="gnc-register:acct-guid=0ad25685c4cb67b64b0dd27a59de6917" TargetMode="External"/><Relationship Id="rId23" Type="http://schemas.openxmlformats.org/officeDocument/2006/relationships/hyperlink" Target="gnc-register:acct-guid=a410484530276af35d19e31e2a7e9871" TargetMode="External"/><Relationship Id="rId24" Type="http://schemas.openxmlformats.org/officeDocument/2006/relationships/hyperlink" Target="gnc-register:acct-guid=943e5892eddd4160b23ac01faf43a00a" TargetMode="External"/><Relationship Id="rId25" Type="http://schemas.openxmlformats.org/officeDocument/2006/relationships/hyperlink" Target="gnc-register:acct-guid=ea2a857eceb4ac01b4135f8fb665ce1c" TargetMode="External"/><Relationship Id="rId26" Type="http://schemas.openxmlformats.org/officeDocument/2006/relationships/hyperlink" Target="gnc-register:acct-guid=4cd74bc7c1b2262df39ff5072be328ee" TargetMode="External"/><Relationship Id="rId27" Type="http://schemas.openxmlformats.org/officeDocument/2006/relationships/hyperlink" Target="gnc-register:acct-guid=cbd645adef5080d7d3d4303420f02ee0" TargetMode="External"/><Relationship Id="rId28" Type="http://schemas.openxmlformats.org/officeDocument/2006/relationships/hyperlink" Target="gnc-register:acct-guid=16443df8ba54bafc9af909334f313c24" TargetMode="External"/><Relationship Id="rId29" Type="http://schemas.openxmlformats.org/officeDocument/2006/relationships/hyperlink" Target="gnc-register:acct-guid=ef782aff7050489ab26bf4daa7bd3633" TargetMode="External"/><Relationship Id="rId30" Type="http://schemas.openxmlformats.org/officeDocument/2006/relationships/hyperlink" Target="gnc-register:acct-guid=69d9185df6e7b699a5c1091e8e9fad80" TargetMode="External"/><Relationship Id="rId31" Type="http://schemas.openxmlformats.org/officeDocument/2006/relationships/hyperlink" Target="gnc-register:acct-guid=ab994bd94de809971bacb83cb3663604" TargetMode="External"/><Relationship Id="rId32" Type="http://schemas.openxmlformats.org/officeDocument/2006/relationships/hyperlink" Target="gnc-register:acct-guid=450fd7cd659f4e6d83402de9c06cb5c2" TargetMode="External"/><Relationship Id="rId33" Type="http://schemas.openxmlformats.org/officeDocument/2006/relationships/hyperlink" Target="gnc-register:acct-guid=7dcbfb0326c64d6bdd4525c44ab7d4af" TargetMode="External"/><Relationship Id="rId34" Type="http://schemas.openxmlformats.org/officeDocument/2006/relationships/hyperlink" Target="gnc-register:acct-guid=2893e03a242604e35800bb5a7a920098" TargetMode="External"/><Relationship Id="rId35" Type="http://schemas.openxmlformats.org/officeDocument/2006/relationships/hyperlink" Target="gnc-register:acct-guid=cf3b148be83fa36c99a6ff54a46c630a" TargetMode="External"/><Relationship Id="rId36" Type="http://schemas.openxmlformats.org/officeDocument/2006/relationships/hyperlink" Target="gnc-register:acct-guid=fff32f2bbc0451eb3c99afb9e7ef65ef" TargetMode="External"/><Relationship Id="rId37" Type="http://schemas.openxmlformats.org/officeDocument/2006/relationships/hyperlink" Target="gnc-register:acct-guid=0c9dabee7672b97c8f61280f0c32dfdf" TargetMode="External"/><Relationship Id="rId38" Type="http://schemas.openxmlformats.org/officeDocument/2006/relationships/hyperlink" Target="gnc-register:acct-guid=673be8605f822de52e7baac4c406ef3a" TargetMode="External"/><Relationship Id="rId39" Type="http://schemas.openxmlformats.org/officeDocument/2006/relationships/hyperlink" Target="gnc-register:acct-guid=27f11a5ec87f31284df3aa3364eeadd5" TargetMode="External"/><Relationship Id="rId40" Type="http://schemas.openxmlformats.org/officeDocument/2006/relationships/hyperlink" Target="gnc-register:acct-guid=7bc9c61203183c2f3d6503fc36912ed8" TargetMode="External"/><Relationship Id="rId41" Type="http://schemas.openxmlformats.org/officeDocument/2006/relationships/hyperlink" Target="gnc-register:acct-guid=8e179fd751c8f0511e0734ed1d0870b0" TargetMode="External"/><Relationship Id="rId42" Type="http://schemas.openxmlformats.org/officeDocument/2006/relationships/hyperlink" Target="gnc-register:acct-guid=874f539fe4237b6d742397981a7054dc" TargetMode="External"/><Relationship Id="rId43" Type="http://schemas.openxmlformats.org/officeDocument/2006/relationships/hyperlink" Target="gnc-register:acct-guid=11909cf32035dc4221d6ca6c657b305a" TargetMode="External"/><Relationship Id="rId44" Type="http://schemas.openxmlformats.org/officeDocument/2006/relationships/hyperlink" Target="gnc-register:acct-guid=6b6325e3183674a094e3c87b411d918d" TargetMode="External"/><Relationship Id="rId45" Type="http://schemas.openxmlformats.org/officeDocument/2006/relationships/hyperlink" Target="gnc-register:acct-guid=41d54389b098e6625a9b8ba05be43361" TargetMode="External"/><Relationship Id="rId46" Type="http://schemas.openxmlformats.org/officeDocument/2006/relationships/hyperlink" Target="gnc-register:acct-guid=ed6d8eee156545fc1399164ec95f56d9" TargetMode="External"/><Relationship Id="rId47" Type="http://schemas.openxmlformats.org/officeDocument/2006/relationships/hyperlink" Target="gnc-register:acct-guid=de3e1aafc0f0a30e79ed6cc821786ddc" TargetMode="External"/><Relationship Id="rId48" Type="http://schemas.openxmlformats.org/officeDocument/2006/relationships/hyperlink" Target="gnc-register:acct-guid=164697385781f74bf16606e46c344086" TargetMode="External"/><Relationship Id="rId49" Type="http://schemas.openxmlformats.org/officeDocument/2006/relationships/hyperlink" Target="gnc-register:acct-guid=5c62d03fda2f7d14a5127ace18f9ff0a" TargetMode="External"/><Relationship Id="rId50" Type="http://schemas.openxmlformats.org/officeDocument/2006/relationships/hyperlink" Target="gnc-register:acct-guid=a51ae548ebe4569f28d6838f02c81120" TargetMode="External"/><Relationship Id="rId51" Type="http://schemas.openxmlformats.org/officeDocument/2006/relationships/hyperlink" Target="gnc-register:acct-guid=2833fd849b68e88bd3c1e487b8a79cbf" TargetMode="External"/><Relationship Id="rId52" Type="http://schemas.openxmlformats.org/officeDocument/2006/relationships/hyperlink" Target="gnc-register:acct-guid=f760ad2f74697f17da891874cd360125" TargetMode="External"/><Relationship Id="rId53" Type="http://schemas.openxmlformats.org/officeDocument/2006/relationships/hyperlink" Target="gnc-register:acct-guid=0fb52bffd2d986118f8c476eadd95518" TargetMode="External"/><Relationship Id="rId54" Type="http://schemas.openxmlformats.org/officeDocument/2006/relationships/hyperlink" Target="gnc-register:acct-guid=010a54259ac6e0febbefc5fe9f9f8753" TargetMode="External"/><Relationship Id="rId55" Type="http://schemas.openxmlformats.org/officeDocument/2006/relationships/hyperlink" Target="gnc-register:acct-guid=feee0eb5aff67bc29b125e91fe7a3f6e" TargetMode="External"/><Relationship Id="rId56" Type="http://schemas.openxmlformats.org/officeDocument/2006/relationships/hyperlink" Target="gnc-register:acct-guid=785380bdee47fd1129c1ff2620537c8a" TargetMode="External"/><Relationship Id="rId57" Type="http://schemas.openxmlformats.org/officeDocument/2006/relationships/hyperlink" Target="gnc-register:acct-guid=dea3c84f1c8f51d7b86f7f905f44cb1e" TargetMode="External"/><Relationship Id="rId58" Type="http://schemas.openxmlformats.org/officeDocument/2006/relationships/hyperlink" Target="gnc-register:acct-guid=d353d1274b324c9a88b62b49f2202a53" TargetMode="External"/><Relationship Id="rId59" Type="http://schemas.openxmlformats.org/officeDocument/2006/relationships/hyperlink" Target="gnc-register:acct-guid=646111195a2fdeab8ffcdfde66fdc446" TargetMode="External"/><Relationship Id="rId60" Type="http://schemas.openxmlformats.org/officeDocument/2006/relationships/hyperlink" Target="gnc-register:acct-guid=d6744672605347875d568f2988f24348" TargetMode="External"/><Relationship Id="rId61" Type="http://schemas.openxmlformats.org/officeDocument/2006/relationships/hyperlink" Target="gnc-register:acct-guid=24f526f35540fa3a4ea9620476d9b1e1" TargetMode="External"/><Relationship Id="rId62" Type="http://schemas.openxmlformats.org/officeDocument/2006/relationships/hyperlink" Target="gnc-register:acct-guid=41f170b15370f2123bc4c544f1163a7d" TargetMode="External"/><Relationship Id="rId63" Type="http://schemas.openxmlformats.org/officeDocument/2006/relationships/hyperlink" Target="gnc-register:acct-guid=420991a8c7462fbf63dc65824931c774" TargetMode="External"/><Relationship Id="rId64" Type="http://schemas.openxmlformats.org/officeDocument/2006/relationships/hyperlink" Target="gnc-register:acct-guid=ad2cd6b6de2e3bf28076f29c277c9755" TargetMode="External"/><Relationship Id="rId65" Type="http://schemas.openxmlformats.org/officeDocument/2006/relationships/hyperlink" Target="gnc-register:acct-guid=22ea7090abaed730fd67829a7e35ed02" TargetMode="External"/><Relationship Id="rId66" Type="http://schemas.openxmlformats.org/officeDocument/2006/relationships/hyperlink" Target="gnc-register:acct-guid=fc9e67fa26c6bbbdf5c3c7f32387c5ef" TargetMode="External"/><Relationship Id="rId67" Type="http://schemas.openxmlformats.org/officeDocument/2006/relationships/hyperlink" Target="gnc-register:acct-guid=b6cabae5823c92ab3a5f61d9d9630130" TargetMode="External"/><Relationship Id="rId68" Type="http://schemas.openxmlformats.org/officeDocument/2006/relationships/hyperlink" Target="gnc-register:acct-guid=a7973b26313560c65d3d43d394a9f65c" TargetMode="External"/><Relationship Id="rId69" Type="http://schemas.openxmlformats.org/officeDocument/2006/relationships/hyperlink" Target="gnc-register:acct-guid=0606cd0b1d9f0b16156f370edd69b583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nc-register:acct-guid=ac2b9d73cbf9edcc11bf7157d9f73919" TargetMode="External"/><Relationship Id="rId2" Type="http://schemas.openxmlformats.org/officeDocument/2006/relationships/hyperlink" Target="gnc-register:acct-guid=88989af1dfbabda041eea6db0158491c" TargetMode="External"/><Relationship Id="rId3" Type="http://schemas.openxmlformats.org/officeDocument/2006/relationships/hyperlink" Target="gnc-register:acct-guid=71315418ecbc37f3b2ad46b78fcfddb5" TargetMode="External"/><Relationship Id="rId4" Type="http://schemas.openxmlformats.org/officeDocument/2006/relationships/hyperlink" Target="gnc-register:acct-guid=5f9398ee413ba689283b054919739ca0" TargetMode="External"/><Relationship Id="rId5" Type="http://schemas.openxmlformats.org/officeDocument/2006/relationships/hyperlink" Target="gnc-register:acct-guid=70c5b0606ffde95660cf4319265d5143" TargetMode="External"/><Relationship Id="rId6" Type="http://schemas.openxmlformats.org/officeDocument/2006/relationships/hyperlink" Target="gnc-register:acct-guid=9adea7cb74273a875aa9e7dcf86569f7" TargetMode="External"/><Relationship Id="rId7" Type="http://schemas.openxmlformats.org/officeDocument/2006/relationships/hyperlink" Target="gnc-register:acct-guid=79fce7eca0de72fa77b1da31c60839b1" TargetMode="External"/><Relationship Id="rId8" Type="http://schemas.openxmlformats.org/officeDocument/2006/relationships/hyperlink" Target="gnc-register:acct-guid=20bab53e977c5e8be0d6188bcd8aeff2" TargetMode="External"/><Relationship Id="rId9" Type="http://schemas.openxmlformats.org/officeDocument/2006/relationships/hyperlink" Target="gnc-register:acct-guid=c5c7b72ffffc2e660d88852012759059" TargetMode="External"/><Relationship Id="rId10" Type="http://schemas.openxmlformats.org/officeDocument/2006/relationships/hyperlink" Target="gnc-register:acct-guid=0127841aef8c8533f99be348d51b9441" TargetMode="External"/><Relationship Id="rId11" Type="http://schemas.openxmlformats.org/officeDocument/2006/relationships/hyperlink" Target="gnc-register:acct-guid=fd9eddaa33980ca5d7fa38c8a7cb6552" TargetMode="External"/><Relationship Id="rId12" Type="http://schemas.openxmlformats.org/officeDocument/2006/relationships/hyperlink" Target="gnc-register:acct-guid=76197e751c4921668e7203fc82c73205" TargetMode="External"/><Relationship Id="rId13" Type="http://schemas.openxmlformats.org/officeDocument/2006/relationships/hyperlink" Target="gnc-register:acct-guid=3d00a3733c4ce6800ce2976958152289" TargetMode="External"/><Relationship Id="rId14" Type="http://schemas.openxmlformats.org/officeDocument/2006/relationships/hyperlink" Target="gnc-register:acct-guid=f8fc1305f49e13c0598ea92017a74e63" TargetMode="External"/><Relationship Id="rId15" Type="http://schemas.openxmlformats.org/officeDocument/2006/relationships/hyperlink" Target="gnc-register:acct-guid=3b34a2baf766499e545044f8ba637a1a" TargetMode="External"/><Relationship Id="rId16" Type="http://schemas.openxmlformats.org/officeDocument/2006/relationships/hyperlink" Target="gnc-register:acct-guid=645d16615a9088780ac4cf5ae0af792f" TargetMode="External"/><Relationship Id="rId17" Type="http://schemas.openxmlformats.org/officeDocument/2006/relationships/hyperlink" Target="gnc-register:acct-guid=1fbe094ada83203adbf7b33078f73cf0" TargetMode="External"/><Relationship Id="rId18" Type="http://schemas.openxmlformats.org/officeDocument/2006/relationships/hyperlink" Target="gnc-register:acct-guid=1dd0d9e26ac574a95c276b3c5af1ec27" TargetMode="External"/><Relationship Id="rId19" Type="http://schemas.openxmlformats.org/officeDocument/2006/relationships/hyperlink" Target="gnc-register:acct-guid=cbf6f9639a5daaf21953ce1ad568ac60" TargetMode="External"/><Relationship Id="rId20" Type="http://schemas.openxmlformats.org/officeDocument/2006/relationships/hyperlink" Target="gnc-register:acct-guid=6d432ce39675bf5929baf1e4956046cf" TargetMode="External"/><Relationship Id="rId21" Type="http://schemas.openxmlformats.org/officeDocument/2006/relationships/hyperlink" Target="gnc-register:acct-guid=0ad25685c4cb67b64b0dd27a59de6917" TargetMode="External"/><Relationship Id="rId22" Type="http://schemas.openxmlformats.org/officeDocument/2006/relationships/hyperlink" Target="gnc-register:acct-guid=a410484530276af35d19e31e2a7e9871" TargetMode="External"/><Relationship Id="rId23" Type="http://schemas.openxmlformats.org/officeDocument/2006/relationships/hyperlink" Target="gnc-register:acct-guid=943e5892eddd4160b23ac01faf43a00a" TargetMode="External"/><Relationship Id="rId24" Type="http://schemas.openxmlformats.org/officeDocument/2006/relationships/hyperlink" Target="gnc-register:acct-guid=ea2a857eceb4ac01b4135f8fb665ce1c" TargetMode="External"/><Relationship Id="rId25" Type="http://schemas.openxmlformats.org/officeDocument/2006/relationships/hyperlink" Target="gnc-register:acct-guid=4cd74bc7c1b2262df39ff5072be328ee" TargetMode="External"/><Relationship Id="rId26" Type="http://schemas.openxmlformats.org/officeDocument/2006/relationships/hyperlink" Target="gnc-register:acct-guid=cbd645adef5080d7d3d4303420f02ee0" TargetMode="External"/><Relationship Id="rId27" Type="http://schemas.openxmlformats.org/officeDocument/2006/relationships/hyperlink" Target="gnc-register:acct-guid=16443df8ba54bafc9af909334f313c24" TargetMode="External"/><Relationship Id="rId28" Type="http://schemas.openxmlformats.org/officeDocument/2006/relationships/hyperlink" Target="gnc-register:acct-guid=69d9185df6e7b699a5c1091e8e9fad80" TargetMode="External"/><Relationship Id="rId29" Type="http://schemas.openxmlformats.org/officeDocument/2006/relationships/hyperlink" Target="gnc-register:acct-guid=ab994bd94de809971bacb83cb3663604" TargetMode="External"/><Relationship Id="rId30" Type="http://schemas.openxmlformats.org/officeDocument/2006/relationships/hyperlink" Target="gnc-register:acct-guid=450fd7cd659f4e6d83402de9c06cb5c2" TargetMode="External"/><Relationship Id="rId31" Type="http://schemas.openxmlformats.org/officeDocument/2006/relationships/hyperlink" Target="gnc-register:acct-guid=7dcbfb0326c64d6bdd4525c44ab7d4af" TargetMode="External"/><Relationship Id="rId32" Type="http://schemas.openxmlformats.org/officeDocument/2006/relationships/hyperlink" Target="gnc-register:acct-guid=2893e03a242604e35800bb5a7a920098" TargetMode="External"/><Relationship Id="rId33" Type="http://schemas.openxmlformats.org/officeDocument/2006/relationships/hyperlink" Target="gnc-register:acct-guid=cf3b148be83fa36c99a6ff54a46c630a" TargetMode="External"/><Relationship Id="rId34" Type="http://schemas.openxmlformats.org/officeDocument/2006/relationships/hyperlink" Target="gnc-register:acct-guid=fff32f2bbc0451eb3c99afb9e7ef65ef" TargetMode="External"/><Relationship Id="rId35" Type="http://schemas.openxmlformats.org/officeDocument/2006/relationships/hyperlink" Target="gnc-register:acct-guid=0c9dabee7672b97c8f61280f0c32dfdf" TargetMode="External"/><Relationship Id="rId36" Type="http://schemas.openxmlformats.org/officeDocument/2006/relationships/hyperlink" Target="gnc-register:acct-guid=673be8605f822de52e7baac4c406ef3a" TargetMode="External"/><Relationship Id="rId37" Type="http://schemas.openxmlformats.org/officeDocument/2006/relationships/hyperlink" Target="gnc-register:acct-guid=27f11a5ec87f31284df3aa3364eeadd5" TargetMode="External"/><Relationship Id="rId38" Type="http://schemas.openxmlformats.org/officeDocument/2006/relationships/hyperlink" Target="gnc-register:acct-guid=7bc9c61203183c2f3d6503fc36912ed8" TargetMode="External"/><Relationship Id="rId39" Type="http://schemas.openxmlformats.org/officeDocument/2006/relationships/hyperlink" Target="gnc-register:acct-guid=8e179fd751c8f0511e0734ed1d0870b0" TargetMode="External"/><Relationship Id="rId40" Type="http://schemas.openxmlformats.org/officeDocument/2006/relationships/hyperlink" Target="gnc-register:acct-guid=874f539fe4237b6d742397981a7054dc" TargetMode="External"/><Relationship Id="rId41" Type="http://schemas.openxmlformats.org/officeDocument/2006/relationships/hyperlink" Target="gnc-register:acct-guid=11909cf32035dc4221d6ca6c657b305a" TargetMode="External"/><Relationship Id="rId42" Type="http://schemas.openxmlformats.org/officeDocument/2006/relationships/hyperlink" Target="gnc-register:acct-guid=6b6325e3183674a094e3c87b411d918d" TargetMode="External"/><Relationship Id="rId43" Type="http://schemas.openxmlformats.org/officeDocument/2006/relationships/hyperlink" Target="gnc-register:acct-guid=41d54389b098e6625a9b8ba05be43361" TargetMode="External"/><Relationship Id="rId44" Type="http://schemas.openxmlformats.org/officeDocument/2006/relationships/hyperlink" Target="gnc-register:acct-guid=ed6d8eee156545fc1399164ec95f56d9" TargetMode="External"/><Relationship Id="rId45" Type="http://schemas.openxmlformats.org/officeDocument/2006/relationships/hyperlink" Target="gnc-register:acct-guid=de3e1aafc0f0a30e79ed6cc821786ddc" TargetMode="External"/><Relationship Id="rId46" Type="http://schemas.openxmlformats.org/officeDocument/2006/relationships/hyperlink" Target="gnc-register:acct-guid=164697385781f74bf16606e46c344086" TargetMode="External"/><Relationship Id="rId47" Type="http://schemas.openxmlformats.org/officeDocument/2006/relationships/hyperlink" Target="gnc-register:acct-guid=5c62d03fda2f7d14a5127ace18f9ff0a" TargetMode="External"/><Relationship Id="rId48" Type="http://schemas.openxmlformats.org/officeDocument/2006/relationships/hyperlink" Target="gnc-register:acct-guid=a51ae548ebe4569f28d6838f02c81120" TargetMode="External"/><Relationship Id="rId49" Type="http://schemas.openxmlformats.org/officeDocument/2006/relationships/hyperlink" Target="gnc-register:acct-guid=2833fd849b68e88bd3c1e487b8a79cbf" TargetMode="External"/><Relationship Id="rId50" Type="http://schemas.openxmlformats.org/officeDocument/2006/relationships/hyperlink" Target="gnc-register:acct-guid=f760ad2f74697f17da891874cd360125" TargetMode="External"/><Relationship Id="rId51" Type="http://schemas.openxmlformats.org/officeDocument/2006/relationships/hyperlink" Target="gnc-register:acct-guid=0fb52bffd2d986118f8c476eadd95518" TargetMode="External"/><Relationship Id="rId52" Type="http://schemas.openxmlformats.org/officeDocument/2006/relationships/hyperlink" Target="gnc-register:acct-guid=010a54259ac6e0febbefc5fe9f9f8753" TargetMode="External"/><Relationship Id="rId53" Type="http://schemas.openxmlformats.org/officeDocument/2006/relationships/hyperlink" Target="gnc-register:acct-guid=feee0eb5aff67bc29b125e91fe7a3f6e" TargetMode="External"/><Relationship Id="rId54" Type="http://schemas.openxmlformats.org/officeDocument/2006/relationships/hyperlink" Target="gnc-register:acct-guid=785380bdee47fd1129c1ff2620537c8a" TargetMode="External"/><Relationship Id="rId55" Type="http://schemas.openxmlformats.org/officeDocument/2006/relationships/hyperlink" Target="gnc-register:acct-guid=dea3c84f1c8f51d7b86f7f905f44cb1e" TargetMode="External"/><Relationship Id="rId56" Type="http://schemas.openxmlformats.org/officeDocument/2006/relationships/hyperlink" Target="gnc-register:acct-guid=d353d1274b324c9a88b62b49f2202a53" TargetMode="External"/><Relationship Id="rId57" Type="http://schemas.openxmlformats.org/officeDocument/2006/relationships/hyperlink" Target="gnc-register:acct-guid=646111195a2fdeab8ffcdfde66fdc446" TargetMode="External"/><Relationship Id="rId58" Type="http://schemas.openxmlformats.org/officeDocument/2006/relationships/hyperlink" Target="gnc-register:acct-guid=d6744672605347875d568f2988f24348" TargetMode="External"/><Relationship Id="rId59" Type="http://schemas.openxmlformats.org/officeDocument/2006/relationships/hyperlink" Target="gnc-register:acct-guid=24f526f35540fa3a4ea9620476d9b1e1" TargetMode="External"/><Relationship Id="rId60" Type="http://schemas.openxmlformats.org/officeDocument/2006/relationships/hyperlink" Target="gnc-register:acct-guid=41f170b15370f2123bc4c544f1163a7d" TargetMode="External"/><Relationship Id="rId61" Type="http://schemas.openxmlformats.org/officeDocument/2006/relationships/hyperlink" Target="gnc-register:acct-guid=420991a8c7462fbf63dc65824931c774" TargetMode="External"/><Relationship Id="rId62" Type="http://schemas.openxmlformats.org/officeDocument/2006/relationships/hyperlink" Target="gnc-register:acct-guid=ad2cd6b6de2e3bf28076f29c277c9755" TargetMode="External"/><Relationship Id="rId63" Type="http://schemas.openxmlformats.org/officeDocument/2006/relationships/hyperlink" Target="gnc-register:acct-guid=22ea7090abaed730fd67829a7e35ed02" TargetMode="External"/><Relationship Id="rId64" Type="http://schemas.openxmlformats.org/officeDocument/2006/relationships/hyperlink" Target="gnc-register:acct-guid=fc9e67fa26c6bbbdf5c3c7f32387c5ef" TargetMode="External"/><Relationship Id="rId65" Type="http://schemas.openxmlformats.org/officeDocument/2006/relationships/hyperlink" Target="gnc-register:acct-guid=b6cabae5823c92ab3a5f61d9d9630130" TargetMode="External"/><Relationship Id="rId66" Type="http://schemas.openxmlformats.org/officeDocument/2006/relationships/hyperlink" Target="gnc-register:acct-guid=a7973b26313560c65d3d43d394a9f65c" TargetMode="External"/><Relationship Id="rId67" Type="http://schemas.openxmlformats.org/officeDocument/2006/relationships/hyperlink" Target="gnc-register:acct-guid=0606cd0b1d9f0b16156f370edd69b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578125" defaultRowHeight="28.3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9"/>
    <col collapsed="false" customWidth="false" hidden="false" outlineLevel="0" max="257" min="3" style="1" width="8.58"/>
  </cols>
  <sheetData>
    <row r="1" s="2" customFormat="true" ht="28.35" hidden="false" customHeight="true" outlineLevel="0" collapsed="false">
      <c r="A1" s="2" t="s">
        <v>0</v>
      </c>
      <c r="B1" s="3"/>
    </row>
    <row r="2" s="2" customFormat="true" ht="28.35" hidden="false" customHeight="true" outlineLevel="0" collapsed="false">
      <c r="A2" s="2" t="s">
        <v>1</v>
      </c>
      <c r="B2" s="3"/>
    </row>
    <row r="3" s="2" customFormat="true" ht="28.35" hidden="false" customHeight="true" outlineLevel="0" collapsed="false">
      <c r="B3" s="3"/>
    </row>
    <row r="4" s="2" customFormat="true" ht="28.35" hidden="false" customHeight="true" outlineLevel="0" collapsed="false">
      <c r="A4" s="2" t="s">
        <v>2</v>
      </c>
      <c r="B4" s="3"/>
    </row>
    <row r="5" s="2" customFormat="true" ht="28.35" hidden="false" customHeight="true" outlineLevel="0" collapsed="false">
      <c r="A5" s="2" t="s">
        <v>3</v>
      </c>
      <c r="B5" s="3" t="n">
        <v>32384.43</v>
      </c>
    </row>
    <row r="6" s="2" customFormat="true" ht="28.35" hidden="false" customHeight="true" outlineLevel="0" collapsed="false">
      <c r="A6" s="2" t="s">
        <v>4</v>
      </c>
      <c r="B6" s="3" t="n">
        <v>499.84</v>
      </c>
    </row>
    <row r="7" s="2" customFormat="true" ht="28.35" hidden="false" customHeight="true" outlineLevel="0" collapsed="false">
      <c r="A7" s="2" t="s">
        <v>5</v>
      </c>
      <c r="B7" s="3" t="n">
        <v>2569.76</v>
      </c>
    </row>
    <row r="8" s="2" customFormat="true" ht="28.35" hidden="false" customHeight="true" outlineLevel="0" collapsed="false">
      <c r="A8" s="2" t="s">
        <v>6</v>
      </c>
      <c r="B8" s="3" t="n">
        <v>9296.54</v>
      </c>
    </row>
    <row r="9" s="2" customFormat="true" ht="28.35" hidden="false" customHeight="true" outlineLevel="0" collapsed="false">
      <c r="A9" s="2" t="s">
        <v>7</v>
      </c>
      <c r="B9" s="3" t="n">
        <v>1421.75</v>
      </c>
    </row>
    <row r="10" s="2" customFormat="true" ht="28.35" hidden="false" customHeight="true" outlineLevel="0" collapsed="false">
      <c r="A10" s="2" t="s">
        <v>8</v>
      </c>
      <c r="B10" s="3" t="n">
        <v>4513.91</v>
      </c>
    </row>
    <row r="11" s="2" customFormat="true" ht="28.35" hidden="false" customHeight="true" outlineLevel="0" collapsed="false">
      <c r="A11" s="2" t="s">
        <v>9</v>
      </c>
      <c r="B11" s="3" t="n">
        <v>1417.59</v>
      </c>
    </row>
    <row r="12" s="2" customFormat="true" ht="28.35" hidden="false" customHeight="true" outlineLevel="0" collapsed="false">
      <c r="A12" s="2" t="s">
        <v>10</v>
      </c>
      <c r="B12" s="3" t="n">
        <v>335.71</v>
      </c>
    </row>
    <row r="13" s="2" customFormat="true" ht="28.35" hidden="false" customHeight="true" outlineLevel="0" collapsed="false">
      <c r="B13" s="3"/>
    </row>
    <row r="14" s="2" customFormat="true" ht="28.35" hidden="false" customHeight="true" outlineLevel="0" collapsed="false">
      <c r="A14" s="2" t="s">
        <v>11</v>
      </c>
      <c r="B14" s="3" t="n">
        <f aca="false">SUM(B5:B12)</f>
        <v>52439.53</v>
      </c>
    </row>
    <row r="15" s="2" customFormat="true" ht="28.35" hidden="false" customHeight="true" outlineLevel="0" collapsed="false">
      <c r="B15" s="3"/>
    </row>
    <row r="16" s="2" customFormat="true" ht="28.35" hidden="false" customHeight="true" outlineLevel="0" collapsed="false">
      <c r="A16" s="2" t="s">
        <v>12</v>
      </c>
      <c r="B16" s="3"/>
    </row>
    <row r="17" s="2" customFormat="true" ht="28.35" hidden="false" customHeight="true" outlineLevel="0" collapsed="false">
      <c r="B17" s="3"/>
    </row>
    <row r="18" s="2" customFormat="true" ht="28.35" hidden="false" customHeight="true" outlineLevel="0" collapsed="false">
      <c r="A18" s="2" t="s">
        <v>13</v>
      </c>
      <c r="B18" s="3"/>
    </row>
    <row r="19" s="2" customFormat="true" ht="28.35" hidden="false" customHeight="true" outlineLevel="0" collapsed="false">
      <c r="A19" s="2" t="s">
        <v>14</v>
      </c>
      <c r="B19" s="3" t="n">
        <v>341.07</v>
      </c>
    </row>
    <row r="20" s="2" customFormat="true" ht="28.35" hidden="false" customHeight="true" outlineLevel="0" collapsed="false">
      <c r="A20" s="2" t="s">
        <v>15</v>
      </c>
      <c r="B20" s="3" t="n">
        <v>703.46</v>
      </c>
    </row>
    <row r="21" s="2" customFormat="true" ht="28.35" hidden="false" customHeight="true" outlineLevel="0" collapsed="false">
      <c r="A21" s="2" t="s">
        <v>16</v>
      </c>
      <c r="B21" s="3" t="n">
        <v>850.33</v>
      </c>
    </row>
    <row r="22" s="2" customFormat="true" ht="28.35" hidden="false" customHeight="true" outlineLevel="0" collapsed="false">
      <c r="A22" s="2" t="s">
        <v>17</v>
      </c>
      <c r="B22" s="3" t="n">
        <v>592.98</v>
      </c>
    </row>
    <row r="23" s="2" customFormat="true" ht="28.35" hidden="false" customHeight="true" outlineLevel="0" collapsed="false">
      <c r="A23" s="2" t="s">
        <v>18</v>
      </c>
      <c r="B23" s="3" t="n">
        <v>1027.06</v>
      </c>
    </row>
    <row r="24" s="2" customFormat="true" ht="28.35" hidden="false" customHeight="true" outlineLevel="0" collapsed="false">
      <c r="A24" s="2" t="s">
        <v>19</v>
      </c>
      <c r="B24" s="3" t="n">
        <v>730</v>
      </c>
    </row>
    <row r="25" s="2" customFormat="true" ht="28.35" hidden="false" customHeight="true" outlineLevel="0" collapsed="false">
      <c r="A25" s="2" t="s">
        <v>20</v>
      </c>
      <c r="B25" s="3" t="n">
        <v>3274.08</v>
      </c>
    </row>
    <row r="26" s="2" customFormat="true" ht="28.35" hidden="false" customHeight="true" outlineLevel="0" collapsed="false">
      <c r="A26" s="2" t="s">
        <v>21</v>
      </c>
      <c r="B26" s="3"/>
    </row>
    <row r="27" s="2" customFormat="true" ht="28.35" hidden="false" customHeight="true" outlineLevel="0" collapsed="false">
      <c r="A27" s="2" t="s">
        <v>22</v>
      </c>
      <c r="B27" s="3" t="n">
        <v>121.49</v>
      </c>
    </row>
    <row r="28" s="2" customFormat="true" ht="28.35" hidden="false" customHeight="true" outlineLevel="0" collapsed="false">
      <c r="A28" s="2" t="s">
        <v>23</v>
      </c>
      <c r="B28" s="3" t="n">
        <v>450</v>
      </c>
    </row>
    <row r="29" s="2" customFormat="true" ht="28.35" hidden="false" customHeight="true" outlineLevel="0" collapsed="false">
      <c r="A29" s="2" t="s">
        <v>24</v>
      </c>
      <c r="B29" s="3" t="n">
        <v>286.63</v>
      </c>
      <c r="C29" s="3" t="n">
        <f aca="false">SUM(B27:B29)</f>
        <v>858.12</v>
      </c>
    </row>
    <row r="30" s="2" customFormat="true" ht="28.35" hidden="false" customHeight="true" outlineLevel="0" collapsed="false">
      <c r="A30" s="2" t="s">
        <v>25</v>
      </c>
      <c r="B30" s="3"/>
    </row>
    <row r="31" s="2" customFormat="true" ht="28.35" hidden="false" customHeight="true" outlineLevel="0" collapsed="false">
      <c r="A31" s="2" t="s">
        <v>26</v>
      </c>
      <c r="B31" s="3" t="n">
        <v>116.67</v>
      </c>
    </row>
    <row r="32" s="2" customFormat="true" ht="28.35" hidden="false" customHeight="true" outlineLevel="0" collapsed="false">
      <c r="A32" s="2" t="s">
        <v>24</v>
      </c>
      <c r="B32" s="3" t="n">
        <v>1062.56</v>
      </c>
      <c r="C32" s="3" t="n">
        <f aca="false">SUM(B31:B32)</f>
        <v>1179.23</v>
      </c>
    </row>
    <row r="33" s="2" customFormat="true" ht="28.35" hidden="false" customHeight="true" outlineLevel="0" collapsed="false">
      <c r="A33" s="2" t="s">
        <v>27</v>
      </c>
      <c r="B33" s="3"/>
    </row>
    <row r="34" s="2" customFormat="true" ht="28.35" hidden="false" customHeight="true" outlineLevel="0" collapsed="false">
      <c r="A34" s="2" t="s">
        <v>28</v>
      </c>
      <c r="B34" s="3" t="n">
        <v>264.03</v>
      </c>
    </row>
    <row r="35" s="2" customFormat="true" ht="28.35" hidden="false" customHeight="true" outlineLevel="0" collapsed="false">
      <c r="A35" s="2" t="s">
        <v>22</v>
      </c>
      <c r="B35" s="3" t="n">
        <v>1289.65</v>
      </c>
    </row>
    <row r="36" s="2" customFormat="true" ht="28.35" hidden="false" customHeight="true" outlineLevel="0" collapsed="false">
      <c r="A36" s="2" t="s">
        <v>29</v>
      </c>
      <c r="B36" s="3" t="n">
        <v>1215.52</v>
      </c>
    </row>
    <row r="37" s="2" customFormat="true" ht="28.35" hidden="false" customHeight="true" outlineLevel="0" collapsed="false">
      <c r="A37" s="2" t="s">
        <v>30</v>
      </c>
      <c r="B37" s="3" t="n">
        <v>280</v>
      </c>
    </row>
    <row r="38" s="2" customFormat="true" ht="28.35" hidden="false" customHeight="true" outlineLevel="0" collapsed="false">
      <c r="A38" s="2" t="s">
        <v>31</v>
      </c>
      <c r="B38" s="3" t="n">
        <v>144.02</v>
      </c>
    </row>
    <row r="39" s="2" customFormat="true" ht="28.35" hidden="false" customHeight="true" outlineLevel="0" collapsed="false">
      <c r="A39" s="2" t="s">
        <v>32</v>
      </c>
      <c r="B39" s="3" t="n">
        <v>338.1</v>
      </c>
    </row>
    <row r="40" s="2" customFormat="true" ht="28.35" hidden="false" customHeight="true" outlineLevel="0" collapsed="false">
      <c r="A40" s="2" t="s">
        <v>33</v>
      </c>
      <c r="B40" s="3" t="n">
        <v>500.37</v>
      </c>
    </row>
    <row r="41" s="2" customFormat="true" ht="28.35" hidden="false" customHeight="true" outlineLevel="0" collapsed="false">
      <c r="A41" s="2" t="s">
        <v>24</v>
      </c>
      <c r="B41" s="3" t="n">
        <v>2466.63</v>
      </c>
      <c r="C41" s="3" t="n">
        <f aca="false">SUM(B34:B41)</f>
        <v>6498.32</v>
      </c>
    </row>
    <row r="42" s="2" customFormat="true" ht="28.35" hidden="false" customHeight="true" outlineLevel="0" collapsed="false">
      <c r="A42" s="2" t="s">
        <v>34</v>
      </c>
      <c r="B42" s="3"/>
    </row>
    <row r="43" s="2" customFormat="true" ht="28.35" hidden="false" customHeight="true" outlineLevel="0" collapsed="false">
      <c r="A43" s="2" t="s">
        <v>35</v>
      </c>
      <c r="B43" s="3" t="n">
        <v>123.3</v>
      </c>
    </row>
    <row r="44" s="2" customFormat="true" ht="28.35" hidden="false" customHeight="true" outlineLevel="0" collapsed="false">
      <c r="A44" s="2" t="s">
        <v>36</v>
      </c>
      <c r="B44" s="3" t="n">
        <v>136.99</v>
      </c>
    </row>
    <row r="45" s="2" customFormat="true" ht="28.35" hidden="false" customHeight="true" outlineLevel="0" collapsed="false">
      <c r="A45" s="2" t="s">
        <v>37</v>
      </c>
      <c r="B45" s="3" t="n">
        <v>257.83</v>
      </c>
    </row>
    <row r="46" s="2" customFormat="true" ht="28.35" hidden="false" customHeight="true" outlineLevel="0" collapsed="false">
      <c r="A46" s="2" t="s">
        <v>38</v>
      </c>
      <c r="B46" s="3" t="n">
        <v>72.04</v>
      </c>
      <c r="C46" s="3" t="n">
        <f aca="false">SUM(B43:B46)</f>
        <v>590.16</v>
      </c>
    </row>
    <row r="47" s="2" customFormat="true" ht="28.35" hidden="false" customHeight="true" outlineLevel="0" collapsed="false">
      <c r="A47" s="2" t="s">
        <v>39</v>
      </c>
      <c r="B47" s="3" t="n">
        <v>139.2</v>
      </c>
    </row>
    <row r="48" s="2" customFormat="true" ht="28.35" hidden="false" customHeight="true" outlineLevel="0" collapsed="false">
      <c r="A48" s="2" t="s">
        <v>40</v>
      </c>
      <c r="B48" s="3" t="n">
        <v>3459.57</v>
      </c>
    </row>
    <row r="49" s="2" customFormat="true" ht="28.35" hidden="false" customHeight="true" outlineLevel="0" collapsed="false">
      <c r="A49" s="2" t="s">
        <v>41</v>
      </c>
      <c r="B49" s="3"/>
    </row>
    <row r="50" s="2" customFormat="true" ht="28.35" hidden="false" customHeight="true" outlineLevel="0" collapsed="false">
      <c r="A50" s="2" t="s">
        <v>42</v>
      </c>
      <c r="B50" s="3" t="n">
        <v>748.13</v>
      </c>
    </row>
    <row r="51" s="2" customFormat="true" ht="28.35" hidden="false" customHeight="true" outlineLevel="0" collapsed="false">
      <c r="A51" s="2" t="s">
        <v>43</v>
      </c>
      <c r="B51" s="3" t="n">
        <v>1511.47</v>
      </c>
    </row>
    <row r="52" s="2" customFormat="true" ht="28.35" hidden="false" customHeight="true" outlineLevel="0" collapsed="false">
      <c r="A52" s="2" t="s">
        <v>44</v>
      </c>
      <c r="B52" s="3" t="n">
        <v>1917.87</v>
      </c>
    </row>
    <row r="53" s="2" customFormat="true" ht="28.35" hidden="false" customHeight="true" outlineLevel="0" collapsed="false">
      <c r="A53" s="2" t="s">
        <v>45</v>
      </c>
      <c r="B53" s="3" t="n">
        <v>1870</v>
      </c>
      <c r="C53" s="3" t="n">
        <f aca="false">SUM(B50:B53)</f>
        <v>6047.47</v>
      </c>
    </row>
    <row r="54" s="2" customFormat="true" ht="28.35" hidden="false" customHeight="true" outlineLevel="0" collapsed="false">
      <c r="A54" s="2" t="s">
        <v>46</v>
      </c>
      <c r="B54" s="3" t="n">
        <v>3265.91</v>
      </c>
    </row>
    <row r="55" s="2" customFormat="true" ht="28.35" hidden="false" customHeight="true" outlineLevel="0" collapsed="false">
      <c r="A55" s="2" t="s">
        <v>47</v>
      </c>
      <c r="B55" s="3" t="n">
        <v>285.54</v>
      </c>
    </row>
    <row r="56" s="2" customFormat="true" ht="28.35" hidden="false" customHeight="true" outlineLevel="0" collapsed="false">
      <c r="A56" s="2" t="s">
        <v>48</v>
      </c>
      <c r="B56" s="3"/>
    </row>
    <row r="57" s="2" customFormat="true" ht="28.35" hidden="false" customHeight="true" outlineLevel="0" collapsed="false">
      <c r="A57" s="2" t="s">
        <v>49</v>
      </c>
      <c r="B57" s="3" t="n">
        <v>6960.9</v>
      </c>
    </row>
    <row r="58" s="2" customFormat="true" ht="28.35" hidden="false" customHeight="true" outlineLevel="0" collapsed="false">
      <c r="A58" s="2" t="s">
        <v>50</v>
      </c>
      <c r="B58" s="3" t="n">
        <v>1284.43</v>
      </c>
      <c r="C58" s="3" t="n">
        <f aca="false">SUM(B57:B58)</f>
        <v>8245.33</v>
      </c>
    </row>
    <row r="59" s="2" customFormat="true" ht="28.35" hidden="false" customHeight="true" outlineLevel="0" collapsed="false">
      <c r="A59" s="2" t="s">
        <v>51</v>
      </c>
      <c r="B59" s="3"/>
    </row>
    <row r="60" s="2" customFormat="true" ht="28.35" hidden="false" customHeight="true" outlineLevel="0" collapsed="false">
      <c r="A60" s="2" t="s">
        <v>22</v>
      </c>
      <c r="B60" s="3" t="n">
        <v>253.6</v>
      </c>
    </row>
    <row r="61" s="2" customFormat="true" ht="28.35" hidden="false" customHeight="true" outlineLevel="0" collapsed="false">
      <c r="A61" s="2" t="s">
        <v>24</v>
      </c>
      <c r="B61" s="3" t="n">
        <v>591.19</v>
      </c>
      <c r="C61" s="3" t="n">
        <f aca="false">SUM(B60:B61)</f>
        <v>844.79</v>
      </c>
    </row>
    <row r="62" s="2" customFormat="true" ht="28.35" hidden="false" customHeight="true" outlineLevel="0" collapsed="false">
      <c r="A62" s="2" t="s">
        <v>52</v>
      </c>
      <c r="B62" s="3"/>
    </row>
    <row r="63" s="2" customFormat="true" ht="28.35" hidden="false" customHeight="true" outlineLevel="0" collapsed="false">
      <c r="A63" s="2" t="s">
        <v>53</v>
      </c>
      <c r="B63" s="3"/>
    </row>
    <row r="64" s="2" customFormat="true" ht="28.35" hidden="false" customHeight="true" outlineLevel="0" collapsed="false">
      <c r="A64" s="2" t="s">
        <v>54</v>
      </c>
      <c r="B64" s="3" t="n">
        <v>276.94</v>
      </c>
    </row>
    <row r="65" s="2" customFormat="true" ht="28.35" hidden="false" customHeight="true" outlineLevel="0" collapsed="false">
      <c r="A65" s="2" t="s">
        <v>55</v>
      </c>
      <c r="B65" s="3" t="n">
        <v>1590.39</v>
      </c>
    </row>
    <row r="66" s="2" customFormat="true" ht="28.35" hidden="false" customHeight="true" outlineLevel="0" collapsed="false">
      <c r="A66" s="2" t="s">
        <v>56</v>
      </c>
      <c r="B66" s="3" t="n">
        <v>433.15</v>
      </c>
      <c r="C66" s="3" t="n">
        <f aca="false">SUM(B64:B66)</f>
        <v>2300.48</v>
      </c>
    </row>
    <row r="67" s="2" customFormat="true" ht="28.35" hidden="false" customHeight="true" outlineLevel="0" collapsed="false">
      <c r="A67" s="2" t="s">
        <v>57</v>
      </c>
      <c r="B67" s="3"/>
    </row>
    <row r="68" s="2" customFormat="true" ht="28.35" hidden="false" customHeight="true" outlineLevel="0" collapsed="false">
      <c r="A68" s="2" t="s">
        <v>58</v>
      </c>
      <c r="B68" s="3" t="n">
        <v>453.8</v>
      </c>
    </row>
    <row r="69" s="2" customFormat="true" ht="28.35" hidden="false" customHeight="true" outlineLevel="0" collapsed="false">
      <c r="A69" s="2" t="s">
        <v>59</v>
      </c>
      <c r="B69" s="3" t="n">
        <v>36</v>
      </c>
    </row>
    <row r="70" s="2" customFormat="true" ht="28.35" hidden="false" customHeight="true" outlineLevel="0" collapsed="false">
      <c r="A70" s="2" t="s">
        <v>60</v>
      </c>
      <c r="B70" s="3" t="n">
        <v>71.3</v>
      </c>
    </row>
    <row r="71" s="2" customFormat="true" ht="28.35" hidden="false" customHeight="true" outlineLevel="0" collapsed="false">
      <c r="A71" s="2" t="s">
        <v>61</v>
      </c>
      <c r="B71" s="3" t="n">
        <v>253.96</v>
      </c>
    </row>
    <row r="72" s="2" customFormat="true" ht="28.35" hidden="false" customHeight="true" outlineLevel="0" collapsed="false">
      <c r="A72" s="2" t="s">
        <v>56</v>
      </c>
      <c r="B72" s="3" t="n">
        <v>703.56</v>
      </c>
      <c r="C72" s="3" t="n">
        <f aca="false">SUM(B68:B72)</f>
        <v>1518.62</v>
      </c>
    </row>
    <row r="73" s="2" customFormat="true" ht="28.35" hidden="false" customHeight="true" outlineLevel="0" collapsed="false">
      <c r="A73" s="2" t="s">
        <v>62</v>
      </c>
      <c r="B73" s="3" t="n">
        <v>163.44</v>
      </c>
    </row>
    <row r="74" s="2" customFormat="true" ht="28.35" hidden="false" customHeight="true" outlineLevel="0" collapsed="false">
      <c r="A74" s="2" t="s">
        <v>63</v>
      </c>
      <c r="B74" s="3" t="n">
        <v>512.93</v>
      </c>
    </row>
    <row r="75" s="2" customFormat="true" ht="28.35" hidden="false" customHeight="true" outlineLevel="0" collapsed="false">
      <c r="A75" s="2" t="s">
        <v>64</v>
      </c>
      <c r="B75" s="3" t="n">
        <f aca="false">SUM(B19:B74)</f>
        <v>43428.09</v>
      </c>
    </row>
    <row r="76" s="2" customFormat="true" ht="28.35" hidden="false" customHeight="true" outlineLevel="0" collapsed="false">
      <c r="B76" s="3"/>
    </row>
    <row r="77" s="2" customFormat="true" ht="28.35" hidden="false" customHeight="true" outlineLevel="0" collapsed="false">
      <c r="A77" s="2" t="s">
        <v>65</v>
      </c>
      <c r="B77" s="3" t="n">
        <f aca="false">SUM(B14-B75)</f>
        <v>9011.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U36" activeCellId="0" sqref="U36"/>
    </sheetView>
  </sheetViews>
  <sheetFormatPr defaultColWidth="11.515625" defaultRowHeight="28.35" zeroHeight="false" outlineLevelRow="0" outlineLevelCol="0"/>
  <cols>
    <col collapsed="false" customWidth="true" hidden="false" outlineLevel="0" max="1" min="1" style="4" width="32.59"/>
    <col collapsed="false" customWidth="true" hidden="false" outlineLevel="0" max="2" min="2" style="4" width="15.88"/>
    <col collapsed="false" customWidth="true" hidden="false" outlineLevel="0" max="3" min="3" style="4" width="8.67"/>
    <col collapsed="false" customWidth="true" hidden="false" outlineLevel="0" max="4" min="4" style="4" width="8.58"/>
    <col collapsed="false" customWidth="true" hidden="false" outlineLevel="0" max="5" min="5" style="4" width="9.65"/>
    <col collapsed="false" customWidth="true" hidden="false" outlineLevel="0" max="6" min="6" style="4" width="8.58"/>
    <col collapsed="false" customWidth="true" hidden="false" outlineLevel="0" max="7" min="7" style="4" width="9.65"/>
    <col collapsed="false" customWidth="true" hidden="false" outlineLevel="0" max="9" min="8" style="4" width="8.58"/>
    <col collapsed="false" customWidth="true" hidden="false" outlineLevel="0" max="10" min="10" style="4" width="23.67"/>
    <col collapsed="false" customWidth="true" hidden="false" outlineLevel="0" max="18" min="11" style="4" width="14.89"/>
    <col collapsed="false" customWidth="true" hidden="false" outlineLevel="0" max="19" min="19" style="4" width="23.67"/>
    <col collapsed="false" customWidth="true" hidden="false" outlineLevel="0" max="22" min="20" style="4" width="8.58"/>
    <col collapsed="false" customWidth="true" hidden="false" outlineLevel="0" max="23" min="23" style="4" width="10.5"/>
    <col collapsed="false" customWidth="true" hidden="false" outlineLevel="0" max="32" min="24" style="4" width="8.58"/>
    <col collapsed="false" customWidth="true" hidden="false" outlineLevel="0" max="33" min="33" style="4" width="8.67"/>
    <col collapsed="false" customWidth="true" hidden="false" outlineLevel="0" max="34" min="34" style="4" width="8.58"/>
    <col collapsed="false" customWidth="true" hidden="false" outlineLevel="0" max="35" min="35" style="4" width="21.5"/>
    <col collapsed="false" customWidth="true" hidden="false" outlineLevel="0" max="37" min="36" style="4" width="8.58"/>
    <col collapsed="false" customWidth="true" hidden="false" outlineLevel="0" max="40" min="38" style="4" width="8.67"/>
    <col collapsed="false" customWidth="true" hidden="false" outlineLevel="0" max="44" min="41" style="4" width="8.58"/>
    <col collapsed="false" customWidth="true" hidden="false" outlineLevel="0" max="45" min="45" style="4" width="8.67"/>
    <col collapsed="false" customWidth="true" hidden="false" outlineLevel="0" max="46" min="46" style="4" width="19.7"/>
    <col collapsed="false" customWidth="true" hidden="false" outlineLevel="0" max="54" min="47" style="4" width="8.58"/>
    <col collapsed="false" customWidth="true" hidden="false" outlineLevel="0" max="55" min="55" style="4" width="15.59"/>
    <col collapsed="false" customWidth="true" hidden="false" outlineLevel="0" max="58" min="56" style="4" width="8.58"/>
    <col collapsed="false" customWidth="true" hidden="false" outlineLevel="0" max="59" min="59" style="4" width="8.67"/>
    <col collapsed="false" customWidth="true" hidden="false" outlineLevel="0" max="60" min="60" style="4" width="19.5"/>
    <col collapsed="false" customWidth="true" hidden="false" outlineLevel="0" max="62" min="61" style="4" width="8.58"/>
    <col collapsed="false" customWidth="true" hidden="false" outlineLevel="0" max="63" min="63" style="4" width="11.77"/>
    <col collapsed="false" customWidth="true" hidden="false" outlineLevel="0" max="68" min="64" style="4" width="8.58"/>
    <col collapsed="false" customWidth="true" hidden="false" outlineLevel="0" max="69" min="69" style="4" width="21.5"/>
    <col collapsed="false" customWidth="true" hidden="false" outlineLevel="0" max="70" min="70" style="4" width="10.02"/>
    <col collapsed="false" customWidth="true" hidden="false" outlineLevel="0" max="78" min="71" style="4" width="8.58"/>
    <col collapsed="false" customWidth="true" hidden="false" outlineLevel="0" max="79" min="79" style="4" width="20.64"/>
    <col collapsed="false" customWidth="true" hidden="false" outlineLevel="0" max="89" min="80" style="4" width="8.58"/>
    <col collapsed="false" customWidth="true" hidden="false" outlineLevel="0" max="90" min="90" style="4" width="26.5"/>
    <col collapsed="false" customWidth="true" hidden="false" outlineLevel="0" max="99" min="91" style="4" width="8.58"/>
    <col collapsed="false" customWidth="true" hidden="false" outlineLevel="0" max="100" min="100" style="4" width="20.07"/>
    <col collapsed="false" customWidth="true" hidden="false" outlineLevel="0" max="110" min="101" style="4" width="8.58"/>
    <col collapsed="false" customWidth="true" hidden="false" outlineLevel="0" max="111" min="111" style="4" width="41.49"/>
    <col collapsed="false" customWidth="true" hidden="false" outlineLevel="0" max="120" min="112" style="4" width="8.58"/>
    <col collapsed="false" customWidth="true" hidden="false" outlineLevel="0" max="121" min="121" style="4" width="40.69"/>
    <col collapsed="false" customWidth="true" hidden="false" outlineLevel="0" max="124" min="122" style="4" width="8.58"/>
    <col collapsed="false" customWidth="true" hidden="false" outlineLevel="0" max="125" min="125" style="4" width="8.92"/>
    <col collapsed="false" customWidth="true" hidden="false" outlineLevel="0" max="127" min="126" style="4" width="8.58"/>
    <col collapsed="false" customWidth="true" hidden="false" outlineLevel="0" max="128" min="128" style="4" width="9.49"/>
    <col collapsed="false" customWidth="true" hidden="false" outlineLevel="0" max="129" min="129" style="4" width="8.58"/>
    <col collapsed="false" customWidth="true" hidden="false" outlineLevel="0" max="130" min="130" style="4" width="40.69"/>
    <col collapsed="false" customWidth="true" hidden="false" outlineLevel="0" max="131" min="131" style="4" width="8.58"/>
    <col collapsed="false" customWidth="true" hidden="false" outlineLevel="0" max="132" min="132" style="4" width="10.5"/>
    <col collapsed="false" customWidth="true" hidden="false" outlineLevel="0" max="133" min="133" style="4" width="9.49"/>
    <col collapsed="false" customWidth="true" hidden="false" outlineLevel="0" max="134" min="134" style="4" width="9.95"/>
    <col collapsed="false" customWidth="true" hidden="false" outlineLevel="0" max="135" min="135" style="4" width="8.58"/>
    <col collapsed="false" customWidth="true" hidden="false" outlineLevel="0" max="136" min="136" style="4" width="9.01"/>
    <col collapsed="false" customWidth="true" hidden="false" outlineLevel="0" max="142" min="137" style="4" width="8.58"/>
    <col collapsed="false" customWidth="true" hidden="false" outlineLevel="0" max="143" min="143" style="4" width="56.49"/>
    <col collapsed="false" customWidth="true" hidden="false" outlineLevel="0" max="144" min="144" style="4" width="19.92"/>
    <col collapsed="false" customWidth="true" hidden="false" outlineLevel="0" max="154" min="145" style="4" width="8.58"/>
    <col collapsed="false" customWidth="true" hidden="false" outlineLevel="0" max="155" min="155" style="4" width="65.74"/>
    <col collapsed="false" customWidth="true" hidden="false" outlineLevel="0" max="156" min="156" style="4" width="11.68"/>
    <col collapsed="false" customWidth="true" hidden="false" outlineLevel="0" max="163" min="157" style="4" width="8.58"/>
    <col collapsed="false" customWidth="true" hidden="false" outlineLevel="0" max="164" min="164" style="4" width="26.5"/>
    <col collapsed="false" customWidth="true" hidden="false" outlineLevel="0" max="165" min="165" style="4" width="8.97"/>
    <col collapsed="false" customWidth="true" hidden="false" outlineLevel="0" max="168" min="166" style="4" width="8.58"/>
    <col collapsed="false" customWidth="true" hidden="false" outlineLevel="0" max="169" min="169" style="4" width="10.53"/>
    <col collapsed="false" customWidth="true" hidden="false" outlineLevel="0" max="173" min="170" style="4" width="8.58"/>
    <col collapsed="false" customWidth="true" hidden="false" outlineLevel="0" max="174" min="174" style="4" width="9.11"/>
    <col collapsed="false" customWidth="true" hidden="false" outlineLevel="0" max="179" min="175" style="4" width="8.58"/>
    <col collapsed="false" customWidth="true" hidden="false" outlineLevel="0" max="180" min="180" style="4" width="26.57"/>
    <col collapsed="false" customWidth="true" hidden="false" outlineLevel="0" max="181" min="181" style="4" width="11.77"/>
    <col collapsed="false" customWidth="true" hidden="false" outlineLevel="0" max="186" min="182" style="4" width="8.58"/>
    <col collapsed="false" customWidth="true" hidden="false" outlineLevel="0" max="187" min="187" style="5" width="23.07"/>
    <col collapsed="false" customWidth="true" hidden="false" outlineLevel="0" max="188" min="188" style="4" width="10.17"/>
    <col collapsed="false" customWidth="true" hidden="false" outlineLevel="0" max="189" min="189" style="4" width="13.49"/>
    <col collapsed="false" customWidth="false" hidden="false" outlineLevel="0" max="190" min="190" style="4" width="11.5"/>
    <col collapsed="false" customWidth="true" hidden="false" outlineLevel="0" max="191" min="191" style="4" width="9.99"/>
    <col collapsed="false" customWidth="true" hidden="false" outlineLevel="0" max="192" min="192" style="4" width="14.63"/>
    <col collapsed="false" customWidth="true" hidden="false" outlineLevel="0" max="194" min="193" style="4" width="8.58"/>
    <col collapsed="false" customWidth="true" hidden="false" outlineLevel="0" max="195" min="195" style="4" width="13.83"/>
    <col collapsed="false" customWidth="true" hidden="false" outlineLevel="0" max="196" min="196" style="4" width="8.58"/>
    <col collapsed="false" customWidth="true" hidden="false" outlineLevel="0" max="197" min="197" style="4" width="9.49"/>
    <col collapsed="false" customWidth="true" hidden="false" outlineLevel="0" max="198" min="198" style="4" width="11.85"/>
    <col collapsed="false" customWidth="true" hidden="false" outlineLevel="0" max="199" min="199" style="4" width="8.58"/>
    <col collapsed="false" customWidth="true" hidden="false" outlineLevel="0" max="200" min="200" style="4" width="10.25"/>
    <col collapsed="false" customWidth="true" hidden="false" outlineLevel="0" max="201" min="201" style="4" width="8.58"/>
    <col collapsed="false" customWidth="true" hidden="false" outlineLevel="0" max="202" min="202" style="4" width="10.92"/>
    <col collapsed="false" customWidth="true" hidden="false" outlineLevel="0" max="203" min="203" style="4" width="8.58"/>
    <col collapsed="false" customWidth="true" hidden="false" outlineLevel="0" max="204" min="204" style="4" width="50.98"/>
    <col collapsed="false" customWidth="true" hidden="false" outlineLevel="0" max="205" min="205" style="4" width="27.68"/>
    <col collapsed="false" customWidth="true" hidden="false" outlineLevel="0" max="206" min="206" style="4" width="15.16"/>
    <col collapsed="false" customWidth="true" hidden="false" outlineLevel="0" max="207" min="207" style="4" width="19.75"/>
    <col collapsed="false" customWidth="true" hidden="false" outlineLevel="0" max="208" min="208" style="4" width="15.85"/>
    <col collapsed="false" customWidth="true" hidden="false" outlineLevel="0" max="209" min="209" style="4" width="20.72"/>
    <col collapsed="false" customWidth="true" hidden="false" outlineLevel="0" max="210" min="210" style="4" width="15"/>
    <col collapsed="false" customWidth="true" hidden="false" outlineLevel="0" max="211" min="211" style="4" width="19.33"/>
    <col collapsed="false" customWidth="true" hidden="false" outlineLevel="0" max="213" min="212" style="4" width="15.16"/>
    <col collapsed="false" customWidth="true" hidden="false" outlineLevel="0" max="214" min="214" style="4" width="20.56"/>
    <col collapsed="false" customWidth="true" hidden="false" outlineLevel="0" max="215" min="215" style="4" width="15.51"/>
    <col collapsed="false" customWidth="true" hidden="false" outlineLevel="0" max="216" min="216" style="4" width="13.76"/>
    <col collapsed="false" customWidth="true" hidden="false" outlineLevel="0" max="217" min="217" style="4" width="16.55"/>
    <col collapsed="false" customWidth="true" hidden="false" outlineLevel="0" max="218" min="218" style="4" width="13.76"/>
    <col collapsed="false" customWidth="true" hidden="false" outlineLevel="0" max="219" min="219" style="4" width="22.15"/>
    <col collapsed="false" customWidth="true" hidden="false" outlineLevel="0" max="220" min="220" style="4" width="16.55"/>
    <col collapsed="false" customWidth="true" hidden="false" outlineLevel="0" max="221" min="221" style="4" width="67.34"/>
    <col collapsed="false" customWidth="true" hidden="false" outlineLevel="0" max="224" min="222" style="4" width="21.77"/>
    <col collapsed="false" customWidth="true" hidden="false" outlineLevel="0" max="225" min="225" style="6" width="22.12"/>
    <col collapsed="false" customWidth="true" hidden="false" outlineLevel="0" max="226" min="226" style="6" width="27.68"/>
    <col collapsed="false" customWidth="true" hidden="false" outlineLevel="0" max="227" min="227" style="6" width="13.82"/>
    <col collapsed="false" customWidth="true" hidden="false" outlineLevel="0" max="228" min="228" style="6" width="16.25"/>
    <col collapsed="false" customWidth="true" hidden="false" outlineLevel="0" max="229" min="229" style="6" width="14.7"/>
    <col collapsed="false" customWidth="true" hidden="false" outlineLevel="0" max="230" min="230" style="6" width="15.02"/>
    <col collapsed="false" customWidth="true" hidden="false" outlineLevel="0" max="231" min="231" style="6" width="19.4"/>
    <col collapsed="false" customWidth="true" hidden="false" outlineLevel="0" max="232" min="232" style="6" width="12.23"/>
    <col collapsed="false" customWidth="true" hidden="false" outlineLevel="0" max="233" min="233" style="6" width="13.77"/>
    <col collapsed="false" customWidth="true" hidden="false" outlineLevel="0" max="234" min="234" style="6" width="12.54"/>
    <col collapsed="false" customWidth="true" hidden="false" outlineLevel="0" max="235" min="235" style="6" width="21.78"/>
    <col collapsed="false" customWidth="true" hidden="false" outlineLevel="0" max="236" min="236" style="6" width="19.79"/>
    <col collapsed="false" customWidth="true" hidden="false" outlineLevel="0" max="237" min="237" style="6" width="14.82"/>
    <col collapsed="false" customWidth="true" hidden="false" outlineLevel="0" max="239" min="238" style="6" width="8.58"/>
    <col collapsed="false" customWidth="true" hidden="false" outlineLevel="0" max="240" min="240" style="4" width="56.75"/>
    <col collapsed="false" customWidth="true" hidden="false" outlineLevel="0" max="241" min="241" style="4" width="19.37"/>
    <col collapsed="false" customWidth="true" hidden="false" outlineLevel="0" max="242" min="242" style="4" width="24.97"/>
    <col collapsed="false" customWidth="true" hidden="false" outlineLevel="0" max="243" min="243" style="4" width="25.36"/>
    <col collapsed="false" customWidth="true" hidden="false" outlineLevel="0" max="244" min="244" style="4" width="19"/>
    <col collapsed="false" customWidth="true" hidden="false" outlineLevel="0" max="245" min="245" style="4" width="18.6"/>
    <col collapsed="false" customWidth="true" hidden="false" outlineLevel="0" max="246" min="246" style="4" width="20.19"/>
    <col collapsed="false" customWidth="true" hidden="false" outlineLevel="0" max="247" min="247" style="4" width="17.41"/>
    <col collapsed="false" customWidth="true" hidden="false" outlineLevel="0" max="248" min="248" style="4" width="16.22"/>
    <col collapsed="false" customWidth="true" hidden="false" outlineLevel="0" max="249" min="249" style="4" width="19.4"/>
    <col collapsed="false" customWidth="true" hidden="false" outlineLevel="0" max="250" min="250" style="4" width="20.58"/>
    <col collapsed="false" customWidth="true" hidden="false" outlineLevel="0" max="251" min="251" style="4" width="14.63"/>
    <col collapsed="false" customWidth="true" hidden="false" outlineLevel="0" max="252" min="252" style="4" width="18.6"/>
    <col collapsed="false" customWidth="true" hidden="false" outlineLevel="0" max="253" min="253" style="4" width="14.63"/>
    <col collapsed="false" customWidth="true" hidden="false" outlineLevel="0" max="254" min="254" style="4" width="11.05"/>
    <col collapsed="false" customWidth="true" hidden="false" outlineLevel="0" max="255" min="255" style="4" width="15.82"/>
    <col collapsed="false" customWidth="false" hidden="false" outlineLevel="0" max="257" min="256" style="7" width="11.51"/>
  </cols>
  <sheetData>
    <row r="1" s="8" customFormat="true" ht="12.8" hidden="false" customHeight="true" outlineLevel="0" collapsed="false">
      <c r="J1" s="9"/>
      <c r="AS1" s="10"/>
      <c r="BC1" s="11"/>
      <c r="BH1" s="12"/>
      <c r="BQ1" s="13"/>
      <c r="BY1" s="4"/>
      <c r="CU1" s="14"/>
      <c r="CV1" s="15"/>
      <c r="DF1" s="4"/>
      <c r="DG1" s="15"/>
      <c r="EM1" s="4"/>
      <c r="EY1" s="4"/>
      <c r="EZ1" s="4"/>
      <c r="FA1" s="4"/>
      <c r="FB1" s="4"/>
      <c r="FC1" s="4"/>
      <c r="GE1" s="5"/>
      <c r="GV1" s="5"/>
      <c r="GX1" s="4"/>
      <c r="HM1" s="4"/>
      <c r="HN1" s="4"/>
      <c r="HO1" s="4"/>
      <c r="HP1" s="4"/>
      <c r="IC1" s="6"/>
      <c r="ID1" s="6"/>
      <c r="IE1" s="6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6"/>
      <c r="IV1" s="0"/>
    </row>
    <row r="2" s="8" customFormat="true" ht="12.8" hidden="false" customHeight="true" outlineLevel="0" collapsed="false">
      <c r="J2" s="9"/>
      <c r="AS2" s="10"/>
      <c r="BC2" s="11"/>
      <c r="BH2" s="12"/>
      <c r="BQ2" s="13"/>
      <c r="BY2" s="4"/>
      <c r="CU2" s="14"/>
      <c r="CV2" s="15"/>
      <c r="DF2" s="4"/>
      <c r="DG2" s="15"/>
      <c r="EM2" s="4"/>
      <c r="EY2" s="4"/>
      <c r="EZ2" s="4"/>
      <c r="FA2" s="4"/>
      <c r="FB2" s="4"/>
      <c r="FC2" s="4"/>
      <c r="GE2" s="5"/>
      <c r="GV2" s="5"/>
      <c r="GX2" s="4"/>
      <c r="HM2" s="4"/>
      <c r="HN2" s="4"/>
      <c r="HO2" s="4"/>
      <c r="HP2" s="4"/>
      <c r="IC2" s="6"/>
      <c r="ID2" s="6"/>
      <c r="IE2" s="6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6"/>
      <c r="IV2" s="0"/>
    </row>
    <row r="3" s="8" customFormat="true" ht="12.8" hidden="false" customHeight="true" outlineLevel="0" collapsed="false">
      <c r="J3" s="9"/>
      <c r="AS3" s="10"/>
      <c r="BC3" s="11"/>
      <c r="BH3" s="12"/>
      <c r="BQ3" s="13"/>
      <c r="BY3" s="4"/>
      <c r="CU3" s="14"/>
      <c r="CV3" s="15"/>
      <c r="DF3" s="4"/>
      <c r="DG3" s="15"/>
      <c r="EM3" s="4"/>
      <c r="EY3" s="4"/>
      <c r="EZ3" s="4"/>
      <c r="FA3" s="4"/>
      <c r="FB3" s="4"/>
      <c r="FC3" s="4"/>
      <c r="GE3" s="5"/>
      <c r="GV3" s="5"/>
      <c r="GX3" s="4"/>
      <c r="HM3" s="4"/>
      <c r="HN3" s="4"/>
      <c r="HO3" s="4"/>
      <c r="HP3" s="4"/>
      <c r="IC3" s="6"/>
      <c r="ID3" s="6"/>
      <c r="IE3" s="6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6"/>
      <c r="IV3" s="0"/>
    </row>
    <row r="4" s="8" customFormat="true" ht="12.8" hidden="false" customHeight="true" outlineLevel="0" collapsed="false">
      <c r="J4" s="9"/>
      <c r="AS4" s="10"/>
      <c r="BC4" s="11"/>
      <c r="BH4" s="12"/>
      <c r="BQ4" s="13"/>
      <c r="BY4" s="4"/>
      <c r="CU4" s="14"/>
      <c r="CV4" s="15"/>
      <c r="DF4" s="4"/>
      <c r="DG4" s="15"/>
      <c r="EM4" s="4"/>
      <c r="EY4" s="4"/>
      <c r="EZ4" s="4"/>
      <c r="FA4" s="4"/>
      <c r="FB4" s="4"/>
      <c r="FC4" s="4"/>
      <c r="GE4" s="5"/>
      <c r="GV4" s="5"/>
      <c r="GX4" s="4"/>
      <c r="HM4" s="4"/>
      <c r="HN4" s="4"/>
      <c r="HO4" s="4"/>
      <c r="HP4" s="4"/>
      <c r="IC4" s="6"/>
      <c r="ID4" s="6"/>
      <c r="IE4" s="6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6"/>
      <c r="IV4" s="0"/>
    </row>
    <row r="5" s="8" customFormat="true" ht="12.8" hidden="false" customHeight="true" outlineLevel="0" collapsed="false">
      <c r="J5" s="9"/>
      <c r="AS5" s="10"/>
      <c r="BC5" s="11"/>
      <c r="BH5" s="12"/>
      <c r="BQ5" s="13"/>
      <c r="BY5" s="4"/>
      <c r="CU5" s="14"/>
      <c r="CV5" s="15"/>
      <c r="DF5" s="4"/>
      <c r="DG5" s="15"/>
      <c r="EM5" s="4"/>
      <c r="EY5" s="4"/>
      <c r="EZ5" s="4"/>
      <c r="FA5" s="4"/>
      <c r="FB5" s="4"/>
      <c r="FC5" s="4"/>
      <c r="GE5" s="5"/>
      <c r="GV5" s="5"/>
      <c r="GX5" s="4"/>
      <c r="HM5" s="4"/>
      <c r="HN5" s="4"/>
      <c r="HO5" s="4"/>
      <c r="HP5" s="4"/>
      <c r="IC5" s="6"/>
      <c r="ID5" s="6"/>
      <c r="IE5" s="6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6"/>
      <c r="IV5" s="0"/>
    </row>
    <row r="6" s="8" customFormat="true" ht="12.8" hidden="false" customHeight="true" outlineLevel="0" collapsed="false">
      <c r="J6" s="9"/>
      <c r="AS6" s="10"/>
      <c r="BC6" s="11"/>
      <c r="BH6" s="12"/>
      <c r="BQ6" s="13"/>
      <c r="BY6" s="4"/>
      <c r="CU6" s="14"/>
      <c r="CV6" s="15"/>
      <c r="DF6" s="4"/>
      <c r="DG6" s="15"/>
      <c r="EM6" s="4"/>
      <c r="EY6" s="4"/>
      <c r="EZ6" s="4"/>
      <c r="FA6" s="4"/>
      <c r="FB6" s="4"/>
      <c r="FC6" s="4"/>
      <c r="GE6" s="5"/>
      <c r="GV6" s="5"/>
      <c r="GX6" s="4"/>
      <c r="HM6" s="4"/>
      <c r="HN6" s="4"/>
      <c r="HO6" s="4"/>
      <c r="HP6" s="4"/>
      <c r="IC6" s="6"/>
      <c r="ID6" s="6"/>
      <c r="IE6" s="6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6"/>
      <c r="IV6" s="0"/>
    </row>
    <row r="7" s="8" customFormat="true" ht="12.8" hidden="false" customHeight="true" outlineLevel="0" collapsed="false">
      <c r="J7" s="9"/>
      <c r="AS7" s="10"/>
      <c r="BC7" s="11"/>
      <c r="BH7" s="12"/>
      <c r="BQ7" s="13"/>
      <c r="BY7" s="4"/>
      <c r="CU7" s="14"/>
      <c r="CV7" s="15"/>
      <c r="DF7" s="4"/>
      <c r="DG7" s="15"/>
      <c r="EM7" s="4"/>
      <c r="EY7" s="4"/>
      <c r="EZ7" s="4"/>
      <c r="FA7" s="4"/>
      <c r="FB7" s="4"/>
      <c r="FC7" s="4"/>
      <c r="GE7" s="5"/>
      <c r="GV7" s="5"/>
      <c r="GX7" s="4"/>
      <c r="HM7" s="4"/>
      <c r="HN7" s="4"/>
      <c r="HO7" s="4"/>
      <c r="HP7" s="4"/>
      <c r="IC7" s="6"/>
      <c r="ID7" s="6"/>
      <c r="IE7" s="6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6"/>
      <c r="IV7" s="0"/>
    </row>
    <row r="8" s="8" customFormat="true" ht="12.8" hidden="false" customHeight="true" outlineLevel="0" collapsed="false">
      <c r="J8" s="9"/>
      <c r="AS8" s="10"/>
      <c r="BC8" s="11"/>
      <c r="BH8" s="12"/>
      <c r="BQ8" s="13"/>
      <c r="BY8" s="4"/>
      <c r="CU8" s="14"/>
      <c r="CV8" s="15"/>
      <c r="DF8" s="4"/>
      <c r="DG8" s="15"/>
      <c r="EM8" s="4"/>
      <c r="EY8" s="4"/>
      <c r="EZ8" s="4"/>
      <c r="FA8" s="4"/>
      <c r="FB8" s="4"/>
      <c r="FC8" s="4"/>
      <c r="GE8" s="5"/>
      <c r="GV8" s="5"/>
      <c r="GX8" s="4"/>
      <c r="HM8" s="4"/>
      <c r="HN8" s="4"/>
      <c r="HO8" s="4"/>
      <c r="HP8" s="4"/>
      <c r="IC8" s="6"/>
      <c r="ID8" s="6"/>
      <c r="IE8" s="6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6"/>
      <c r="IV8" s="0"/>
    </row>
    <row r="9" s="8" customFormat="true" ht="12.8" hidden="false" customHeight="true" outlineLevel="0" collapsed="false">
      <c r="J9" s="9"/>
      <c r="AS9" s="10"/>
      <c r="BC9" s="11"/>
      <c r="BH9" s="12"/>
      <c r="BQ9" s="13"/>
      <c r="BY9" s="4"/>
      <c r="CU9" s="14"/>
      <c r="CV9" s="15"/>
      <c r="DF9" s="4"/>
      <c r="DG9" s="15"/>
      <c r="EM9" s="4"/>
      <c r="EY9" s="4"/>
      <c r="EZ9" s="4"/>
      <c r="FA9" s="4"/>
      <c r="FB9" s="4"/>
      <c r="FC9" s="4"/>
      <c r="GE9" s="5"/>
      <c r="GV9" s="5"/>
      <c r="GX9" s="4"/>
      <c r="HM9" s="4"/>
      <c r="HN9" s="4"/>
      <c r="HO9" s="4"/>
      <c r="HP9" s="4"/>
      <c r="IC9" s="6"/>
      <c r="ID9" s="6"/>
      <c r="IE9" s="6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6"/>
      <c r="IV9" s="0"/>
    </row>
    <row r="10" s="8" customFormat="true" ht="12.8" hidden="false" customHeight="true" outlineLevel="0" collapsed="false">
      <c r="J10" s="9"/>
      <c r="AS10" s="10"/>
      <c r="BC10" s="11"/>
      <c r="BH10" s="12"/>
      <c r="BQ10" s="13"/>
      <c r="BY10" s="4"/>
      <c r="CU10" s="14"/>
      <c r="CV10" s="15"/>
      <c r="DF10" s="4"/>
      <c r="DG10" s="15"/>
      <c r="EM10" s="4"/>
      <c r="EY10" s="4"/>
      <c r="EZ10" s="4"/>
      <c r="FA10" s="4"/>
      <c r="FB10" s="4"/>
      <c r="FC10" s="4"/>
      <c r="GE10" s="5"/>
      <c r="GV10" s="5"/>
      <c r="GX10" s="4"/>
      <c r="HM10" s="4"/>
      <c r="HN10" s="4"/>
      <c r="HO10" s="4"/>
      <c r="HP10" s="4"/>
      <c r="IC10" s="6"/>
      <c r="ID10" s="6"/>
      <c r="IE10" s="6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6"/>
      <c r="IV10" s="0"/>
    </row>
    <row r="11" s="8" customFormat="true" ht="12.8" hidden="false" customHeight="true" outlineLevel="0" collapsed="false">
      <c r="J11" s="9"/>
      <c r="AS11" s="10"/>
      <c r="BC11" s="11"/>
      <c r="BH11" s="12"/>
      <c r="BQ11" s="13"/>
      <c r="BY11" s="4"/>
      <c r="CU11" s="14"/>
      <c r="CV11" s="15"/>
      <c r="DF11" s="4"/>
      <c r="DG11" s="15"/>
      <c r="EM11" s="4"/>
      <c r="EY11" s="4"/>
      <c r="EZ11" s="4"/>
      <c r="FA11" s="4"/>
      <c r="FB11" s="4"/>
      <c r="FC11" s="4"/>
      <c r="GE11" s="5"/>
      <c r="GV11" s="5"/>
      <c r="GX11" s="4"/>
      <c r="HM11" s="4"/>
      <c r="HN11" s="4"/>
      <c r="HO11" s="4"/>
      <c r="HP11" s="4"/>
      <c r="IC11" s="6"/>
      <c r="ID11" s="6"/>
      <c r="IE11" s="6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6"/>
      <c r="IV11" s="0"/>
    </row>
    <row r="12" s="8" customFormat="true" ht="12.8" hidden="false" customHeight="true" outlineLevel="0" collapsed="false">
      <c r="J12" s="9"/>
      <c r="AS12" s="10"/>
      <c r="BC12" s="11"/>
      <c r="BH12" s="12"/>
      <c r="BQ12" s="13"/>
      <c r="BY12" s="4"/>
      <c r="CU12" s="14"/>
      <c r="CV12" s="15"/>
      <c r="DF12" s="4"/>
      <c r="DG12" s="15"/>
      <c r="EM12" s="4"/>
      <c r="EY12" s="4"/>
      <c r="EZ12" s="4"/>
      <c r="FA12" s="4"/>
      <c r="FB12" s="4"/>
      <c r="FC12" s="4"/>
      <c r="GE12" s="5"/>
      <c r="GV12" s="5"/>
      <c r="GX12" s="4"/>
      <c r="HM12" s="4"/>
      <c r="HN12" s="4"/>
      <c r="HO12" s="4"/>
      <c r="HP12" s="4"/>
      <c r="IC12" s="6"/>
      <c r="ID12" s="6"/>
      <c r="IE12" s="6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6"/>
      <c r="IV12" s="0"/>
    </row>
    <row r="13" s="8" customFormat="true" ht="12.8" hidden="false" customHeight="true" outlineLevel="0" collapsed="false">
      <c r="J13" s="9"/>
      <c r="AS13" s="10"/>
      <c r="BC13" s="11"/>
      <c r="BH13" s="12"/>
      <c r="BQ13" s="13"/>
      <c r="BY13" s="4"/>
      <c r="CU13" s="14"/>
      <c r="CV13" s="15"/>
      <c r="DF13" s="4"/>
      <c r="DG13" s="15"/>
      <c r="EM13" s="4"/>
      <c r="EY13" s="4"/>
      <c r="EZ13" s="4"/>
      <c r="FA13" s="4"/>
      <c r="FB13" s="4"/>
      <c r="FC13" s="4"/>
      <c r="GE13" s="5"/>
      <c r="GV13" s="5"/>
      <c r="GX13" s="4"/>
      <c r="HM13" s="4"/>
      <c r="HN13" s="4"/>
      <c r="HO13" s="4"/>
      <c r="HP13" s="4"/>
      <c r="IC13" s="6"/>
      <c r="ID13" s="6"/>
      <c r="IE13" s="6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6"/>
      <c r="IV13" s="0"/>
    </row>
    <row r="14" s="8" customFormat="true" ht="12.8" hidden="false" customHeight="true" outlineLevel="0" collapsed="false">
      <c r="J14" s="9"/>
      <c r="AS14" s="10"/>
      <c r="BC14" s="11"/>
      <c r="BH14" s="12"/>
      <c r="BQ14" s="13"/>
      <c r="BY14" s="4"/>
      <c r="CU14" s="14"/>
      <c r="CV14" s="15"/>
      <c r="DF14" s="4"/>
      <c r="DG14" s="15"/>
      <c r="EM14" s="4"/>
      <c r="EY14" s="4"/>
      <c r="EZ14" s="4"/>
      <c r="FA14" s="4"/>
      <c r="FB14" s="4"/>
      <c r="FC14" s="4"/>
      <c r="GE14" s="5"/>
      <c r="GV14" s="5"/>
      <c r="GX14" s="4"/>
      <c r="HM14" s="4"/>
      <c r="HN14" s="4"/>
      <c r="HO14" s="4"/>
      <c r="HP14" s="4"/>
      <c r="IC14" s="6"/>
      <c r="ID14" s="6"/>
      <c r="IE14" s="6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6"/>
      <c r="IV14" s="0"/>
    </row>
    <row r="15" s="8" customFormat="true" ht="12.8" hidden="false" customHeight="true" outlineLevel="0" collapsed="false">
      <c r="J15" s="9"/>
      <c r="AS15" s="10"/>
      <c r="BC15" s="11"/>
      <c r="BH15" s="12"/>
      <c r="BQ15" s="13"/>
      <c r="BY15" s="4"/>
      <c r="CU15" s="14"/>
      <c r="CV15" s="15"/>
      <c r="DF15" s="4"/>
      <c r="DG15" s="15"/>
      <c r="EM15" s="4"/>
      <c r="EY15" s="4"/>
      <c r="EZ15" s="4"/>
      <c r="FA15" s="4"/>
      <c r="FB15" s="4"/>
      <c r="FC15" s="4"/>
      <c r="GE15" s="5"/>
      <c r="GV15" s="5"/>
      <c r="GX15" s="4"/>
      <c r="HM15" s="4"/>
      <c r="HN15" s="4"/>
      <c r="HO15" s="4"/>
      <c r="HP15" s="4"/>
      <c r="IC15" s="6"/>
      <c r="ID15" s="6"/>
      <c r="IE15" s="6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6"/>
      <c r="IV15" s="0"/>
    </row>
    <row r="16" s="8" customFormat="true" ht="12.8" hidden="false" customHeight="true" outlineLevel="0" collapsed="false">
      <c r="J16" s="9"/>
      <c r="AS16" s="10"/>
      <c r="BC16" s="11"/>
      <c r="BH16" s="12"/>
      <c r="BQ16" s="13"/>
      <c r="BY16" s="4"/>
      <c r="CU16" s="14"/>
      <c r="CV16" s="15"/>
      <c r="DF16" s="4"/>
      <c r="DG16" s="15"/>
      <c r="EM16" s="4"/>
      <c r="EY16" s="4"/>
      <c r="EZ16" s="4"/>
      <c r="FA16" s="4"/>
      <c r="FB16" s="4"/>
      <c r="FC16" s="4"/>
      <c r="GE16" s="5"/>
      <c r="GV16" s="5"/>
      <c r="GX16" s="4"/>
      <c r="HM16" s="4"/>
      <c r="HN16" s="4"/>
      <c r="HO16" s="4"/>
      <c r="HP16" s="4"/>
      <c r="IC16" s="6"/>
      <c r="ID16" s="6"/>
      <c r="IE16" s="6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6"/>
      <c r="IV16" s="0"/>
    </row>
    <row r="17" s="8" customFormat="true" ht="12.8" hidden="false" customHeight="true" outlineLevel="0" collapsed="false">
      <c r="J17" s="9"/>
      <c r="AS17" s="10"/>
      <c r="BC17" s="11"/>
      <c r="BH17" s="12"/>
      <c r="BQ17" s="13"/>
      <c r="BY17" s="4"/>
      <c r="CU17" s="14"/>
      <c r="CV17" s="15"/>
      <c r="DF17" s="4"/>
      <c r="DG17" s="15"/>
      <c r="EM17" s="4"/>
      <c r="EY17" s="4"/>
      <c r="EZ17" s="4"/>
      <c r="FA17" s="4"/>
      <c r="FB17" s="4"/>
      <c r="FC17" s="4"/>
      <c r="GE17" s="5"/>
      <c r="GV17" s="5"/>
      <c r="GX17" s="4"/>
      <c r="HM17" s="4"/>
      <c r="HN17" s="4"/>
      <c r="HO17" s="4"/>
      <c r="HP17" s="4"/>
      <c r="IC17" s="6"/>
      <c r="ID17" s="6"/>
      <c r="IE17" s="6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6"/>
      <c r="IV17" s="0"/>
    </row>
    <row r="18" s="8" customFormat="true" ht="12.8" hidden="false" customHeight="true" outlineLevel="0" collapsed="false">
      <c r="J18" s="9"/>
      <c r="AS18" s="10"/>
      <c r="BC18" s="11"/>
      <c r="BH18" s="12"/>
      <c r="BQ18" s="13"/>
      <c r="BY18" s="4"/>
      <c r="CU18" s="14"/>
      <c r="CV18" s="15"/>
      <c r="DF18" s="4"/>
      <c r="DG18" s="15"/>
      <c r="EM18" s="4"/>
      <c r="EY18" s="4"/>
      <c r="EZ18" s="4"/>
      <c r="FA18" s="4"/>
      <c r="FB18" s="4"/>
      <c r="FC18" s="4"/>
      <c r="GE18" s="5"/>
      <c r="GV18" s="5"/>
      <c r="GX18" s="4"/>
      <c r="HM18" s="4"/>
      <c r="HN18" s="4"/>
      <c r="HO18" s="4"/>
      <c r="HP18" s="4"/>
      <c r="IC18" s="6"/>
      <c r="ID18" s="6"/>
      <c r="IE18" s="6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6"/>
      <c r="IV18" s="0"/>
    </row>
    <row r="19" s="8" customFormat="true" ht="12.8" hidden="false" customHeight="true" outlineLevel="0" collapsed="false">
      <c r="J19" s="9"/>
      <c r="AS19" s="10"/>
      <c r="BC19" s="11"/>
      <c r="BH19" s="12"/>
      <c r="BQ19" s="13"/>
      <c r="BY19" s="4"/>
      <c r="CU19" s="14"/>
      <c r="CV19" s="15"/>
      <c r="DF19" s="4"/>
      <c r="DG19" s="15"/>
      <c r="EM19" s="4"/>
      <c r="EY19" s="4"/>
      <c r="EZ19" s="4"/>
      <c r="FA19" s="4"/>
      <c r="FB19" s="4"/>
      <c r="FC19" s="4"/>
      <c r="GE19" s="5"/>
      <c r="GV19" s="5"/>
      <c r="GX19" s="4"/>
      <c r="HM19" s="4"/>
      <c r="HN19" s="4"/>
      <c r="HO19" s="4"/>
      <c r="HP19" s="4"/>
      <c r="IC19" s="6"/>
      <c r="ID19" s="6"/>
      <c r="IE19" s="6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6"/>
      <c r="IV19" s="0"/>
    </row>
    <row r="20" s="8" customFormat="true" ht="12.8" hidden="false" customHeight="true" outlineLevel="0" collapsed="false">
      <c r="J20" s="9"/>
      <c r="AS20" s="10"/>
      <c r="BC20" s="11"/>
      <c r="BH20" s="12"/>
      <c r="BQ20" s="13"/>
      <c r="BY20" s="4"/>
      <c r="CU20" s="14"/>
      <c r="CV20" s="15"/>
      <c r="DF20" s="4"/>
      <c r="DG20" s="15"/>
      <c r="EM20" s="4"/>
      <c r="EY20" s="4"/>
      <c r="EZ20" s="4"/>
      <c r="FA20" s="4"/>
      <c r="FB20" s="4"/>
      <c r="FC20" s="4"/>
      <c r="GE20" s="5"/>
      <c r="GV20" s="5"/>
      <c r="GX20" s="4"/>
      <c r="HM20" s="4"/>
      <c r="HN20" s="4"/>
      <c r="HO20" s="4"/>
      <c r="HP20" s="4"/>
      <c r="IC20" s="6"/>
      <c r="ID20" s="6"/>
      <c r="IE20" s="6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6"/>
      <c r="IV20" s="0"/>
    </row>
    <row r="21" s="8" customFormat="true" ht="12.8" hidden="false" customHeight="true" outlineLevel="0" collapsed="false">
      <c r="J21" s="9"/>
      <c r="AS21" s="10"/>
      <c r="BC21" s="11"/>
      <c r="BH21" s="12"/>
      <c r="BQ21" s="13"/>
      <c r="BY21" s="4"/>
      <c r="CU21" s="14"/>
      <c r="CV21" s="15"/>
      <c r="DF21" s="4"/>
      <c r="DG21" s="15"/>
      <c r="EM21" s="4"/>
      <c r="EY21" s="4"/>
      <c r="EZ21" s="4"/>
      <c r="FA21" s="4"/>
      <c r="FB21" s="4"/>
      <c r="FC21" s="4"/>
      <c r="GE21" s="5"/>
      <c r="GV21" s="5"/>
      <c r="GX21" s="4"/>
      <c r="HM21" s="4"/>
      <c r="HN21" s="4"/>
      <c r="HO21" s="4"/>
      <c r="HP21" s="4"/>
      <c r="IC21" s="6"/>
      <c r="ID21" s="6"/>
      <c r="IE21" s="6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6"/>
      <c r="IV21" s="0"/>
    </row>
    <row r="22" s="8" customFormat="true" ht="12.8" hidden="false" customHeight="true" outlineLevel="0" collapsed="false">
      <c r="J22" s="9"/>
      <c r="AS22" s="10"/>
      <c r="BC22" s="11"/>
      <c r="BH22" s="12"/>
      <c r="BQ22" s="13"/>
      <c r="BY22" s="4"/>
      <c r="CU22" s="14"/>
      <c r="CV22" s="15"/>
      <c r="DF22" s="4"/>
      <c r="DG22" s="15"/>
      <c r="EM22" s="4"/>
      <c r="EY22" s="4"/>
      <c r="EZ22" s="4"/>
      <c r="FA22" s="4"/>
      <c r="FB22" s="4"/>
      <c r="FC22" s="4"/>
      <c r="GE22" s="5"/>
      <c r="GV22" s="5"/>
      <c r="GX22" s="4"/>
      <c r="HM22" s="4"/>
      <c r="HN22" s="4"/>
      <c r="HO22" s="4"/>
      <c r="HP22" s="4"/>
      <c r="IC22" s="6"/>
      <c r="ID22" s="6"/>
      <c r="IE22" s="6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6"/>
      <c r="IV22" s="0"/>
    </row>
    <row r="23" s="8" customFormat="true" ht="12.8" hidden="false" customHeight="true" outlineLevel="0" collapsed="false">
      <c r="J23" s="9"/>
      <c r="AS23" s="10"/>
      <c r="BC23" s="11"/>
      <c r="BH23" s="12"/>
      <c r="BQ23" s="13"/>
      <c r="BY23" s="4"/>
      <c r="CU23" s="14"/>
      <c r="CV23" s="15"/>
      <c r="DF23" s="4"/>
      <c r="DG23" s="15"/>
      <c r="EM23" s="4"/>
      <c r="EY23" s="4"/>
      <c r="EZ23" s="4"/>
      <c r="FA23" s="4"/>
      <c r="FB23" s="4"/>
      <c r="FC23" s="4"/>
      <c r="GE23" s="5"/>
      <c r="GV23" s="5"/>
      <c r="GX23" s="4"/>
      <c r="HM23" s="4"/>
      <c r="HN23" s="4"/>
      <c r="HO23" s="4"/>
      <c r="HP23" s="4"/>
      <c r="IC23" s="6"/>
      <c r="ID23" s="6"/>
      <c r="IE23" s="6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6"/>
      <c r="IV23" s="0"/>
    </row>
    <row r="24" s="8" customFormat="true" ht="12.8" hidden="false" customHeight="true" outlineLevel="0" collapsed="false">
      <c r="J24" s="9"/>
      <c r="AS24" s="10"/>
      <c r="BC24" s="11"/>
      <c r="BH24" s="12"/>
      <c r="BQ24" s="13"/>
      <c r="BY24" s="4"/>
      <c r="CU24" s="14"/>
      <c r="CV24" s="15"/>
      <c r="DF24" s="4"/>
      <c r="DG24" s="15"/>
      <c r="EM24" s="4"/>
      <c r="EY24" s="4"/>
      <c r="EZ24" s="4"/>
      <c r="FA24" s="4"/>
      <c r="FB24" s="4"/>
      <c r="FC24" s="4"/>
      <c r="GE24" s="5"/>
      <c r="GV24" s="5"/>
      <c r="GX24" s="4"/>
      <c r="HM24" s="4"/>
      <c r="HN24" s="4"/>
      <c r="HO24" s="4"/>
      <c r="HP24" s="4"/>
      <c r="IC24" s="6"/>
      <c r="ID24" s="6"/>
      <c r="IE24" s="6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6"/>
      <c r="IV24" s="0"/>
    </row>
    <row r="25" s="8" customFormat="true" ht="12.8" hidden="false" customHeight="true" outlineLevel="0" collapsed="false">
      <c r="J25" s="9"/>
      <c r="AS25" s="10"/>
      <c r="BC25" s="11"/>
      <c r="BH25" s="12"/>
      <c r="BQ25" s="13"/>
      <c r="BY25" s="4"/>
      <c r="CU25" s="14"/>
      <c r="CV25" s="15"/>
      <c r="DF25" s="4"/>
      <c r="DG25" s="15"/>
      <c r="EM25" s="4"/>
      <c r="EY25" s="4"/>
      <c r="EZ25" s="4"/>
      <c r="FA25" s="4"/>
      <c r="FB25" s="4"/>
      <c r="FC25" s="4"/>
      <c r="GE25" s="5"/>
      <c r="GV25" s="5"/>
      <c r="GX25" s="4"/>
      <c r="HM25" s="4"/>
      <c r="HN25" s="4"/>
      <c r="HO25" s="4"/>
      <c r="HP25" s="4"/>
      <c r="IC25" s="6"/>
      <c r="ID25" s="6"/>
      <c r="IE25" s="6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6"/>
      <c r="IV25" s="0"/>
    </row>
    <row r="26" s="8" customFormat="true" ht="12.8" hidden="false" customHeight="true" outlineLevel="0" collapsed="false">
      <c r="J26" s="9"/>
      <c r="AS26" s="10"/>
      <c r="BC26" s="11"/>
      <c r="BH26" s="12"/>
      <c r="BQ26" s="13"/>
      <c r="BY26" s="4"/>
      <c r="CU26" s="14"/>
      <c r="CV26" s="15"/>
      <c r="DF26" s="4"/>
      <c r="DG26" s="15"/>
      <c r="EM26" s="4"/>
      <c r="EY26" s="4"/>
      <c r="EZ26" s="4"/>
      <c r="FA26" s="4"/>
      <c r="FB26" s="4"/>
      <c r="FC26" s="4"/>
      <c r="GE26" s="5"/>
      <c r="GV26" s="5"/>
      <c r="GX26" s="4"/>
      <c r="HM26" s="4"/>
      <c r="HN26" s="4"/>
      <c r="HO26" s="4"/>
      <c r="HP26" s="4"/>
      <c r="IC26" s="6"/>
      <c r="ID26" s="6"/>
      <c r="IE26" s="6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6"/>
      <c r="IV26" s="0"/>
    </row>
    <row r="27" s="8" customFormat="true" ht="12.8" hidden="false" customHeight="true" outlineLevel="0" collapsed="false">
      <c r="J27" s="9"/>
      <c r="AS27" s="10"/>
      <c r="BC27" s="11"/>
      <c r="BH27" s="12"/>
      <c r="BQ27" s="13"/>
      <c r="BY27" s="4"/>
      <c r="CU27" s="14"/>
      <c r="CV27" s="15"/>
      <c r="DF27" s="4"/>
      <c r="DG27" s="15"/>
      <c r="EM27" s="4"/>
      <c r="EY27" s="4"/>
      <c r="EZ27" s="4"/>
      <c r="FA27" s="4"/>
      <c r="FB27" s="4"/>
      <c r="FC27" s="4"/>
      <c r="GE27" s="5"/>
      <c r="GV27" s="5"/>
      <c r="GX27" s="4"/>
      <c r="HM27" s="4"/>
      <c r="HN27" s="4"/>
      <c r="HO27" s="4"/>
      <c r="HP27" s="4"/>
      <c r="IC27" s="6"/>
      <c r="ID27" s="6"/>
      <c r="IE27" s="6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6"/>
      <c r="IV27" s="0"/>
    </row>
    <row r="28" s="8" customFormat="true" ht="12.8" hidden="false" customHeight="true" outlineLevel="0" collapsed="false">
      <c r="J28" s="9"/>
      <c r="AS28" s="10"/>
      <c r="BC28" s="11"/>
      <c r="BH28" s="12"/>
      <c r="BQ28" s="13"/>
      <c r="BY28" s="4"/>
      <c r="CU28" s="14"/>
      <c r="CV28" s="15"/>
      <c r="DF28" s="4"/>
      <c r="DG28" s="15"/>
      <c r="EM28" s="4"/>
      <c r="EY28" s="4"/>
      <c r="EZ28" s="4"/>
      <c r="FA28" s="4"/>
      <c r="FB28" s="4"/>
      <c r="FC28" s="4"/>
      <c r="GE28" s="5"/>
      <c r="GV28" s="5"/>
      <c r="GX28" s="4"/>
      <c r="HM28" s="4"/>
      <c r="HN28" s="4"/>
      <c r="HO28" s="4"/>
      <c r="HP28" s="4"/>
      <c r="IC28" s="6"/>
      <c r="ID28" s="6"/>
      <c r="IE28" s="6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6"/>
      <c r="IV28" s="0"/>
    </row>
    <row r="29" s="8" customFormat="true" ht="12.8" hidden="false" customHeight="true" outlineLevel="0" collapsed="false">
      <c r="J29" s="9"/>
      <c r="AS29" s="10"/>
      <c r="BC29" s="11"/>
      <c r="BH29" s="12"/>
      <c r="BQ29" s="13"/>
      <c r="BY29" s="4"/>
      <c r="CU29" s="14"/>
      <c r="CV29" s="15"/>
      <c r="DF29" s="4"/>
      <c r="DG29" s="15"/>
      <c r="EM29" s="4"/>
      <c r="EY29" s="4"/>
      <c r="EZ29" s="4"/>
      <c r="FA29" s="4"/>
      <c r="FB29" s="4"/>
      <c r="FC29" s="4"/>
      <c r="GE29" s="5"/>
      <c r="GV29" s="5"/>
      <c r="GX29" s="4"/>
      <c r="HM29" s="4"/>
      <c r="HN29" s="4"/>
      <c r="HO29" s="4"/>
      <c r="HP29" s="4"/>
      <c r="IC29" s="6"/>
      <c r="ID29" s="6"/>
      <c r="IE29" s="6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6"/>
      <c r="IV29" s="0"/>
    </row>
    <row r="30" s="8" customFormat="true" ht="12.8" hidden="false" customHeight="true" outlineLevel="0" collapsed="false">
      <c r="J30" s="9"/>
      <c r="AS30" s="10"/>
      <c r="BC30" s="11"/>
      <c r="BH30" s="12"/>
      <c r="BQ30" s="13"/>
      <c r="BY30" s="4"/>
      <c r="CU30" s="14"/>
      <c r="CV30" s="15"/>
      <c r="DF30" s="4"/>
      <c r="DG30" s="15"/>
      <c r="EM30" s="4"/>
      <c r="EY30" s="4"/>
      <c r="EZ30" s="4"/>
      <c r="FA30" s="4"/>
      <c r="FB30" s="4"/>
      <c r="FC30" s="4"/>
      <c r="GE30" s="5"/>
      <c r="GV30" s="5"/>
      <c r="GX30" s="4"/>
      <c r="HM30" s="4"/>
      <c r="HN30" s="4"/>
      <c r="HO30" s="4"/>
      <c r="HP30" s="4"/>
      <c r="IC30" s="6"/>
      <c r="ID30" s="6"/>
      <c r="IE30" s="6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6"/>
      <c r="IV30" s="0"/>
    </row>
    <row r="31" s="8" customFormat="true" ht="12.8" hidden="false" customHeight="true" outlineLevel="0" collapsed="false">
      <c r="J31" s="9"/>
      <c r="AS31" s="10"/>
      <c r="BC31" s="11"/>
      <c r="BH31" s="12"/>
      <c r="BQ31" s="13"/>
      <c r="BY31" s="4"/>
      <c r="CU31" s="14"/>
      <c r="CV31" s="15"/>
      <c r="DF31" s="4"/>
      <c r="DG31" s="15"/>
      <c r="EM31" s="4"/>
      <c r="EY31" s="4"/>
      <c r="EZ31" s="4"/>
      <c r="FA31" s="4"/>
      <c r="FB31" s="4"/>
      <c r="FC31" s="4"/>
      <c r="GE31" s="5"/>
      <c r="GV31" s="5"/>
      <c r="GX31" s="4"/>
      <c r="HM31" s="4"/>
      <c r="HN31" s="4"/>
      <c r="HO31" s="4"/>
      <c r="HP31" s="4"/>
      <c r="IC31" s="6"/>
      <c r="ID31" s="6"/>
      <c r="IE31" s="6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6"/>
      <c r="IV31" s="0"/>
    </row>
    <row r="32" s="8" customFormat="true" ht="12.8" hidden="false" customHeight="true" outlineLevel="0" collapsed="false">
      <c r="J32" s="9"/>
      <c r="AS32" s="10"/>
      <c r="BC32" s="11"/>
      <c r="BH32" s="12"/>
      <c r="BQ32" s="13"/>
      <c r="BY32" s="4"/>
      <c r="CU32" s="14"/>
      <c r="CV32" s="15"/>
      <c r="DF32" s="4"/>
      <c r="DG32" s="15"/>
      <c r="EM32" s="4"/>
      <c r="EY32" s="4"/>
      <c r="EZ32" s="4"/>
      <c r="FA32" s="4"/>
      <c r="FB32" s="4"/>
      <c r="FC32" s="4"/>
      <c r="GE32" s="5"/>
      <c r="GV32" s="5"/>
      <c r="GX32" s="4"/>
      <c r="HM32" s="4"/>
      <c r="HN32" s="4"/>
      <c r="HO32" s="4"/>
      <c r="HP32" s="4"/>
      <c r="IC32" s="6"/>
      <c r="ID32" s="6"/>
      <c r="IE32" s="6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6"/>
      <c r="IV32" s="0"/>
    </row>
    <row r="33" s="8" customFormat="true" ht="12.8" hidden="false" customHeight="true" outlineLevel="0" collapsed="false">
      <c r="J33" s="9"/>
      <c r="AS33" s="10"/>
      <c r="BC33" s="11"/>
      <c r="BH33" s="12"/>
      <c r="BQ33" s="13"/>
      <c r="BY33" s="4"/>
      <c r="CU33" s="14"/>
      <c r="CV33" s="15"/>
      <c r="DF33" s="4"/>
      <c r="DG33" s="15"/>
      <c r="EM33" s="4"/>
      <c r="EY33" s="4"/>
      <c r="EZ33" s="4"/>
      <c r="FA33" s="4"/>
      <c r="FB33" s="4"/>
      <c r="FC33" s="4"/>
      <c r="GE33" s="5"/>
      <c r="GV33" s="5"/>
      <c r="GX33" s="4"/>
      <c r="HM33" s="4"/>
      <c r="HN33" s="4"/>
      <c r="HO33" s="4"/>
      <c r="HP33" s="4"/>
      <c r="IC33" s="6"/>
      <c r="ID33" s="6"/>
      <c r="IE33" s="6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6"/>
      <c r="IV33" s="0"/>
    </row>
    <row r="34" s="8" customFormat="true" ht="12.8" hidden="false" customHeight="true" outlineLevel="0" collapsed="false">
      <c r="J34" s="9"/>
      <c r="AS34" s="10"/>
      <c r="BC34" s="11"/>
      <c r="BH34" s="12"/>
      <c r="BQ34" s="13"/>
      <c r="BY34" s="4"/>
      <c r="CU34" s="14"/>
      <c r="CV34" s="15"/>
      <c r="DF34" s="4"/>
      <c r="DG34" s="15"/>
      <c r="EM34" s="4"/>
      <c r="EY34" s="4"/>
      <c r="EZ34" s="4"/>
      <c r="FA34" s="4"/>
      <c r="FB34" s="4"/>
      <c r="FC34" s="4"/>
      <c r="GE34" s="5"/>
      <c r="GV34" s="5"/>
      <c r="GX34" s="4"/>
      <c r="HM34" s="4"/>
      <c r="HN34" s="4"/>
      <c r="HO34" s="4"/>
      <c r="HP34" s="4"/>
      <c r="IC34" s="6"/>
      <c r="ID34" s="6"/>
      <c r="IE34" s="6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6"/>
      <c r="IV34" s="0"/>
    </row>
    <row r="35" s="8" customFormat="true" ht="12.8" hidden="false" customHeight="true" outlineLevel="0" collapsed="false">
      <c r="J35" s="9"/>
      <c r="AS35" s="10"/>
      <c r="BC35" s="11"/>
      <c r="BH35" s="12"/>
      <c r="BQ35" s="13"/>
      <c r="BY35" s="4"/>
      <c r="CU35" s="14"/>
      <c r="CV35" s="15"/>
      <c r="DF35" s="4"/>
      <c r="DG35" s="15"/>
      <c r="EM35" s="4"/>
      <c r="EY35" s="4"/>
      <c r="EZ35" s="4"/>
      <c r="FA35" s="4"/>
      <c r="FB35" s="4"/>
      <c r="FC35" s="4"/>
      <c r="GE35" s="5"/>
      <c r="GV35" s="5"/>
      <c r="GX35" s="4"/>
      <c r="HM35" s="4"/>
      <c r="HN35" s="4"/>
      <c r="HO35" s="4"/>
      <c r="HP35" s="4"/>
      <c r="IC35" s="6"/>
      <c r="ID35" s="6"/>
      <c r="IE35" s="6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6"/>
      <c r="IV35" s="0"/>
    </row>
    <row r="36" s="8" customFormat="true" ht="12.8" hidden="false" customHeight="true" outlineLevel="0" collapsed="false">
      <c r="J36" s="9"/>
      <c r="AS36" s="10"/>
      <c r="BC36" s="11"/>
      <c r="BH36" s="12"/>
      <c r="BQ36" s="13"/>
      <c r="BY36" s="4"/>
      <c r="CU36" s="14"/>
      <c r="CV36" s="15"/>
      <c r="DF36" s="4"/>
      <c r="DG36" s="15"/>
      <c r="EM36" s="4"/>
      <c r="EY36" s="4"/>
      <c r="EZ36" s="4"/>
      <c r="FA36" s="4"/>
      <c r="FB36" s="4"/>
      <c r="FC36" s="4"/>
      <c r="GE36" s="5"/>
      <c r="GV36" s="5"/>
      <c r="GX36" s="4"/>
      <c r="HM36" s="4"/>
      <c r="HN36" s="4"/>
      <c r="HO36" s="4"/>
      <c r="HP36" s="4"/>
      <c r="IC36" s="6"/>
      <c r="ID36" s="6"/>
      <c r="IE36" s="6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6"/>
      <c r="IV36" s="0"/>
    </row>
    <row r="37" s="8" customFormat="true" ht="12.8" hidden="false" customHeight="true" outlineLevel="0" collapsed="false">
      <c r="J37" s="9"/>
      <c r="AS37" s="10"/>
      <c r="BC37" s="11"/>
      <c r="BH37" s="12"/>
      <c r="BQ37" s="13"/>
      <c r="BY37" s="4"/>
      <c r="CU37" s="14"/>
      <c r="CV37" s="15"/>
      <c r="DF37" s="4"/>
      <c r="DG37" s="15"/>
      <c r="EM37" s="4"/>
      <c r="EY37" s="4"/>
      <c r="EZ37" s="4"/>
      <c r="FA37" s="4"/>
      <c r="FB37" s="4"/>
      <c r="FC37" s="4"/>
      <c r="GE37" s="5"/>
      <c r="GV37" s="5"/>
      <c r="GX37" s="4"/>
      <c r="HM37" s="4"/>
      <c r="HN37" s="4"/>
      <c r="HO37" s="4"/>
      <c r="HP37" s="4"/>
      <c r="IC37" s="6"/>
      <c r="ID37" s="6"/>
      <c r="IE37" s="6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6"/>
      <c r="IV37" s="0"/>
    </row>
    <row r="38" s="8" customFormat="true" ht="12.8" hidden="false" customHeight="true" outlineLevel="0" collapsed="false">
      <c r="J38" s="9"/>
      <c r="AS38" s="10"/>
      <c r="BC38" s="11"/>
      <c r="BH38" s="12"/>
      <c r="BQ38" s="13"/>
      <c r="BY38" s="4"/>
      <c r="CU38" s="14"/>
      <c r="CV38" s="15"/>
      <c r="DF38" s="4"/>
      <c r="DG38" s="15"/>
      <c r="EM38" s="4"/>
      <c r="EY38" s="4"/>
      <c r="EZ38" s="4"/>
      <c r="FA38" s="4"/>
      <c r="FB38" s="4"/>
      <c r="FC38" s="4"/>
      <c r="GE38" s="5"/>
      <c r="GV38" s="5"/>
      <c r="GX38" s="4"/>
      <c r="HM38" s="4"/>
      <c r="HN38" s="4"/>
      <c r="HO38" s="4"/>
      <c r="HP38" s="4"/>
      <c r="IC38" s="6"/>
      <c r="ID38" s="6"/>
      <c r="IE38" s="6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6"/>
      <c r="IV38" s="0"/>
    </row>
    <row r="39" s="8" customFormat="true" ht="12.8" hidden="false" customHeight="true" outlineLevel="0" collapsed="false">
      <c r="J39" s="9"/>
      <c r="AS39" s="10"/>
      <c r="BC39" s="11"/>
      <c r="BH39" s="12"/>
      <c r="BQ39" s="13"/>
      <c r="BY39" s="4"/>
      <c r="CU39" s="14"/>
      <c r="CV39" s="15"/>
      <c r="DF39" s="4"/>
      <c r="DG39" s="15"/>
      <c r="EM39" s="4"/>
      <c r="EY39" s="4"/>
      <c r="EZ39" s="4"/>
      <c r="FA39" s="4"/>
      <c r="FB39" s="4"/>
      <c r="FC39" s="4"/>
      <c r="GE39" s="5"/>
      <c r="GV39" s="5"/>
      <c r="GX39" s="4"/>
      <c r="HM39" s="4"/>
      <c r="HN39" s="4"/>
      <c r="HO39" s="4"/>
      <c r="HP39" s="4"/>
      <c r="IC39" s="6"/>
      <c r="ID39" s="6"/>
      <c r="IE39" s="6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6"/>
      <c r="IV39" s="0"/>
    </row>
    <row r="40" s="8" customFormat="true" ht="12.8" hidden="false" customHeight="true" outlineLevel="0" collapsed="false">
      <c r="J40" s="9"/>
      <c r="AS40" s="10"/>
      <c r="BC40" s="11"/>
      <c r="BH40" s="12"/>
      <c r="BQ40" s="13"/>
      <c r="BY40" s="4"/>
      <c r="CU40" s="14"/>
      <c r="CV40" s="15"/>
      <c r="DF40" s="4"/>
      <c r="DG40" s="15"/>
      <c r="EM40" s="4"/>
      <c r="EY40" s="4"/>
      <c r="EZ40" s="4"/>
      <c r="FA40" s="4"/>
      <c r="FB40" s="4"/>
      <c r="FC40" s="4"/>
      <c r="GE40" s="5"/>
      <c r="GV40" s="5"/>
      <c r="GX40" s="4"/>
      <c r="HM40" s="4"/>
      <c r="HN40" s="4"/>
      <c r="HO40" s="4"/>
      <c r="HP40" s="4"/>
      <c r="IC40" s="6"/>
      <c r="ID40" s="6"/>
      <c r="IE40" s="6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6"/>
      <c r="IV40" s="0"/>
    </row>
    <row r="41" s="8" customFormat="true" ht="12.8" hidden="false" customHeight="true" outlineLevel="0" collapsed="false">
      <c r="J41" s="9"/>
      <c r="AS41" s="10"/>
      <c r="BC41" s="11"/>
      <c r="BH41" s="12"/>
      <c r="BQ41" s="13"/>
      <c r="BY41" s="4"/>
      <c r="CU41" s="14"/>
      <c r="CV41" s="15"/>
      <c r="DF41" s="4"/>
      <c r="DG41" s="15"/>
      <c r="EM41" s="4"/>
      <c r="EY41" s="4"/>
      <c r="EZ41" s="4"/>
      <c r="FA41" s="4"/>
      <c r="FB41" s="4"/>
      <c r="FC41" s="4"/>
      <c r="GE41" s="5"/>
      <c r="GV41" s="5"/>
      <c r="GX41" s="4"/>
      <c r="HM41" s="4"/>
      <c r="HN41" s="4"/>
      <c r="HO41" s="4"/>
      <c r="HP41" s="4"/>
      <c r="IC41" s="6"/>
      <c r="ID41" s="6"/>
      <c r="IE41" s="6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6"/>
      <c r="IV41" s="0"/>
    </row>
    <row r="42" s="8" customFormat="true" ht="12.8" hidden="false" customHeight="true" outlineLevel="0" collapsed="false">
      <c r="J42" s="9"/>
      <c r="AS42" s="10"/>
      <c r="BC42" s="11"/>
      <c r="BH42" s="12"/>
      <c r="BQ42" s="13"/>
      <c r="BY42" s="4"/>
      <c r="CU42" s="14"/>
      <c r="CV42" s="15"/>
      <c r="DF42" s="4"/>
      <c r="DG42" s="15"/>
      <c r="EM42" s="4"/>
      <c r="EY42" s="4"/>
      <c r="EZ42" s="4"/>
      <c r="FA42" s="4"/>
      <c r="FB42" s="4"/>
      <c r="FC42" s="4"/>
      <c r="GE42" s="5"/>
      <c r="GV42" s="5"/>
      <c r="GX42" s="4"/>
      <c r="HM42" s="4"/>
      <c r="HN42" s="4"/>
      <c r="HO42" s="4"/>
      <c r="HP42" s="4"/>
      <c r="IC42" s="6"/>
      <c r="ID42" s="6"/>
      <c r="IE42" s="6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6"/>
      <c r="IV42" s="0"/>
    </row>
    <row r="43" s="8" customFormat="true" ht="12.8" hidden="false" customHeight="true" outlineLevel="0" collapsed="false">
      <c r="J43" s="9"/>
      <c r="AS43" s="10"/>
      <c r="BC43" s="11"/>
      <c r="BH43" s="12"/>
      <c r="BQ43" s="13"/>
      <c r="BY43" s="4"/>
      <c r="CU43" s="14"/>
      <c r="CV43" s="15"/>
      <c r="DF43" s="4"/>
      <c r="DG43" s="15"/>
      <c r="EM43" s="4"/>
      <c r="EY43" s="4"/>
      <c r="EZ43" s="4"/>
      <c r="FA43" s="4"/>
      <c r="FB43" s="4"/>
      <c r="FC43" s="4"/>
      <c r="GE43" s="5"/>
      <c r="GV43" s="5"/>
      <c r="GX43" s="4"/>
      <c r="HM43" s="4"/>
      <c r="HN43" s="4"/>
      <c r="HO43" s="4"/>
      <c r="HP43" s="4"/>
      <c r="IC43" s="6"/>
      <c r="ID43" s="6"/>
      <c r="IE43" s="6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6"/>
      <c r="IV43" s="0"/>
    </row>
    <row r="44" s="8" customFormat="true" ht="12.8" hidden="false" customHeight="true" outlineLevel="0" collapsed="false">
      <c r="J44" s="9"/>
      <c r="AS44" s="10"/>
      <c r="BC44" s="11"/>
      <c r="BH44" s="12"/>
      <c r="BQ44" s="13"/>
      <c r="BY44" s="4"/>
      <c r="CU44" s="14"/>
      <c r="CV44" s="15"/>
      <c r="DF44" s="4"/>
      <c r="DG44" s="15"/>
      <c r="EM44" s="4"/>
      <c r="EY44" s="4"/>
      <c r="EZ44" s="4"/>
      <c r="FA44" s="4"/>
      <c r="FB44" s="4"/>
      <c r="FC44" s="4"/>
      <c r="GE44" s="5"/>
      <c r="GV44" s="5"/>
      <c r="GX44" s="4"/>
      <c r="HM44" s="4"/>
      <c r="HN44" s="4"/>
      <c r="HO44" s="4"/>
      <c r="HP44" s="4"/>
      <c r="IC44" s="6"/>
      <c r="ID44" s="6"/>
      <c r="IE44" s="6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6"/>
      <c r="IV44" s="0"/>
    </row>
    <row r="45" s="8" customFormat="true" ht="12.8" hidden="false" customHeight="true" outlineLevel="0" collapsed="false">
      <c r="J45" s="9"/>
      <c r="AS45" s="10"/>
      <c r="BC45" s="11"/>
      <c r="BH45" s="12"/>
      <c r="BQ45" s="13"/>
      <c r="BY45" s="4"/>
      <c r="CU45" s="14"/>
      <c r="CV45" s="15"/>
      <c r="DF45" s="4"/>
      <c r="DG45" s="15"/>
      <c r="EM45" s="4"/>
      <c r="EY45" s="4"/>
      <c r="EZ45" s="4"/>
      <c r="FA45" s="4"/>
      <c r="FB45" s="4"/>
      <c r="FC45" s="4"/>
      <c r="GE45" s="5"/>
      <c r="GV45" s="5"/>
      <c r="GX45" s="4"/>
      <c r="HM45" s="4"/>
      <c r="HN45" s="4"/>
      <c r="HO45" s="4"/>
      <c r="HP45" s="4"/>
      <c r="IC45" s="6"/>
      <c r="ID45" s="6"/>
      <c r="IE45" s="6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6"/>
      <c r="IV45" s="0"/>
    </row>
    <row r="46" s="8" customFormat="true" ht="12.8" hidden="false" customHeight="true" outlineLevel="0" collapsed="false">
      <c r="J46" s="9"/>
      <c r="AS46" s="10"/>
      <c r="BC46" s="11"/>
      <c r="BH46" s="12"/>
      <c r="BQ46" s="13"/>
      <c r="BY46" s="4"/>
      <c r="CU46" s="14"/>
      <c r="CV46" s="15"/>
      <c r="DF46" s="4"/>
      <c r="DG46" s="15"/>
      <c r="EM46" s="4"/>
      <c r="EY46" s="4"/>
      <c r="EZ46" s="4"/>
      <c r="FA46" s="4"/>
      <c r="FB46" s="4"/>
      <c r="FC46" s="4"/>
      <c r="GE46" s="5"/>
      <c r="GV46" s="5"/>
      <c r="GX46" s="4"/>
      <c r="HM46" s="4"/>
      <c r="HN46" s="4"/>
      <c r="HO46" s="4"/>
      <c r="HP46" s="4"/>
      <c r="IC46" s="6"/>
      <c r="ID46" s="6"/>
      <c r="IE46" s="6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6"/>
      <c r="IV46" s="0"/>
    </row>
    <row r="47" s="8" customFormat="true" ht="12.8" hidden="false" customHeight="true" outlineLevel="0" collapsed="false">
      <c r="J47" s="9"/>
      <c r="AS47" s="10"/>
      <c r="BC47" s="11"/>
      <c r="BH47" s="12"/>
      <c r="BQ47" s="13"/>
      <c r="BY47" s="4"/>
      <c r="CU47" s="14"/>
      <c r="CV47" s="15"/>
      <c r="DF47" s="4"/>
      <c r="DG47" s="15"/>
      <c r="EM47" s="4"/>
      <c r="EY47" s="4"/>
      <c r="EZ47" s="4"/>
      <c r="FA47" s="4"/>
      <c r="FB47" s="4"/>
      <c r="FC47" s="4"/>
      <c r="GE47" s="5"/>
      <c r="GV47" s="5"/>
      <c r="GX47" s="4"/>
      <c r="HM47" s="4"/>
      <c r="HN47" s="4"/>
      <c r="HO47" s="4"/>
      <c r="HP47" s="4"/>
      <c r="IC47" s="6"/>
      <c r="ID47" s="6"/>
      <c r="IE47" s="6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6"/>
      <c r="IV47" s="0"/>
    </row>
    <row r="48" s="8" customFormat="true" ht="12.8" hidden="false" customHeight="true" outlineLevel="0" collapsed="false">
      <c r="J48" s="9"/>
      <c r="AS48" s="10"/>
      <c r="BC48" s="11"/>
      <c r="BH48" s="12"/>
      <c r="BQ48" s="13"/>
      <c r="BY48" s="4"/>
      <c r="CU48" s="14"/>
      <c r="CV48" s="15"/>
      <c r="DF48" s="4"/>
      <c r="DG48" s="15"/>
      <c r="EM48" s="4"/>
      <c r="EY48" s="4"/>
      <c r="EZ48" s="4"/>
      <c r="FA48" s="4"/>
      <c r="FB48" s="4"/>
      <c r="FC48" s="4"/>
      <c r="GE48" s="5"/>
      <c r="GV48" s="5"/>
      <c r="GX48" s="4"/>
      <c r="HM48" s="4"/>
      <c r="HN48" s="4"/>
      <c r="HO48" s="4"/>
      <c r="HP48" s="4"/>
      <c r="IC48" s="6"/>
      <c r="ID48" s="6"/>
      <c r="IE48" s="6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6"/>
      <c r="IV48" s="0"/>
    </row>
    <row r="49" s="8" customFormat="true" ht="12.8" hidden="false" customHeight="true" outlineLevel="0" collapsed="false">
      <c r="J49" s="9"/>
      <c r="AS49" s="10"/>
      <c r="BC49" s="11"/>
      <c r="BH49" s="12"/>
      <c r="BQ49" s="13"/>
      <c r="BY49" s="4"/>
      <c r="CU49" s="14"/>
      <c r="CV49" s="15"/>
      <c r="DF49" s="4"/>
      <c r="DG49" s="15"/>
      <c r="EM49" s="4"/>
      <c r="EY49" s="4"/>
      <c r="EZ49" s="4"/>
      <c r="FA49" s="4"/>
      <c r="FB49" s="4"/>
      <c r="FC49" s="4"/>
      <c r="GE49" s="5"/>
      <c r="GV49" s="5"/>
      <c r="GX49" s="4"/>
      <c r="HM49" s="4"/>
      <c r="HN49" s="4"/>
      <c r="HO49" s="4"/>
      <c r="HP49" s="4"/>
      <c r="IC49" s="6"/>
      <c r="ID49" s="6"/>
      <c r="IE49" s="6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6"/>
      <c r="IV49" s="0"/>
    </row>
    <row r="50" s="8" customFormat="true" ht="12.8" hidden="false" customHeight="true" outlineLevel="0" collapsed="false">
      <c r="J50" s="9"/>
      <c r="AS50" s="10"/>
      <c r="BC50" s="11"/>
      <c r="BH50" s="12"/>
      <c r="BQ50" s="13"/>
      <c r="BY50" s="4"/>
      <c r="CU50" s="14"/>
      <c r="CV50" s="15"/>
      <c r="DF50" s="4"/>
      <c r="DG50" s="15"/>
      <c r="EM50" s="4"/>
      <c r="EY50" s="4"/>
      <c r="EZ50" s="4"/>
      <c r="FA50" s="4"/>
      <c r="FB50" s="4"/>
      <c r="FC50" s="4"/>
      <c r="GE50" s="5"/>
      <c r="GV50" s="5"/>
      <c r="GX50" s="4"/>
      <c r="HM50" s="4"/>
      <c r="HN50" s="4"/>
      <c r="HO50" s="4"/>
      <c r="HP50" s="4"/>
      <c r="IC50" s="6"/>
      <c r="ID50" s="6"/>
      <c r="IE50" s="6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6"/>
      <c r="IV50" s="0"/>
    </row>
    <row r="51" s="8" customFormat="true" ht="12.8" hidden="false" customHeight="true" outlineLevel="0" collapsed="false">
      <c r="J51" s="9"/>
      <c r="AS51" s="10"/>
      <c r="BC51" s="11"/>
      <c r="BH51" s="12"/>
      <c r="BQ51" s="13"/>
      <c r="BY51" s="4"/>
      <c r="CU51" s="14"/>
      <c r="CV51" s="15"/>
      <c r="DF51" s="4"/>
      <c r="DG51" s="15"/>
      <c r="EM51" s="4"/>
      <c r="EY51" s="4"/>
      <c r="EZ51" s="4"/>
      <c r="FA51" s="4"/>
      <c r="FB51" s="4"/>
      <c r="FC51" s="4"/>
      <c r="GE51" s="5"/>
      <c r="GV51" s="5"/>
      <c r="GX51" s="4"/>
      <c r="HM51" s="4"/>
      <c r="HN51" s="4"/>
      <c r="HO51" s="4"/>
      <c r="HP51" s="4"/>
      <c r="IC51" s="6"/>
      <c r="ID51" s="6"/>
      <c r="IE51" s="6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6"/>
      <c r="IV51" s="0"/>
    </row>
    <row r="52" s="8" customFormat="true" ht="12.8" hidden="false" customHeight="true" outlineLevel="0" collapsed="false">
      <c r="J52" s="9"/>
      <c r="AS52" s="10"/>
      <c r="BC52" s="11"/>
      <c r="BH52" s="12"/>
      <c r="BQ52" s="13"/>
      <c r="BY52" s="4"/>
      <c r="CU52" s="14"/>
      <c r="CV52" s="15"/>
      <c r="DF52" s="4"/>
      <c r="DG52" s="15"/>
      <c r="EM52" s="4"/>
      <c r="EY52" s="4"/>
      <c r="EZ52" s="4"/>
      <c r="FA52" s="4"/>
      <c r="FB52" s="4"/>
      <c r="FC52" s="4"/>
      <c r="GE52" s="5"/>
      <c r="GV52" s="5"/>
      <c r="GX52" s="4"/>
      <c r="HM52" s="4"/>
      <c r="HN52" s="4"/>
      <c r="HO52" s="4"/>
      <c r="HP52" s="4"/>
      <c r="IC52" s="6"/>
      <c r="ID52" s="6"/>
      <c r="IE52" s="6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6"/>
      <c r="IV52" s="0"/>
    </row>
    <row r="53" s="8" customFormat="true" ht="12.8" hidden="false" customHeight="true" outlineLevel="0" collapsed="false">
      <c r="J53" s="9"/>
      <c r="AS53" s="10"/>
      <c r="BC53" s="11"/>
      <c r="BH53" s="12"/>
      <c r="BQ53" s="13"/>
      <c r="BY53" s="4"/>
      <c r="CU53" s="14"/>
      <c r="CV53" s="15"/>
      <c r="DF53" s="4"/>
      <c r="DG53" s="15"/>
      <c r="EM53" s="4"/>
      <c r="EY53" s="4"/>
      <c r="EZ53" s="4"/>
      <c r="FA53" s="4"/>
      <c r="FB53" s="4"/>
      <c r="FC53" s="4"/>
      <c r="GE53" s="5"/>
      <c r="GV53" s="5"/>
      <c r="GX53" s="4"/>
      <c r="HM53" s="4"/>
      <c r="HN53" s="4"/>
      <c r="HO53" s="4"/>
      <c r="HP53" s="4"/>
      <c r="IC53" s="6"/>
      <c r="ID53" s="6"/>
      <c r="IE53" s="6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6"/>
      <c r="IV53" s="0"/>
    </row>
    <row r="54" s="8" customFormat="true" ht="12.8" hidden="false" customHeight="true" outlineLevel="0" collapsed="false">
      <c r="J54" s="9"/>
      <c r="AS54" s="10"/>
      <c r="BC54" s="11"/>
      <c r="BH54" s="12"/>
      <c r="BQ54" s="13"/>
      <c r="BY54" s="4"/>
      <c r="CU54" s="14"/>
      <c r="CV54" s="15"/>
      <c r="DF54" s="4"/>
      <c r="DG54" s="15"/>
      <c r="EM54" s="4"/>
      <c r="EY54" s="4"/>
      <c r="EZ54" s="4"/>
      <c r="FA54" s="4"/>
      <c r="FB54" s="4"/>
      <c r="FC54" s="4"/>
      <c r="GE54" s="5"/>
      <c r="GV54" s="5"/>
      <c r="GX54" s="4"/>
      <c r="HM54" s="4"/>
      <c r="HN54" s="4"/>
      <c r="HO54" s="4"/>
      <c r="HP54" s="4"/>
      <c r="IC54" s="6"/>
      <c r="ID54" s="6"/>
      <c r="IE54" s="6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6"/>
      <c r="IV54" s="0"/>
    </row>
    <row r="55" s="8" customFormat="true" ht="12.8" hidden="false" customHeight="true" outlineLevel="0" collapsed="false">
      <c r="J55" s="9"/>
      <c r="AS55" s="10"/>
      <c r="BC55" s="11"/>
      <c r="BH55" s="12"/>
      <c r="BQ55" s="13"/>
      <c r="BY55" s="4"/>
      <c r="CU55" s="14"/>
      <c r="CV55" s="15"/>
      <c r="DF55" s="4"/>
      <c r="DG55" s="15"/>
      <c r="EM55" s="4"/>
      <c r="EY55" s="4"/>
      <c r="EZ55" s="4"/>
      <c r="FA55" s="4"/>
      <c r="FB55" s="4"/>
      <c r="FC55" s="4"/>
      <c r="GE55" s="5"/>
      <c r="GV55" s="5"/>
      <c r="GX55" s="4"/>
      <c r="HM55" s="4"/>
      <c r="HN55" s="4"/>
      <c r="HO55" s="4"/>
      <c r="HP55" s="4"/>
      <c r="IC55" s="6"/>
      <c r="ID55" s="6"/>
      <c r="IE55" s="6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6"/>
      <c r="IV55" s="0"/>
    </row>
    <row r="56" s="8" customFormat="true" ht="12.8" hidden="false" customHeight="true" outlineLevel="0" collapsed="false">
      <c r="J56" s="9"/>
      <c r="AS56" s="10"/>
      <c r="BC56" s="11"/>
      <c r="BH56" s="12"/>
      <c r="BQ56" s="13"/>
      <c r="BY56" s="4"/>
      <c r="CU56" s="14"/>
      <c r="CV56" s="15"/>
      <c r="DF56" s="4"/>
      <c r="DG56" s="15"/>
      <c r="EM56" s="4"/>
      <c r="EY56" s="4"/>
      <c r="EZ56" s="4"/>
      <c r="FA56" s="4"/>
      <c r="FB56" s="4"/>
      <c r="FC56" s="4"/>
      <c r="GE56" s="5"/>
      <c r="GV56" s="5"/>
      <c r="GX56" s="4"/>
      <c r="HM56" s="4"/>
      <c r="HN56" s="4"/>
      <c r="HO56" s="4"/>
      <c r="HP56" s="4"/>
      <c r="IC56" s="6"/>
      <c r="ID56" s="6"/>
      <c r="IE56" s="6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6"/>
      <c r="IV56" s="0"/>
    </row>
    <row r="57" s="8" customFormat="true" ht="12.8" hidden="false" customHeight="true" outlineLevel="0" collapsed="false">
      <c r="J57" s="9"/>
      <c r="AS57" s="10"/>
      <c r="BC57" s="11"/>
      <c r="BH57" s="12"/>
      <c r="BQ57" s="13"/>
      <c r="BY57" s="4"/>
      <c r="CU57" s="14"/>
      <c r="CV57" s="15"/>
      <c r="DF57" s="4"/>
      <c r="DG57" s="15"/>
      <c r="EM57" s="4"/>
      <c r="EY57" s="4"/>
      <c r="EZ57" s="4"/>
      <c r="FA57" s="4"/>
      <c r="FB57" s="4"/>
      <c r="FC57" s="4"/>
      <c r="GE57" s="5"/>
      <c r="GV57" s="5"/>
      <c r="GX57" s="4"/>
      <c r="HM57" s="4"/>
      <c r="HN57" s="4"/>
      <c r="HO57" s="4"/>
      <c r="HP57" s="4"/>
      <c r="IC57" s="6"/>
      <c r="ID57" s="6"/>
      <c r="IE57" s="6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6"/>
      <c r="IV57" s="0"/>
    </row>
    <row r="58" s="8" customFormat="true" ht="12.8" hidden="false" customHeight="true" outlineLevel="0" collapsed="false">
      <c r="J58" s="9"/>
      <c r="AS58" s="10"/>
      <c r="BC58" s="11"/>
      <c r="BH58" s="12"/>
      <c r="BQ58" s="13"/>
      <c r="BY58" s="4"/>
      <c r="CU58" s="14"/>
      <c r="CV58" s="15"/>
      <c r="DF58" s="4"/>
      <c r="DG58" s="15"/>
      <c r="EM58" s="4"/>
      <c r="EY58" s="4"/>
      <c r="EZ58" s="4"/>
      <c r="FA58" s="4"/>
      <c r="FB58" s="4"/>
      <c r="FC58" s="4"/>
      <c r="GE58" s="5"/>
      <c r="GV58" s="5"/>
      <c r="GX58" s="4"/>
      <c r="HM58" s="4"/>
      <c r="HN58" s="4"/>
      <c r="HO58" s="4"/>
      <c r="HP58" s="4"/>
      <c r="IC58" s="6"/>
      <c r="ID58" s="6"/>
      <c r="IE58" s="6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6"/>
      <c r="IV58" s="0"/>
    </row>
    <row r="59" s="8" customFormat="true" ht="12.8" hidden="false" customHeight="true" outlineLevel="0" collapsed="false">
      <c r="J59" s="9"/>
      <c r="AS59" s="10"/>
      <c r="BC59" s="11"/>
      <c r="BH59" s="12"/>
      <c r="BQ59" s="13"/>
      <c r="BY59" s="4"/>
      <c r="CU59" s="14"/>
      <c r="CV59" s="15"/>
      <c r="DF59" s="4"/>
      <c r="DG59" s="15"/>
      <c r="EM59" s="4"/>
      <c r="EY59" s="4"/>
      <c r="EZ59" s="4"/>
      <c r="FA59" s="4"/>
      <c r="FB59" s="4"/>
      <c r="FC59" s="4"/>
      <c r="GE59" s="5"/>
      <c r="GV59" s="5"/>
      <c r="GX59" s="4"/>
      <c r="HM59" s="4"/>
      <c r="HN59" s="4"/>
      <c r="HO59" s="4"/>
      <c r="HP59" s="4"/>
      <c r="IC59" s="6"/>
      <c r="ID59" s="6"/>
      <c r="IE59" s="6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6"/>
      <c r="IV59" s="0"/>
    </row>
    <row r="60" s="8" customFormat="true" ht="12.8" hidden="false" customHeight="true" outlineLevel="0" collapsed="false">
      <c r="J60" s="9"/>
      <c r="AS60" s="10"/>
      <c r="BC60" s="11"/>
      <c r="BH60" s="12"/>
      <c r="BQ60" s="13"/>
      <c r="BY60" s="4"/>
      <c r="CU60" s="14"/>
      <c r="CV60" s="15"/>
      <c r="DF60" s="4"/>
      <c r="DG60" s="15"/>
      <c r="EM60" s="4"/>
      <c r="EY60" s="4"/>
      <c r="EZ60" s="4"/>
      <c r="FA60" s="4"/>
      <c r="FB60" s="4"/>
      <c r="FC60" s="4"/>
      <c r="GE60" s="5"/>
      <c r="GV60" s="5"/>
      <c r="GX60" s="4"/>
      <c r="HM60" s="4"/>
      <c r="HN60" s="4"/>
      <c r="HO60" s="4"/>
      <c r="HP60" s="4"/>
      <c r="IC60" s="6"/>
      <c r="ID60" s="6"/>
      <c r="IE60" s="6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6"/>
      <c r="IV60" s="0"/>
    </row>
    <row r="61" s="8" customFormat="true" ht="12.8" hidden="false" customHeight="true" outlineLevel="0" collapsed="false">
      <c r="J61" s="9"/>
      <c r="AS61" s="10"/>
      <c r="BC61" s="11"/>
      <c r="BH61" s="12"/>
      <c r="BQ61" s="13"/>
      <c r="BY61" s="4"/>
      <c r="CU61" s="14"/>
      <c r="CV61" s="15"/>
      <c r="DF61" s="4"/>
      <c r="DG61" s="15"/>
      <c r="EM61" s="4"/>
      <c r="EY61" s="4"/>
      <c r="EZ61" s="4"/>
      <c r="FA61" s="4"/>
      <c r="FB61" s="4"/>
      <c r="FC61" s="4"/>
      <c r="GE61" s="5"/>
      <c r="GV61" s="5"/>
      <c r="GX61" s="4"/>
      <c r="HM61" s="4"/>
      <c r="HN61" s="4"/>
      <c r="HO61" s="4"/>
      <c r="HP61" s="4"/>
      <c r="IC61" s="6"/>
      <c r="ID61" s="6"/>
      <c r="IE61" s="6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6"/>
      <c r="IV61" s="0"/>
    </row>
    <row r="62" s="8" customFormat="true" ht="12.8" hidden="false" customHeight="true" outlineLevel="0" collapsed="false">
      <c r="J62" s="9"/>
      <c r="AS62" s="10"/>
      <c r="BC62" s="11"/>
      <c r="BH62" s="12"/>
      <c r="BQ62" s="13"/>
      <c r="BY62" s="4"/>
      <c r="CU62" s="14"/>
      <c r="CV62" s="15"/>
      <c r="DF62" s="4"/>
      <c r="DG62" s="15"/>
      <c r="EM62" s="4"/>
      <c r="EY62" s="4"/>
      <c r="EZ62" s="4"/>
      <c r="FA62" s="4"/>
      <c r="FB62" s="4"/>
      <c r="FC62" s="4"/>
      <c r="GE62" s="5"/>
      <c r="GV62" s="5"/>
      <c r="GX62" s="4"/>
      <c r="HM62" s="4"/>
      <c r="HN62" s="4"/>
      <c r="HO62" s="4"/>
      <c r="HP62" s="4"/>
      <c r="IC62" s="6"/>
      <c r="ID62" s="6"/>
      <c r="IE62" s="6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6"/>
      <c r="IV62" s="0"/>
    </row>
    <row r="63" s="8" customFormat="true" ht="12.8" hidden="false" customHeight="true" outlineLevel="0" collapsed="false">
      <c r="J63" s="9"/>
      <c r="AS63" s="10"/>
      <c r="BC63" s="11"/>
      <c r="BH63" s="12"/>
      <c r="BQ63" s="13"/>
      <c r="BY63" s="4"/>
      <c r="CU63" s="14"/>
      <c r="CV63" s="15"/>
      <c r="DF63" s="4"/>
      <c r="DG63" s="15"/>
      <c r="EM63" s="4"/>
      <c r="EY63" s="4"/>
      <c r="EZ63" s="4"/>
      <c r="FA63" s="4"/>
      <c r="FB63" s="4"/>
      <c r="FC63" s="4"/>
      <c r="GE63" s="5"/>
      <c r="GV63" s="5"/>
      <c r="GX63" s="4"/>
      <c r="HM63" s="4"/>
      <c r="HN63" s="4"/>
      <c r="HO63" s="4"/>
      <c r="HP63" s="4"/>
      <c r="IC63" s="6"/>
      <c r="ID63" s="6"/>
      <c r="IE63" s="6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6"/>
      <c r="IV63" s="0"/>
    </row>
    <row r="64" s="8" customFormat="true" ht="12.8" hidden="false" customHeight="true" outlineLevel="0" collapsed="false">
      <c r="J64" s="9"/>
      <c r="AS64" s="10"/>
      <c r="BC64" s="11"/>
      <c r="BH64" s="12"/>
      <c r="BQ64" s="13"/>
      <c r="BY64" s="4"/>
      <c r="CU64" s="14"/>
      <c r="CV64" s="15"/>
      <c r="DF64" s="4"/>
      <c r="DG64" s="15"/>
      <c r="EM64" s="4"/>
      <c r="EY64" s="4"/>
      <c r="EZ64" s="4"/>
      <c r="FA64" s="4"/>
      <c r="FB64" s="4"/>
      <c r="FC64" s="4"/>
      <c r="GE64" s="5"/>
      <c r="GV64" s="5"/>
      <c r="GX64" s="4"/>
      <c r="HM64" s="4"/>
      <c r="HN64" s="4"/>
      <c r="HO64" s="4"/>
      <c r="HP64" s="4"/>
      <c r="IC64" s="6"/>
      <c r="ID64" s="6"/>
      <c r="IE64" s="6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6"/>
      <c r="IV64" s="0"/>
    </row>
    <row r="65" s="8" customFormat="true" ht="12.8" hidden="false" customHeight="true" outlineLevel="0" collapsed="false">
      <c r="J65" s="9"/>
      <c r="AS65" s="10"/>
      <c r="BC65" s="11"/>
      <c r="BH65" s="12"/>
      <c r="BQ65" s="13"/>
      <c r="BY65" s="4"/>
      <c r="CU65" s="14"/>
      <c r="CV65" s="15"/>
      <c r="DF65" s="4"/>
      <c r="DG65" s="15"/>
      <c r="EM65" s="4"/>
      <c r="EY65" s="4"/>
      <c r="EZ65" s="4"/>
      <c r="FA65" s="4"/>
      <c r="FB65" s="4"/>
      <c r="FC65" s="4"/>
      <c r="GE65" s="5"/>
      <c r="GV65" s="5"/>
      <c r="GX65" s="4"/>
      <c r="HM65" s="4"/>
      <c r="HN65" s="4"/>
      <c r="HO65" s="4"/>
      <c r="HP65" s="4"/>
      <c r="IC65" s="6"/>
      <c r="ID65" s="6"/>
      <c r="IE65" s="6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6"/>
      <c r="IV65" s="0"/>
    </row>
    <row r="66" s="8" customFormat="true" ht="12.8" hidden="false" customHeight="true" outlineLevel="0" collapsed="false">
      <c r="J66" s="9"/>
      <c r="AS66" s="10"/>
      <c r="BC66" s="11"/>
      <c r="BH66" s="12"/>
      <c r="BQ66" s="13"/>
      <c r="BY66" s="4"/>
      <c r="CU66" s="14"/>
      <c r="CV66" s="15"/>
      <c r="DF66" s="4"/>
      <c r="DG66" s="15"/>
      <c r="EM66" s="4"/>
      <c r="EY66" s="4"/>
      <c r="EZ66" s="4"/>
      <c r="FA66" s="4"/>
      <c r="FB66" s="4"/>
      <c r="FC66" s="4"/>
      <c r="GE66" s="5"/>
      <c r="GV66" s="5"/>
      <c r="GX66" s="4"/>
      <c r="HM66" s="4"/>
      <c r="HN66" s="4"/>
      <c r="HO66" s="4"/>
      <c r="HP66" s="4"/>
      <c r="IC66" s="6"/>
      <c r="ID66" s="6"/>
      <c r="IE66" s="6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6"/>
      <c r="IV66" s="0"/>
    </row>
    <row r="67" s="8" customFormat="true" ht="12.8" hidden="false" customHeight="true" outlineLevel="0" collapsed="false">
      <c r="J67" s="9"/>
      <c r="AS67" s="10"/>
      <c r="BC67" s="11"/>
      <c r="BH67" s="12"/>
      <c r="BQ67" s="13"/>
      <c r="BY67" s="4"/>
      <c r="CU67" s="14"/>
      <c r="CV67" s="15"/>
      <c r="DF67" s="4"/>
      <c r="DG67" s="15"/>
      <c r="EM67" s="4"/>
      <c r="EY67" s="4"/>
      <c r="EZ67" s="4"/>
      <c r="FA67" s="4"/>
      <c r="FB67" s="4"/>
      <c r="FC67" s="4"/>
      <c r="GE67" s="5"/>
      <c r="GV67" s="5"/>
      <c r="GX67" s="4"/>
      <c r="HM67" s="4"/>
      <c r="HN67" s="4"/>
      <c r="HO67" s="4"/>
      <c r="HP67" s="4"/>
      <c r="IC67" s="6"/>
      <c r="ID67" s="6"/>
      <c r="IE67" s="6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6"/>
      <c r="IV67" s="0"/>
    </row>
    <row r="68" s="8" customFormat="true" ht="12.8" hidden="false" customHeight="true" outlineLevel="0" collapsed="false">
      <c r="J68" s="9"/>
      <c r="AS68" s="10"/>
      <c r="BC68" s="11"/>
      <c r="BH68" s="12"/>
      <c r="BQ68" s="13"/>
      <c r="BY68" s="4"/>
      <c r="CU68" s="14"/>
      <c r="CV68" s="15"/>
      <c r="DF68" s="4"/>
      <c r="DG68" s="15"/>
      <c r="EM68" s="4"/>
      <c r="EY68" s="4"/>
      <c r="EZ68" s="4"/>
      <c r="FA68" s="4"/>
      <c r="FB68" s="4"/>
      <c r="FC68" s="4"/>
      <c r="GE68" s="5"/>
      <c r="GV68" s="5"/>
      <c r="GX68" s="4"/>
      <c r="HM68" s="4"/>
      <c r="HN68" s="4"/>
      <c r="HO68" s="4"/>
      <c r="HP68" s="4"/>
      <c r="IC68" s="6"/>
      <c r="ID68" s="6"/>
      <c r="IE68" s="6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6"/>
      <c r="IV68" s="0"/>
    </row>
    <row r="69" s="8" customFormat="true" ht="12.8" hidden="false" customHeight="true" outlineLevel="0" collapsed="false">
      <c r="J69" s="9"/>
      <c r="AS69" s="10"/>
      <c r="BC69" s="11"/>
      <c r="BH69" s="12"/>
      <c r="BQ69" s="13"/>
      <c r="BY69" s="4"/>
      <c r="CU69" s="14"/>
      <c r="CV69" s="15"/>
      <c r="DF69" s="4"/>
      <c r="DG69" s="15"/>
      <c r="EM69" s="4"/>
      <c r="EY69" s="4"/>
      <c r="EZ69" s="4"/>
      <c r="FA69" s="4"/>
      <c r="FB69" s="4"/>
      <c r="FC69" s="4"/>
      <c r="GE69" s="5"/>
      <c r="GV69" s="5"/>
      <c r="GX69" s="4"/>
      <c r="HM69" s="4"/>
      <c r="HN69" s="4"/>
      <c r="HO69" s="4"/>
      <c r="HP69" s="4"/>
      <c r="IC69" s="6"/>
      <c r="ID69" s="6"/>
      <c r="IE69" s="6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6"/>
      <c r="IV69" s="0"/>
    </row>
    <row r="70" s="8" customFormat="true" ht="12.8" hidden="false" customHeight="true" outlineLevel="0" collapsed="false">
      <c r="J70" s="9"/>
      <c r="AS70" s="10"/>
      <c r="BC70" s="11"/>
      <c r="BH70" s="12"/>
      <c r="BQ70" s="13"/>
      <c r="BY70" s="4"/>
      <c r="CU70" s="14"/>
      <c r="CV70" s="15"/>
      <c r="DF70" s="4"/>
      <c r="DG70" s="15"/>
      <c r="EM70" s="4"/>
      <c r="EY70" s="4"/>
      <c r="EZ70" s="4"/>
      <c r="FA70" s="4"/>
      <c r="FB70" s="4"/>
      <c r="FC70" s="4"/>
      <c r="GE70" s="5"/>
      <c r="GV70" s="5"/>
      <c r="GX70" s="4"/>
      <c r="HM70" s="4"/>
      <c r="HN70" s="4"/>
      <c r="HO70" s="4"/>
      <c r="HP70" s="4"/>
      <c r="IC70" s="6"/>
      <c r="ID70" s="6"/>
      <c r="IE70" s="6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6"/>
      <c r="IV70" s="0"/>
    </row>
    <row r="71" s="8" customFormat="true" ht="12.8" hidden="false" customHeight="true" outlineLevel="0" collapsed="false">
      <c r="J71" s="9"/>
      <c r="AS71" s="10"/>
      <c r="BC71" s="11"/>
      <c r="BH71" s="12"/>
      <c r="BQ71" s="13"/>
      <c r="BY71" s="4"/>
      <c r="CU71" s="14"/>
      <c r="CV71" s="15"/>
      <c r="DF71" s="4"/>
      <c r="DG71" s="15"/>
      <c r="EM71" s="4"/>
      <c r="EY71" s="4"/>
      <c r="EZ71" s="4"/>
      <c r="FA71" s="4"/>
      <c r="FB71" s="4"/>
      <c r="FC71" s="4"/>
      <c r="GE71" s="5"/>
      <c r="GV71" s="5"/>
      <c r="GX71" s="4"/>
      <c r="HM71" s="4"/>
      <c r="HN71" s="4"/>
      <c r="HO71" s="4"/>
      <c r="HP71" s="4"/>
      <c r="IC71" s="6"/>
      <c r="ID71" s="6"/>
      <c r="IE71" s="6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6"/>
      <c r="IV71" s="0"/>
    </row>
    <row r="72" s="8" customFormat="true" ht="12.8" hidden="false" customHeight="true" outlineLevel="0" collapsed="false">
      <c r="J72" s="9"/>
      <c r="AS72" s="10"/>
      <c r="BC72" s="11"/>
      <c r="BH72" s="12"/>
      <c r="BQ72" s="13"/>
      <c r="BY72" s="4"/>
      <c r="CU72" s="14"/>
      <c r="CV72" s="15"/>
      <c r="DF72" s="4"/>
      <c r="DG72" s="15"/>
      <c r="EM72" s="4"/>
      <c r="EY72" s="4"/>
      <c r="EZ72" s="4"/>
      <c r="FA72" s="4"/>
      <c r="FB72" s="4"/>
      <c r="FC72" s="4"/>
      <c r="GE72" s="5"/>
      <c r="GV72" s="5"/>
      <c r="GX72" s="4"/>
      <c r="HM72" s="4"/>
      <c r="HN72" s="4"/>
      <c r="HO72" s="4"/>
      <c r="HP72" s="4"/>
      <c r="IC72" s="6"/>
      <c r="ID72" s="6"/>
      <c r="IE72" s="6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6"/>
      <c r="IV72" s="0"/>
    </row>
    <row r="73" s="8" customFormat="true" ht="12.8" hidden="false" customHeight="true" outlineLevel="0" collapsed="false">
      <c r="J73" s="9"/>
      <c r="AS73" s="10"/>
      <c r="BC73" s="11"/>
      <c r="BH73" s="12"/>
      <c r="BQ73" s="13"/>
      <c r="BY73" s="4"/>
      <c r="CU73" s="14"/>
      <c r="CV73" s="15"/>
      <c r="DF73" s="4"/>
      <c r="DG73" s="15"/>
      <c r="EM73" s="4"/>
      <c r="EY73" s="4"/>
      <c r="EZ73" s="4"/>
      <c r="FA73" s="4"/>
      <c r="FB73" s="4"/>
      <c r="FC73" s="4"/>
      <c r="GE73" s="5"/>
      <c r="GV73" s="5"/>
      <c r="GX73" s="4"/>
      <c r="HM73" s="4"/>
      <c r="HN73" s="4"/>
      <c r="HO73" s="4"/>
      <c r="HP73" s="4"/>
      <c r="IC73" s="6"/>
      <c r="ID73" s="6"/>
      <c r="IE73" s="6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6"/>
      <c r="IV73" s="0"/>
    </row>
    <row r="74" s="8" customFormat="true" ht="12.8" hidden="false" customHeight="true" outlineLevel="0" collapsed="false">
      <c r="J74" s="9"/>
      <c r="AS74" s="10"/>
      <c r="BC74" s="11"/>
      <c r="BH74" s="12"/>
      <c r="BQ74" s="13"/>
      <c r="BY74" s="4"/>
      <c r="CU74" s="14"/>
      <c r="CV74" s="15"/>
      <c r="DF74" s="4"/>
      <c r="DG74" s="15"/>
      <c r="EM74" s="4"/>
      <c r="EY74" s="4"/>
      <c r="EZ74" s="4"/>
      <c r="FA74" s="4"/>
      <c r="FB74" s="4"/>
      <c r="FC74" s="4"/>
      <c r="GE74" s="5"/>
      <c r="GV74" s="5"/>
      <c r="GX74" s="4"/>
      <c r="HM74" s="4"/>
      <c r="HN74" s="4"/>
      <c r="HO74" s="4"/>
      <c r="HP74" s="4"/>
      <c r="IC74" s="6"/>
      <c r="ID74" s="6"/>
      <c r="IE74" s="6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6"/>
      <c r="IV74" s="0"/>
    </row>
    <row r="75" s="8" customFormat="true" ht="12.8" hidden="false" customHeight="true" outlineLevel="0" collapsed="false">
      <c r="J75" s="9"/>
      <c r="AS75" s="10"/>
      <c r="BC75" s="11"/>
      <c r="BH75" s="12"/>
      <c r="BQ75" s="13"/>
      <c r="BY75" s="4"/>
      <c r="CU75" s="14"/>
      <c r="CV75" s="15"/>
      <c r="DF75" s="4"/>
      <c r="DG75" s="15"/>
      <c r="EM75" s="4"/>
      <c r="EY75" s="4"/>
      <c r="EZ75" s="4"/>
      <c r="FA75" s="4"/>
      <c r="FB75" s="4"/>
      <c r="FC75" s="4"/>
      <c r="GE75" s="5"/>
      <c r="GV75" s="5"/>
      <c r="GX75" s="4"/>
      <c r="HM75" s="4"/>
      <c r="HN75" s="4"/>
      <c r="HO75" s="4"/>
      <c r="HP75" s="4"/>
      <c r="IC75" s="6"/>
      <c r="ID75" s="6"/>
      <c r="IE75" s="6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6"/>
      <c r="IV75" s="0"/>
    </row>
    <row r="76" s="8" customFormat="true" ht="12.8" hidden="false" customHeight="true" outlineLevel="0" collapsed="false">
      <c r="J76" s="9"/>
      <c r="AS76" s="10"/>
      <c r="BC76" s="11"/>
      <c r="BH76" s="12"/>
      <c r="BQ76" s="13"/>
      <c r="BY76" s="4"/>
      <c r="CU76" s="14"/>
      <c r="CV76" s="15"/>
      <c r="DF76" s="4"/>
      <c r="DG76" s="15"/>
      <c r="EM76" s="4"/>
      <c r="EY76" s="4"/>
      <c r="EZ76" s="4"/>
      <c r="FA76" s="4"/>
      <c r="FB76" s="4"/>
      <c r="FC76" s="4"/>
      <c r="GE76" s="5"/>
      <c r="GV76" s="5"/>
      <c r="GX76" s="4"/>
      <c r="HM76" s="4"/>
      <c r="HN76" s="4"/>
      <c r="HO76" s="4"/>
      <c r="HP76" s="4"/>
      <c r="IC76" s="6"/>
      <c r="ID76" s="6"/>
      <c r="IE76" s="6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6"/>
      <c r="IV76" s="0"/>
    </row>
    <row r="77" s="8" customFormat="true" ht="28.35" hidden="false" customHeight="true" outlineLevel="0" collapsed="false">
      <c r="J77" s="9"/>
      <c r="AS77" s="10"/>
      <c r="BC77" s="11"/>
      <c r="BH77" s="12"/>
      <c r="BQ77" s="13"/>
      <c r="BY77" s="4"/>
      <c r="CU77" s="14"/>
      <c r="CV77" s="15"/>
      <c r="DF77" s="4"/>
      <c r="DG77" s="15"/>
      <c r="EL77" s="8" t="s">
        <v>66</v>
      </c>
      <c r="EM77" s="4" t="s">
        <v>67</v>
      </c>
      <c r="EY77" s="4" t="s">
        <v>68</v>
      </c>
      <c r="EZ77" s="4"/>
      <c r="FA77" s="4"/>
      <c r="FB77" s="4"/>
      <c r="FC77" s="4"/>
      <c r="FH77" s="8" t="s">
        <v>69</v>
      </c>
      <c r="FX77" s="8" t="s">
        <v>69</v>
      </c>
      <c r="GE77" s="5" t="s">
        <v>70</v>
      </c>
      <c r="GV77" s="5" t="s">
        <v>71</v>
      </c>
      <c r="GX77" s="4"/>
      <c r="HM77" s="4"/>
      <c r="HN77" s="4" t="s">
        <v>72</v>
      </c>
      <c r="HO77" s="4"/>
      <c r="HP77" s="4"/>
      <c r="IC77" s="6"/>
      <c r="ID77" s="6"/>
      <c r="IE77" s="6"/>
      <c r="IF77" s="4" t="s">
        <v>73</v>
      </c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6"/>
      <c r="IV77" s="0"/>
    </row>
    <row r="78" s="8" customFormat="true" ht="28.35" hidden="false" customHeight="true" outlineLevel="0" collapsed="false">
      <c r="A78" s="8" t="s">
        <v>74</v>
      </c>
      <c r="J78" s="9" t="s">
        <v>75</v>
      </c>
      <c r="K78" s="8" t="s">
        <v>76</v>
      </c>
      <c r="L78" s="8" t="s">
        <v>77</v>
      </c>
      <c r="M78" s="8" t="s">
        <v>78</v>
      </c>
      <c r="R78" s="8" t="s">
        <v>79</v>
      </c>
      <c r="S78" s="8" t="s">
        <v>80</v>
      </c>
      <c r="V78" s="8" t="s">
        <v>81</v>
      </c>
      <c r="AH78" s="8" t="s">
        <v>82</v>
      </c>
      <c r="AK78" s="8" t="s">
        <v>83</v>
      </c>
      <c r="AS78" s="10"/>
      <c r="AT78" s="8" t="s">
        <v>84</v>
      </c>
      <c r="BC78" s="11" t="n">
        <v>2008</v>
      </c>
      <c r="BH78" s="12" t="s">
        <v>85</v>
      </c>
      <c r="BQ78" s="13" t="s">
        <v>86</v>
      </c>
      <c r="BY78" s="4"/>
      <c r="CA78" s="8" t="s">
        <v>87</v>
      </c>
      <c r="CL78" s="8" t="s">
        <v>88</v>
      </c>
      <c r="CU78" s="14"/>
      <c r="CV78" s="15" t="s">
        <v>89</v>
      </c>
      <c r="DF78" s="4"/>
      <c r="DG78" s="15" t="s">
        <v>90</v>
      </c>
      <c r="DI78" s="8" t="s">
        <v>91</v>
      </c>
      <c r="DQ78" s="8" t="s">
        <v>92</v>
      </c>
      <c r="DS78" s="8" t="s">
        <v>91</v>
      </c>
      <c r="DW78" s="16"/>
      <c r="DX78" s="8" t="s">
        <v>93</v>
      </c>
      <c r="DZ78" s="8" t="s">
        <v>94</v>
      </c>
      <c r="EF78" s="16"/>
      <c r="EG78" s="8" t="s">
        <v>93</v>
      </c>
      <c r="EJ78" s="4"/>
      <c r="EY78" s="4"/>
      <c r="EZ78" s="4"/>
      <c r="FA78" s="4"/>
      <c r="FB78" s="4"/>
      <c r="FC78" s="4"/>
      <c r="FG78" s="4"/>
      <c r="GE78" s="5" t="s">
        <v>95</v>
      </c>
      <c r="GV78" s="4"/>
      <c r="GX78" s="4"/>
      <c r="HM78" s="4"/>
      <c r="HN78" s="4"/>
      <c r="HO78" s="4"/>
      <c r="IC78" s="6"/>
      <c r="ID78" s="6"/>
      <c r="IE78" s="6"/>
      <c r="IF78" s="4"/>
      <c r="IG78" s="4"/>
      <c r="IH78" s="4"/>
      <c r="II78" s="4"/>
      <c r="IJ78" s="4"/>
      <c r="IK78" s="17" t="s">
        <v>96</v>
      </c>
      <c r="IL78" s="17"/>
      <c r="IM78" s="17"/>
      <c r="IN78" s="4"/>
      <c r="IO78" s="4"/>
      <c r="IP78" s="4"/>
      <c r="IQ78" s="4"/>
      <c r="IR78" s="4"/>
      <c r="IS78" s="4"/>
      <c r="IT78" s="6"/>
      <c r="IV78" s="0"/>
    </row>
    <row r="79" s="8" customFormat="true" ht="28.35" hidden="false" customHeight="true" outlineLevel="0" collapsed="false">
      <c r="B79" s="18" t="s">
        <v>97</v>
      </c>
      <c r="E79" s="8" t="s">
        <v>77</v>
      </c>
      <c r="AL79" s="8" t="s">
        <v>98</v>
      </c>
      <c r="AN79" s="8" t="s">
        <v>99</v>
      </c>
      <c r="AS79" s="10"/>
      <c r="BH79" s="12"/>
      <c r="BQ79" s="12"/>
      <c r="CU79" s="19"/>
      <c r="CV79" s="20"/>
      <c r="EM79" s="4" t="s">
        <v>100</v>
      </c>
      <c r="EY79" s="4" t="s">
        <v>101</v>
      </c>
      <c r="EZ79" s="4"/>
      <c r="FA79" s="4"/>
      <c r="FB79" s="4"/>
      <c r="FC79" s="4"/>
      <c r="FG79" s="4"/>
      <c r="FH79" s="8" t="s">
        <v>102</v>
      </c>
      <c r="FI79" s="8" t="s">
        <v>102</v>
      </c>
      <c r="FJ79" s="8" t="s">
        <v>102</v>
      </c>
      <c r="FX79" s="8" t="s">
        <v>102</v>
      </c>
      <c r="FY79" s="8" t="s">
        <v>102</v>
      </c>
      <c r="FZ79" s="8" t="s">
        <v>102</v>
      </c>
      <c r="GE79" s="5"/>
      <c r="GX79" s="4"/>
      <c r="HM79" s="4" t="s">
        <v>103</v>
      </c>
      <c r="HN79" s="4"/>
      <c r="HO79" s="4"/>
      <c r="IC79" s="6"/>
      <c r="ID79" s="6"/>
      <c r="IE79" s="6"/>
      <c r="IF79" s="21" t="s">
        <v>103</v>
      </c>
      <c r="IG79" s="4"/>
      <c r="IH79" s="4"/>
      <c r="II79" s="4"/>
      <c r="IJ79" s="4"/>
      <c r="IK79" s="22"/>
      <c r="IL79" s="4"/>
      <c r="IM79" s="4"/>
      <c r="IN79" s="4"/>
      <c r="IO79" s="4"/>
      <c r="IP79" s="4"/>
      <c r="IQ79" s="4"/>
      <c r="IR79" s="4"/>
      <c r="IS79" s="4"/>
      <c r="IT79" s="6"/>
      <c r="IV79" s="23"/>
    </row>
    <row r="80" s="8" customFormat="true" ht="28.35" hidden="false" customHeight="true" outlineLevel="0" collapsed="false">
      <c r="A80" s="8" t="s">
        <v>104</v>
      </c>
      <c r="V80" s="8" t="s">
        <v>105</v>
      </c>
      <c r="AS80" s="10"/>
      <c r="BC80" s="24" t="s">
        <v>106</v>
      </c>
      <c r="BH80" s="12"/>
      <c r="BQ80" s="12"/>
      <c r="CU80" s="19"/>
      <c r="CV80" s="20"/>
      <c r="EY80" s="4"/>
      <c r="EZ80" s="4"/>
      <c r="FA80" s="4"/>
      <c r="FB80" s="4"/>
      <c r="FC80" s="4"/>
      <c r="FD80" s="4"/>
      <c r="FE80" s="4"/>
      <c r="FF80" s="4"/>
      <c r="FG80" s="4"/>
      <c r="FH80" s="8" t="s">
        <v>103</v>
      </c>
      <c r="FX80" s="8" t="s">
        <v>103</v>
      </c>
      <c r="GE80" s="25" t="s">
        <v>107</v>
      </c>
      <c r="GF80" s="26"/>
      <c r="GG80" s="26"/>
      <c r="GH80" s="27" t="n">
        <v>0</v>
      </c>
      <c r="GV80" s="8" t="s">
        <v>107</v>
      </c>
      <c r="GY80" s="8" t="n">
        <v>0</v>
      </c>
      <c r="HM80" s="4" t="s">
        <v>107</v>
      </c>
      <c r="HN80" s="4"/>
      <c r="HO80" s="4"/>
      <c r="HP80" s="8" t="n">
        <v>0</v>
      </c>
      <c r="IC80" s="6"/>
      <c r="ID80" s="6"/>
      <c r="IE80" s="6"/>
      <c r="IF80" s="4" t="s">
        <v>107</v>
      </c>
      <c r="IG80" s="4"/>
      <c r="IH80" s="4"/>
      <c r="II80" s="4" t="n">
        <v>0</v>
      </c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6"/>
      <c r="IV80" s="7"/>
    </row>
    <row r="81" s="8" customFormat="true" ht="28.35" hidden="false" customHeight="true" outlineLevel="0" collapsed="false">
      <c r="A81" s="8" t="s">
        <v>2</v>
      </c>
      <c r="J81" s="8" t="s">
        <v>108</v>
      </c>
      <c r="M81" s="8" t="s">
        <v>108</v>
      </c>
      <c r="S81" s="8" t="s">
        <v>1</v>
      </c>
      <c r="AI81" s="8" t="s">
        <v>108</v>
      </c>
      <c r="AS81" s="10"/>
      <c r="BH81" s="12"/>
      <c r="BQ81" s="12"/>
      <c r="CU81" s="19"/>
      <c r="CV81" s="20"/>
      <c r="EM81" s="8" t="s">
        <v>109</v>
      </c>
      <c r="EN81" s="8" t="s">
        <v>110</v>
      </c>
      <c r="EO81" s="8" t="s">
        <v>111</v>
      </c>
      <c r="EY81" s="4" t="s">
        <v>109</v>
      </c>
      <c r="EZ81" s="4"/>
      <c r="FA81" s="28" t="s">
        <v>112</v>
      </c>
      <c r="FB81" s="4"/>
      <c r="FC81" s="27"/>
      <c r="FD81" s="27"/>
      <c r="FE81" s="27"/>
      <c r="FF81" s="27"/>
      <c r="FG81" s="4"/>
      <c r="FH81" s="8" t="s">
        <v>107</v>
      </c>
      <c r="FJ81" s="8" t="n">
        <v>0</v>
      </c>
      <c r="FX81" s="8" t="s">
        <v>107</v>
      </c>
      <c r="FZ81" s="8" t="n">
        <v>0</v>
      </c>
      <c r="GE81" s="25" t="s">
        <v>113</v>
      </c>
      <c r="GF81" s="26"/>
      <c r="GG81" s="27" t="n">
        <v>0</v>
      </c>
      <c r="GH81" s="26"/>
      <c r="GV81" s="8" t="s">
        <v>114</v>
      </c>
      <c r="GX81" s="8" t="n">
        <v>0</v>
      </c>
      <c r="HM81" s="4" t="s">
        <v>114</v>
      </c>
      <c r="HN81" s="4"/>
      <c r="HO81" s="4" t="n">
        <v>0</v>
      </c>
      <c r="IC81" s="6"/>
      <c r="ID81" s="6"/>
      <c r="IE81" s="6"/>
      <c r="IF81" s="4" t="s">
        <v>114</v>
      </c>
      <c r="IG81" s="4"/>
      <c r="IH81" s="4" t="n">
        <v>0</v>
      </c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6"/>
      <c r="IV81" s="7"/>
    </row>
    <row r="82" s="8" customFormat="true" ht="28.35" hidden="false" customHeight="true" outlineLevel="0" collapsed="false">
      <c r="A82" s="8" t="s">
        <v>3</v>
      </c>
      <c r="B82" s="8" t="n">
        <v>23938.9</v>
      </c>
      <c r="X82" s="8" t="s">
        <v>115</v>
      </c>
      <c r="Z82" s="8" t="n">
        <v>2001</v>
      </c>
      <c r="AB82" s="8" t="n">
        <v>2002</v>
      </c>
      <c r="AF82" s="8" t="n">
        <v>2003</v>
      </c>
      <c r="AG82" s="8" t="n">
        <v>2004</v>
      </c>
      <c r="AS82" s="10"/>
      <c r="AT82" s="8" t="s">
        <v>108</v>
      </c>
      <c r="BC82" s="8" t="s">
        <v>116</v>
      </c>
      <c r="BH82" s="12"/>
      <c r="BQ82" s="12"/>
      <c r="CU82" s="19"/>
      <c r="CV82" s="20"/>
      <c r="EY82" s="4"/>
      <c r="EZ82" s="4"/>
      <c r="FA82" s="28" t="s">
        <v>117</v>
      </c>
      <c r="FB82" s="4"/>
      <c r="FC82" s="27"/>
      <c r="FD82" s="27"/>
      <c r="FE82" s="27"/>
      <c r="FF82" s="27"/>
      <c r="FG82" s="4"/>
      <c r="FH82" s="8" t="s">
        <v>114</v>
      </c>
      <c r="FJ82" s="8" t="n">
        <v>0</v>
      </c>
      <c r="FX82" s="8" t="s">
        <v>114</v>
      </c>
      <c r="FZ82" s="8" t="n">
        <v>0</v>
      </c>
      <c r="GE82" s="25" t="s">
        <v>118</v>
      </c>
      <c r="GF82" s="26"/>
      <c r="GG82" s="27" t="n">
        <v>0</v>
      </c>
      <c r="GH82" s="26"/>
      <c r="GV82" s="8" t="s">
        <v>119</v>
      </c>
      <c r="GX82" s="8" t="n">
        <v>0</v>
      </c>
      <c r="HM82" s="4" t="s">
        <v>119</v>
      </c>
      <c r="HN82" s="4"/>
      <c r="HO82" s="4" t="n">
        <v>0</v>
      </c>
      <c r="IC82" s="6"/>
      <c r="ID82" s="6"/>
      <c r="IE82" s="6"/>
      <c r="IF82" s="4" t="s">
        <v>119</v>
      </c>
      <c r="IG82" s="4"/>
      <c r="IH82" s="4" t="n">
        <v>0</v>
      </c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6"/>
      <c r="IV82" s="7"/>
    </row>
    <row r="83" s="8" customFormat="true" ht="28.35" hidden="false" customHeight="true" outlineLevel="0" collapsed="false">
      <c r="J83" s="8" t="s">
        <v>120</v>
      </c>
      <c r="M83" s="8" t="s">
        <v>121</v>
      </c>
      <c r="N83" s="8" t="n">
        <v>107.07</v>
      </c>
      <c r="O83" s="8" t="s">
        <v>122</v>
      </c>
      <c r="R83" s="8" t="n">
        <f aca="false">SUM(33+498)</f>
        <v>531</v>
      </c>
      <c r="S83" s="8" t="s">
        <v>2</v>
      </c>
      <c r="U83" s="8" t="s">
        <v>123</v>
      </c>
      <c r="AB83" s="8" t="s">
        <v>124</v>
      </c>
      <c r="AI83" s="8" t="s">
        <v>120</v>
      </c>
      <c r="AL83" s="29" t="n">
        <f aca="false">SUM(AJ84+AJ100)-1497</f>
        <v>12026.07</v>
      </c>
      <c r="AM83" s="30"/>
      <c r="AN83" s="31" t="n">
        <v>2213</v>
      </c>
      <c r="AO83" s="32"/>
      <c r="AS83" s="10"/>
      <c r="AW83" s="33" t="n">
        <v>3855</v>
      </c>
      <c r="AX83" s="30"/>
      <c r="AY83" s="30" t="n">
        <v>1567</v>
      </c>
      <c r="AZ83" s="32"/>
      <c r="BH83" s="12" t="s">
        <v>108</v>
      </c>
      <c r="BK83" s="34" t="n">
        <v>15.96</v>
      </c>
      <c r="BL83" s="35"/>
      <c r="BM83" s="8" t="n">
        <v>2537.05</v>
      </c>
      <c r="BN83" s="36"/>
      <c r="BQ83" s="12" t="s">
        <v>108</v>
      </c>
      <c r="BT83" s="8" t="n">
        <v>24</v>
      </c>
      <c r="BV83" s="8" t="n">
        <v>1645</v>
      </c>
      <c r="CA83" s="12" t="s">
        <v>108</v>
      </c>
      <c r="CF83" s="4"/>
      <c r="CL83" s="12" t="s">
        <v>108</v>
      </c>
      <c r="CV83" s="12" t="s">
        <v>108</v>
      </c>
      <c r="DG83" s="8" t="s">
        <v>108</v>
      </c>
      <c r="DI83" s="8" t="s">
        <v>125</v>
      </c>
      <c r="DJ83" s="8" t="s">
        <v>126</v>
      </c>
      <c r="DQ83" s="8" t="s">
        <v>127</v>
      </c>
      <c r="DS83" s="8" t="s">
        <v>128</v>
      </c>
      <c r="DT83" s="8" t="s">
        <v>126</v>
      </c>
      <c r="DZ83" s="8" t="s">
        <v>127</v>
      </c>
      <c r="EA83" s="8" t="n">
        <v>100</v>
      </c>
      <c r="EB83" s="8" t="s">
        <v>129</v>
      </c>
      <c r="ED83" s="4"/>
      <c r="EM83" s="8" t="s">
        <v>127</v>
      </c>
      <c r="EP83" s="8" t="s">
        <v>130</v>
      </c>
      <c r="ER83" s="8" t="s">
        <v>126</v>
      </c>
      <c r="EY83" s="37" t="s">
        <v>127</v>
      </c>
      <c r="EZ83" s="4"/>
      <c r="FA83" s="28" t="s">
        <v>126</v>
      </c>
      <c r="FB83" s="4" t="s">
        <v>130</v>
      </c>
      <c r="FC83" s="27"/>
      <c r="FD83" s="27"/>
      <c r="FE83" s="27"/>
      <c r="FF83" s="27"/>
      <c r="FG83" s="4"/>
      <c r="FH83" s="38" t="s">
        <v>119</v>
      </c>
      <c r="FI83" s="38"/>
      <c r="FJ83" s="38" t="n">
        <v>2350</v>
      </c>
      <c r="FX83" s="8" t="s">
        <v>119</v>
      </c>
      <c r="FZ83" s="8" t="n">
        <v>2350</v>
      </c>
      <c r="GE83" s="25" t="s">
        <v>131</v>
      </c>
      <c r="GF83" s="26"/>
      <c r="GG83" s="27" t="n">
        <v>684.73</v>
      </c>
      <c r="GH83" s="26"/>
      <c r="GI83" s="39" t="s">
        <v>112</v>
      </c>
      <c r="GV83" s="8" t="s">
        <v>132</v>
      </c>
      <c r="GX83" s="8" t="n">
        <v>815.61</v>
      </c>
      <c r="HM83" s="4" t="s">
        <v>132</v>
      </c>
      <c r="HN83" s="4"/>
      <c r="HO83" s="4" t="n">
        <v>550</v>
      </c>
      <c r="IC83" s="6"/>
      <c r="ID83" s="6"/>
      <c r="IE83" s="6"/>
      <c r="IF83" s="4" t="s">
        <v>132</v>
      </c>
      <c r="IG83" s="4"/>
      <c r="IH83" s="4" t="n">
        <v>1506</v>
      </c>
      <c r="II83" s="0"/>
      <c r="IJ83" s="0"/>
      <c r="IK83" s="4"/>
      <c r="IL83" s="4"/>
      <c r="IM83" s="4"/>
      <c r="IN83" s="4"/>
      <c r="IO83" s="4"/>
      <c r="IP83" s="4"/>
      <c r="IQ83" s="4"/>
      <c r="IR83" s="4"/>
      <c r="IS83" s="4"/>
      <c r="IT83" s="6"/>
      <c r="IV83" s="7"/>
    </row>
    <row r="84" s="8" customFormat="true" ht="28.35" hidden="false" customHeight="true" outlineLevel="0" collapsed="false">
      <c r="A84" s="8" t="s">
        <v>12</v>
      </c>
      <c r="J84" s="8" t="s">
        <v>133</v>
      </c>
      <c r="K84" s="8" t="n">
        <v>30238.36</v>
      </c>
      <c r="L84" s="40"/>
      <c r="M84" s="8" t="s">
        <v>134</v>
      </c>
      <c r="S84" s="8" t="s">
        <v>135</v>
      </c>
      <c r="T84" s="8" t="n">
        <v>89794.64</v>
      </c>
      <c r="U84" s="8" t="n">
        <f aca="false">SUM(T84-54868.53)</f>
        <v>34926.11</v>
      </c>
      <c r="X84" s="8" t="n">
        <v>10617.11</v>
      </c>
      <c r="Z84" s="8" t="n">
        <v>19387.9</v>
      </c>
      <c r="AB84" s="8" t="n">
        <v>22790.01</v>
      </c>
      <c r="AF84" s="8" t="n">
        <v>28676</v>
      </c>
      <c r="AG84" s="8" t="n">
        <v>34926.11</v>
      </c>
      <c r="AI84" s="8" t="s">
        <v>136</v>
      </c>
      <c r="AJ84" s="41" t="n">
        <v>11557.37</v>
      </c>
      <c r="AL84" s="42" t="n">
        <v>-5974.26</v>
      </c>
      <c r="AM84" s="8" t="s">
        <v>137</v>
      </c>
      <c r="AN84" s="8" t="n">
        <v>-2420.69</v>
      </c>
      <c r="AO84" s="10"/>
      <c r="AS84" s="10"/>
      <c r="AT84" s="8" t="s">
        <v>120</v>
      </c>
      <c r="AW84" s="43" t="n">
        <f aca="false">-SUM(AU134-AU125)</f>
        <v>-4456.26</v>
      </c>
      <c r="AX84" s="8" t="s">
        <v>137</v>
      </c>
      <c r="AY84" s="8" t="n">
        <v>-496</v>
      </c>
      <c r="AZ84" s="10"/>
      <c r="BC84" s="41" t="s">
        <v>138</v>
      </c>
      <c r="BD84" s="41"/>
      <c r="BE84" s="41"/>
      <c r="BF84" s="41"/>
      <c r="BG84" s="41"/>
      <c r="BH84" s="12"/>
      <c r="BK84" s="43" t="s">
        <v>66</v>
      </c>
      <c r="BM84" s="8" t="n">
        <f aca="false">-SUM(BI124+(BK142/2)+(BK182/2))</f>
        <v>-8938.73</v>
      </c>
      <c r="BN84" s="10"/>
      <c r="BQ84" s="12"/>
      <c r="BV84" s="8" t="n">
        <f aca="false">SUM(BR124+(BT142/2)+(BT182/2))</f>
        <v>5078.7</v>
      </c>
      <c r="CA84" s="12"/>
      <c r="CD84" s="4"/>
      <c r="CF84" s="8" t="n">
        <f aca="false">SUM(CB124+(CD142/2)+(CD182/2))</f>
        <v>5877.30333333333</v>
      </c>
      <c r="CG84" s="8" t="s">
        <v>139</v>
      </c>
      <c r="CL84" s="12"/>
      <c r="CV84" s="12"/>
      <c r="DG84" s="8" t="s">
        <v>140</v>
      </c>
      <c r="DH84" s="8" t="n">
        <v>1658.89</v>
      </c>
      <c r="DI84" s="4" t="n">
        <f aca="false">SUM(270+129.6)</f>
        <v>399.6</v>
      </c>
      <c r="DJ84" s="8" t="n">
        <f aca="false">SUM(155.29+136.41+130.97+129.17+130.45)</f>
        <v>682.29</v>
      </c>
      <c r="DQ84" s="8" t="s">
        <v>140</v>
      </c>
      <c r="DR84" s="8" t="n">
        <v>1290.72</v>
      </c>
      <c r="DS84" s="8" t="n">
        <f aca="false">SUM(302.4+145.8)</f>
        <v>448.2</v>
      </c>
      <c r="DT84" s="8" t="n">
        <f aca="false">SUM(124.34+120.34+124.7+129.32)</f>
        <v>498.7</v>
      </c>
      <c r="DZ84" s="8" t="s">
        <v>140</v>
      </c>
      <c r="EA84" s="8" t="n">
        <v>1274.59</v>
      </c>
      <c r="EB84" s="8" t="n">
        <f aca="false">SUM(1275-502)</f>
        <v>773</v>
      </c>
      <c r="EC84" s="8" t="s">
        <v>141</v>
      </c>
      <c r="ED84" s="4" t="n">
        <f aca="false">SUM(EB84-240)</f>
        <v>533</v>
      </c>
      <c r="EE84" s="8" t="s">
        <v>126</v>
      </c>
      <c r="EM84" s="8" t="s">
        <v>142</v>
      </c>
      <c r="EN84" s="8" t="n">
        <v>1285.4</v>
      </c>
      <c r="EO84" s="8" t="n">
        <v>1285.4</v>
      </c>
      <c r="EP84" s="8" t="n">
        <f aca="false">SUM(378+181)</f>
        <v>559</v>
      </c>
      <c r="ER84" s="8" t="n">
        <f aca="false">SUM(EO84-EP84)</f>
        <v>726.4</v>
      </c>
      <c r="EY84" s="4" t="s">
        <v>143</v>
      </c>
      <c r="EZ84" s="4" t="n">
        <v>1301</v>
      </c>
      <c r="FA84" s="4" t="n">
        <v>675</v>
      </c>
      <c r="FB84" s="4" t="n">
        <v>626.4</v>
      </c>
      <c r="FC84" s="4"/>
      <c r="FG84" s="4"/>
      <c r="FH84" s="8" t="s">
        <v>132</v>
      </c>
      <c r="FI84" s="8" t="n">
        <v>513.94</v>
      </c>
      <c r="FK84" s="44" t="n">
        <f aca="false">SUM(148.55+5.95+141.51+157.75)</f>
        <v>453.76</v>
      </c>
      <c r="FL84" s="8" t="s">
        <v>112</v>
      </c>
      <c r="FX84" s="8" t="s">
        <v>132</v>
      </c>
      <c r="FY84" s="8" t="n">
        <v>495.69</v>
      </c>
      <c r="GB84" s="39" t="s">
        <v>112</v>
      </c>
      <c r="GE84" s="25" t="s">
        <v>144</v>
      </c>
      <c r="GF84" s="27" t="n">
        <v>0</v>
      </c>
      <c r="GG84" s="26"/>
      <c r="GH84" s="26"/>
      <c r="GV84" s="8" t="s">
        <v>145</v>
      </c>
      <c r="GW84" s="8" t="n">
        <v>0</v>
      </c>
      <c r="HM84" s="4" t="s">
        <v>145</v>
      </c>
      <c r="HN84" s="4" t="n">
        <v>0</v>
      </c>
      <c r="HO84" s="4"/>
      <c r="IC84" s="6"/>
      <c r="ID84" s="6"/>
      <c r="IE84" s="6"/>
      <c r="IF84" s="4" t="s">
        <v>145</v>
      </c>
      <c r="IG84" s="4" t="n">
        <v>0</v>
      </c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6"/>
      <c r="IV84" s="0"/>
    </row>
    <row r="85" s="8" customFormat="true" ht="28.35" hidden="false" customHeight="true" outlineLevel="0" collapsed="false">
      <c r="K85" s="8" t="s">
        <v>146</v>
      </c>
      <c r="M85" s="8" t="s">
        <v>147</v>
      </c>
      <c r="N85" s="8" t="n">
        <v>20592.01</v>
      </c>
      <c r="R85" s="8" t="n">
        <v>28676</v>
      </c>
      <c r="S85" s="8" t="s">
        <v>148</v>
      </c>
      <c r="T85" s="8" t="n">
        <v>2625.63</v>
      </c>
      <c r="X85" s="8" t="n">
        <v>11696.4</v>
      </c>
      <c r="Z85" s="8" t="n">
        <v>14969.39</v>
      </c>
      <c r="AB85" s="8" t="n">
        <v>16922.01</v>
      </c>
      <c r="AI85" s="8" t="s">
        <v>149</v>
      </c>
      <c r="AJ85" s="8" t="n">
        <v>2212.82</v>
      </c>
      <c r="AL85" s="42" t="n">
        <v>-3356.44666666667</v>
      </c>
      <c r="AM85" s="8" t="s">
        <v>150</v>
      </c>
      <c r="AN85" s="8" t="n">
        <f aca="false">SUM(AL85/2)</f>
        <v>-1678.22333333334</v>
      </c>
      <c r="AO85" s="10" t="s">
        <v>151</v>
      </c>
      <c r="AS85" s="10"/>
      <c r="AT85" s="8" t="s">
        <v>136</v>
      </c>
      <c r="AU85" s="8" t="n">
        <v>3854.67</v>
      </c>
      <c r="AW85" s="42" t="n">
        <v>-1865.75333333333</v>
      </c>
      <c r="AX85" s="8" t="s">
        <v>150</v>
      </c>
      <c r="AY85" s="8" t="n">
        <f aca="false">SUM(AW85/2)</f>
        <v>-932.876666666665</v>
      </c>
      <c r="AZ85" s="10" t="s">
        <v>151</v>
      </c>
      <c r="BH85" s="12" t="s">
        <v>120</v>
      </c>
      <c r="BK85" s="42" t="n">
        <f aca="false">-SUM(BK182+BK123)/2</f>
        <v>-1058.78333333333</v>
      </c>
      <c r="BM85" s="8" t="n">
        <v>-1058.78333333333</v>
      </c>
      <c r="BN85" s="10" t="s">
        <v>152</v>
      </c>
      <c r="BO85" s="8" t="s">
        <v>153</v>
      </c>
      <c r="BQ85" s="12" t="s">
        <v>120</v>
      </c>
      <c r="BT85" s="18" t="n">
        <f aca="false">-SUM(BT182+BT123)/2</f>
        <v>-1315.53666666667</v>
      </c>
      <c r="BV85" s="8" t="n">
        <f aca="false">-SUM(BT182+BT123)/2</f>
        <v>-1315.53666666667</v>
      </c>
      <c r="BW85" s="45" t="s">
        <v>152</v>
      </c>
      <c r="CA85" s="12" t="s">
        <v>120</v>
      </c>
      <c r="CF85" s="8" t="n">
        <f aca="false">-SUM(CD182+CD123)/2</f>
        <v>-1192.77666666667</v>
      </c>
      <c r="CG85" s="8" t="s">
        <v>152</v>
      </c>
      <c r="CL85" s="12" t="s">
        <v>120</v>
      </c>
      <c r="CV85" s="12" t="s">
        <v>120</v>
      </c>
      <c r="DG85" s="8" t="s">
        <v>154</v>
      </c>
      <c r="DH85" s="8" t="n">
        <v>14.78</v>
      </c>
      <c r="DI85" s="4"/>
      <c r="DQ85" s="8" t="s">
        <v>154</v>
      </c>
      <c r="DR85" s="8" t="n">
        <v>16.29</v>
      </c>
      <c r="DZ85" s="8" t="s">
        <v>154</v>
      </c>
      <c r="EA85" s="8" t="n">
        <v>20.9</v>
      </c>
      <c r="EB85" s="8" t="s">
        <v>155</v>
      </c>
      <c r="ED85" s="4"/>
      <c r="EM85" s="8" t="s">
        <v>156</v>
      </c>
      <c r="ER85" s="4"/>
      <c r="EY85" s="4" t="s">
        <v>156</v>
      </c>
      <c r="EZ85" s="4"/>
      <c r="FA85" s="4"/>
      <c r="FB85" s="4"/>
      <c r="FC85" s="4"/>
      <c r="FG85" s="4"/>
      <c r="FH85" s="8" t="s">
        <v>145</v>
      </c>
      <c r="FI85" s="8" t="n">
        <v>0</v>
      </c>
      <c r="FX85" s="8" t="s">
        <v>145</v>
      </c>
      <c r="FY85" s="8" t="n">
        <v>0</v>
      </c>
      <c r="GE85" s="25" t="s">
        <v>157</v>
      </c>
      <c r="GF85" s="27" t="n">
        <v>0</v>
      </c>
      <c r="GG85" s="26"/>
      <c r="GH85" s="26"/>
      <c r="GV85" s="8" t="s">
        <v>158</v>
      </c>
      <c r="GW85" s="8" t="n">
        <v>0</v>
      </c>
      <c r="HM85" s="4" t="s">
        <v>158</v>
      </c>
      <c r="HN85" s="4" t="n">
        <v>0</v>
      </c>
      <c r="HO85" s="4"/>
      <c r="IC85" s="6"/>
      <c r="ID85" s="6"/>
      <c r="IE85" s="6"/>
      <c r="IF85" s="4" t="s">
        <v>158</v>
      </c>
      <c r="IG85" s="4" t="n">
        <v>0</v>
      </c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6"/>
      <c r="IV85" s="0"/>
    </row>
    <row r="86" s="8" customFormat="true" ht="28.35" hidden="false" customHeight="true" outlineLevel="0" collapsed="false">
      <c r="A86" s="8" t="s">
        <v>16</v>
      </c>
      <c r="B86" s="8" t="n">
        <v>850.33</v>
      </c>
      <c r="E86" s="9" t="n">
        <v>850.33</v>
      </c>
      <c r="G86" s="8" t="s">
        <v>159</v>
      </c>
      <c r="J86" s="8" t="s">
        <v>160</v>
      </c>
      <c r="K86" s="8" t="n">
        <v>30238.36</v>
      </c>
      <c r="M86" s="8" t="s">
        <v>161</v>
      </c>
      <c r="N86" s="8" t="n">
        <v>16922.01</v>
      </c>
      <c r="T86" s="8" t="s">
        <v>162</v>
      </c>
      <c r="X86" s="8" t="n">
        <v>1450</v>
      </c>
      <c r="Z86" s="8" t="n">
        <f aca="false">SUM(21494.31-Z84)</f>
        <v>2106.41</v>
      </c>
      <c r="AA86" s="12" t="s">
        <v>163</v>
      </c>
      <c r="AJ86" s="8" t="s">
        <v>146</v>
      </c>
      <c r="AL86" s="42" t="n">
        <v>-619.38</v>
      </c>
      <c r="AM86" s="8" t="s">
        <v>164</v>
      </c>
      <c r="AO86" s="10"/>
      <c r="AS86" s="10"/>
      <c r="AT86" s="8" t="s">
        <v>149</v>
      </c>
      <c r="AU86" s="8" t="n">
        <v>1565.69</v>
      </c>
      <c r="AW86" s="42" t="n">
        <f aca="false">-SUM(AU123*2)/3</f>
        <v>-285.466666666667</v>
      </c>
      <c r="AX86" s="8" t="s">
        <v>164</v>
      </c>
      <c r="AZ86" s="10"/>
      <c r="BH86" s="12" t="s">
        <v>136</v>
      </c>
      <c r="BI86" s="8" t="n">
        <v>15.96</v>
      </c>
      <c r="BK86" s="42" t="n">
        <v>-188</v>
      </c>
      <c r="BL86" s="8" t="s">
        <v>164</v>
      </c>
      <c r="BN86" s="10"/>
      <c r="BQ86" s="12" t="s">
        <v>136</v>
      </c>
      <c r="BT86" s="18" t="n">
        <v>-188</v>
      </c>
      <c r="CA86" s="12" t="s">
        <v>136</v>
      </c>
      <c r="CB86" s="8" t="n">
        <v>16.4</v>
      </c>
      <c r="CL86" s="12" t="s">
        <v>136</v>
      </c>
      <c r="CM86" s="8" t="n">
        <v>24.73</v>
      </c>
      <c r="CV86" s="12" t="s">
        <v>136</v>
      </c>
      <c r="CW86" s="8" t="n">
        <v>9.59</v>
      </c>
      <c r="DG86" s="46" t="s">
        <v>165</v>
      </c>
      <c r="DH86" s="46" t="n">
        <v>18087.25</v>
      </c>
      <c r="DI86" s="46" t="n">
        <v>18087.25</v>
      </c>
      <c r="DJ86" s="46"/>
      <c r="DK86" s="46"/>
      <c r="DL86" s="46"/>
      <c r="DM86" s="46"/>
      <c r="DN86" s="46"/>
      <c r="DO86" s="46"/>
      <c r="DP86" s="46"/>
      <c r="DQ86" s="46" t="s">
        <v>165</v>
      </c>
      <c r="DR86" s="46" t="n">
        <v>18087.24</v>
      </c>
      <c r="DS86" s="46" t="n">
        <v>18087.24</v>
      </c>
      <c r="DT86" s="46"/>
      <c r="DU86" s="46" t="n">
        <f aca="false">SUM(DR86+545)</f>
        <v>18632.24</v>
      </c>
      <c r="DV86" s="46" t="s">
        <v>166</v>
      </c>
      <c r="DW86" s="46"/>
      <c r="DX86" s="46"/>
      <c r="DY86" s="46"/>
      <c r="DZ86" s="46" t="s">
        <v>165</v>
      </c>
      <c r="EA86" s="46" t="n">
        <v>18219.92</v>
      </c>
      <c r="EB86" s="46"/>
      <c r="EC86" s="46" t="n">
        <v>18631</v>
      </c>
      <c r="ED86" s="46" t="n">
        <f aca="false">SUM(EC86-EA86)</f>
        <v>411.080000000002</v>
      </c>
      <c r="EE86" s="47" t="s">
        <v>167</v>
      </c>
      <c r="EF86" s="46"/>
      <c r="EG86" s="46"/>
      <c r="EH86" s="46"/>
      <c r="EI86" s="46"/>
      <c r="EJ86" s="46"/>
      <c r="EK86" s="46"/>
      <c r="EL86" s="46"/>
      <c r="EM86" s="46" t="s">
        <v>165</v>
      </c>
      <c r="EN86" s="46" t="n">
        <v>18703.03</v>
      </c>
      <c r="EO86" s="46" t="n">
        <v>18703.03</v>
      </c>
      <c r="EP86" s="46" t="n">
        <v>19034</v>
      </c>
      <c r="EQ86" s="46"/>
      <c r="ER86" s="46" t="n">
        <v>331</v>
      </c>
      <c r="ES86" s="46" t="s">
        <v>167</v>
      </c>
      <c r="ET86" s="46"/>
      <c r="EU86" s="46"/>
      <c r="EV86" s="46"/>
      <c r="EW86" s="46"/>
      <c r="EX86" s="46"/>
      <c r="EY86" s="47" t="s">
        <v>165</v>
      </c>
      <c r="EZ86" s="47" t="n">
        <v>18818.91</v>
      </c>
      <c r="FA86" s="47" t="s">
        <v>167</v>
      </c>
      <c r="FB86" s="47" t="n">
        <v>236.13</v>
      </c>
      <c r="FC86" s="47" t="n">
        <f aca="false">SUM(EZ86+FB86)</f>
        <v>19055.04</v>
      </c>
      <c r="FD86" s="46" t="s">
        <v>168</v>
      </c>
      <c r="FH86" s="8" t="s">
        <v>158</v>
      </c>
      <c r="FI86" s="8" t="s">
        <v>169</v>
      </c>
      <c r="FK86" s="44" t="n">
        <v>41.93</v>
      </c>
      <c r="FL86" s="8" t="s">
        <v>170</v>
      </c>
      <c r="FM86" s="8" t="s">
        <v>171</v>
      </c>
      <c r="FX86" s="8" t="s">
        <v>158</v>
      </c>
      <c r="FY86" s="8" t="n">
        <v>0</v>
      </c>
      <c r="GE86" s="25" t="s">
        <v>172</v>
      </c>
      <c r="GF86" s="27" t="n">
        <v>0</v>
      </c>
      <c r="GG86" s="26"/>
      <c r="GH86" s="26"/>
      <c r="GV86" s="8" t="s">
        <v>173</v>
      </c>
      <c r="GW86" s="8" t="n">
        <v>131.81</v>
      </c>
      <c r="HM86" s="4" t="s">
        <v>173</v>
      </c>
      <c r="HN86" s="4" t="n">
        <v>0</v>
      </c>
      <c r="HO86" s="4"/>
      <c r="IC86" s="6"/>
      <c r="ID86" s="6"/>
      <c r="IE86" s="6"/>
      <c r="IF86" s="4" t="s">
        <v>173</v>
      </c>
      <c r="IG86" s="4" t="n">
        <v>0</v>
      </c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6"/>
      <c r="IV86" s="7"/>
    </row>
    <row r="87" s="8" customFormat="true" ht="28.35" hidden="false" customHeight="true" outlineLevel="0" collapsed="false">
      <c r="E87" s="9"/>
      <c r="AA87" s="12"/>
      <c r="AL87" s="42"/>
      <c r="AO87" s="10"/>
      <c r="AS87" s="10"/>
      <c r="AW87" s="42"/>
      <c r="AZ87" s="10"/>
      <c r="BH87" s="12"/>
      <c r="BK87" s="42"/>
      <c r="BN87" s="10"/>
      <c r="BQ87" s="12"/>
      <c r="BT87" s="18"/>
      <c r="CA87" s="12"/>
      <c r="CL87" s="12"/>
      <c r="CV87" s="12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7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7"/>
      <c r="EZ87" s="47"/>
      <c r="FA87" s="47"/>
      <c r="FB87" s="47"/>
      <c r="FC87" s="47"/>
      <c r="FD87" s="46"/>
      <c r="FK87" s="44"/>
      <c r="GE87" s="25"/>
      <c r="GF87" s="27"/>
      <c r="GG87" s="26"/>
      <c r="GH87" s="26"/>
      <c r="HM87" s="4"/>
      <c r="HN87" s="4"/>
      <c r="HO87" s="4"/>
      <c r="IC87" s="6"/>
      <c r="ID87" s="6"/>
      <c r="IE87" s="6"/>
      <c r="IF87" s="48" t="s">
        <v>174</v>
      </c>
      <c r="IG87" s="4" t="n">
        <v>17938</v>
      </c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6"/>
      <c r="IV87" s="7"/>
    </row>
    <row r="88" s="8" customFormat="true" ht="28.35" hidden="false" customHeight="true" outlineLevel="0" collapsed="false">
      <c r="A88" s="8" t="s">
        <v>17</v>
      </c>
      <c r="B88" s="8" t="n">
        <v>343.83</v>
      </c>
      <c r="J88" s="8" t="s">
        <v>175</v>
      </c>
      <c r="K88" s="8" t="n">
        <v>1445.37</v>
      </c>
      <c r="M88" s="8" t="s">
        <v>176</v>
      </c>
      <c r="N88" s="8" t="n">
        <f aca="false">SUM(N85:N86)</f>
        <v>37514.02</v>
      </c>
      <c r="R88" s="8" t="n">
        <v>28675</v>
      </c>
      <c r="S88" s="8" t="s">
        <v>177</v>
      </c>
      <c r="T88" s="8" t="n">
        <v>92420.27</v>
      </c>
      <c r="U88" s="8" t="n">
        <f aca="false">SUM(U84+T85)</f>
        <v>37551.74</v>
      </c>
      <c r="X88" s="8" t="n">
        <v>175.39</v>
      </c>
      <c r="Z88" s="8" t="n">
        <v>845.99</v>
      </c>
      <c r="AA88" s="12" t="s">
        <v>178</v>
      </c>
      <c r="AI88" s="8" t="s">
        <v>160</v>
      </c>
      <c r="AJ88" s="8" t="n">
        <v>13770.19</v>
      </c>
      <c r="AL88" s="42" t="n">
        <v>-3285.89333333333</v>
      </c>
      <c r="AM88" s="8" t="s">
        <v>150</v>
      </c>
      <c r="AN88" s="8" t="n">
        <f aca="false">SUM(AL88/2)</f>
        <v>-1642.94666666667</v>
      </c>
      <c r="AO88" s="10" t="s">
        <v>179</v>
      </c>
      <c r="AS88" s="10"/>
      <c r="AU88" s="8" t="s">
        <v>146</v>
      </c>
      <c r="AW88" s="42" t="n">
        <v>-2769.14</v>
      </c>
      <c r="AX88" s="8" t="s">
        <v>150</v>
      </c>
      <c r="AY88" s="8" t="n">
        <f aca="false">SUM(AW88/2)</f>
        <v>-1384.57</v>
      </c>
      <c r="AZ88" s="10" t="s">
        <v>179</v>
      </c>
      <c r="BH88" s="12" t="s">
        <v>149</v>
      </c>
      <c r="BI88" s="8" t="n">
        <v>2537.05</v>
      </c>
      <c r="BK88" s="42" t="n">
        <f aca="false">-SUM(BK142/2)</f>
        <v>-1842.92333333333</v>
      </c>
      <c r="BM88" s="8" t="n">
        <v>-1842.92333333333</v>
      </c>
      <c r="BN88" s="10" t="s">
        <v>179</v>
      </c>
      <c r="BQ88" s="12" t="s">
        <v>149</v>
      </c>
      <c r="BR88" s="8" t="n">
        <v>1645</v>
      </c>
      <c r="BT88" s="18" t="n">
        <f aca="false">-SUM(BT142/2)</f>
        <v>-1586.43666666667</v>
      </c>
      <c r="BV88" s="8" t="n">
        <f aca="false">-SUM(BT142/2)</f>
        <v>-1586.43666666667</v>
      </c>
      <c r="CA88" s="12" t="s">
        <v>149</v>
      </c>
      <c r="CB88" s="8" t="n">
        <v>1154.67</v>
      </c>
      <c r="CF88" s="8" t="n">
        <f aca="false">-SUM(CD142/2)</f>
        <v>-1978.46333333333</v>
      </c>
      <c r="CL88" s="12" t="s">
        <v>149</v>
      </c>
      <c r="CM88" s="8" t="n">
        <v>813.08</v>
      </c>
      <c r="CV88" s="12" t="s">
        <v>149</v>
      </c>
      <c r="CW88" s="8" t="n">
        <v>1917.62</v>
      </c>
      <c r="DG88" s="8" t="s">
        <v>180</v>
      </c>
      <c r="DH88" s="8" t="n">
        <v>4154.8</v>
      </c>
      <c r="DI88" s="8" t="n">
        <v>4154.8</v>
      </c>
      <c r="DQ88" s="8" t="s">
        <v>180</v>
      </c>
      <c r="DR88" s="8" t="n">
        <v>4094.9</v>
      </c>
      <c r="DS88" s="8" t="n">
        <v>4094.9</v>
      </c>
      <c r="DZ88" s="8" t="s">
        <v>180</v>
      </c>
      <c r="EA88" s="8" t="n">
        <v>4194.18</v>
      </c>
      <c r="ED88" s="4"/>
      <c r="EM88" s="8" t="s">
        <v>180</v>
      </c>
      <c r="EN88" s="8" t="n">
        <v>4233.5</v>
      </c>
      <c r="EO88" s="8" t="n">
        <v>4233.5</v>
      </c>
      <c r="EY88" s="4" t="s">
        <v>180</v>
      </c>
      <c r="EZ88" s="4" t="n">
        <v>4266</v>
      </c>
      <c r="FA88" s="4"/>
      <c r="FB88" s="4"/>
      <c r="FC88" s="4"/>
      <c r="FL88" s="49"/>
      <c r="FX88" s="8" t="s">
        <v>173</v>
      </c>
      <c r="FY88" s="8" t="n">
        <v>0</v>
      </c>
      <c r="GE88" s="25" t="s">
        <v>181</v>
      </c>
      <c r="GF88" s="26"/>
      <c r="GG88" s="27" t="n">
        <v>1262.12</v>
      </c>
      <c r="GH88" s="26"/>
      <c r="GI88" s="39" t="s">
        <v>182</v>
      </c>
      <c r="GV88" s="8" t="s">
        <v>183</v>
      </c>
      <c r="GX88" s="8" t="n">
        <v>912.5</v>
      </c>
      <c r="HM88" s="4" t="s">
        <v>183</v>
      </c>
      <c r="HN88" s="4"/>
      <c r="HO88" s="4" t="n">
        <v>902</v>
      </c>
      <c r="IC88" s="6"/>
      <c r="ID88" s="6"/>
      <c r="IE88" s="6"/>
      <c r="IF88" s="4" t="s">
        <v>183</v>
      </c>
      <c r="IG88" s="4" t="n">
        <v>2926</v>
      </c>
      <c r="IH88" s="4"/>
      <c r="II88" s="50" t="s">
        <v>130</v>
      </c>
      <c r="IJ88" s="51" t="n">
        <v>993</v>
      </c>
      <c r="IK88" s="4" t="s">
        <v>184</v>
      </c>
      <c r="IL88" s="4"/>
      <c r="IM88" s="4"/>
      <c r="IN88" s="4"/>
      <c r="IO88" s="4"/>
      <c r="IP88" s="4"/>
      <c r="IQ88" s="4"/>
      <c r="IR88" s="4"/>
      <c r="IS88" s="4"/>
      <c r="IT88" s="6"/>
      <c r="IV88" s="52"/>
    </row>
    <row r="89" s="8" customFormat="true" ht="28.35" hidden="false" customHeight="true" outlineLevel="0" collapsed="false">
      <c r="A89" s="8" t="s">
        <v>19</v>
      </c>
      <c r="B89" s="9" t="n">
        <v>266.39</v>
      </c>
      <c r="E89" s="9" t="n">
        <v>266.39</v>
      </c>
      <c r="J89" s="8" t="s">
        <v>185</v>
      </c>
      <c r="S89" s="8" t="s">
        <v>186</v>
      </c>
      <c r="X89" s="8" t="n">
        <v>732.51</v>
      </c>
      <c r="AI89" s="8" t="s">
        <v>154</v>
      </c>
      <c r="AL89" s="42" t="n">
        <f aca="false">SUM(AL84+AL86+(AL88/2)+119)</f>
        <v>-8117.58666666667</v>
      </c>
      <c r="AM89" s="8" t="s">
        <v>187</v>
      </c>
      <c r="AN89" s="42" t="n">
        <f aca="false">SUM(AN84+(AN88/2))</f>
        <v>-3242.16333333333</v>
      </c>
      <c r="AO89" s="10"/>
      <c r="AS89" s="10"/>
      <c r="AT89" s="8" t="s">
        <v>160</v>
      </c>
      <c r="AU89" s="8" t="n">
        <v>5420.36</v>
      </c>
      <c r="AW89" s="42" t="n">
        <f aca="false">SUM(AW84+AW86+(AW88/2)+119)</f>
        <v>-6007.29666666667</v>
      </c>
      <c r="AZ89" s="10"/>
      <c r="BH89" s="12"/>
      <c r="BI89" s="8" t="s">
        <v>146</v>
      </c>
      <c r="BK89" s="42"/>
      <c r="BN89" s="10"/>
      <c r="BQ89" s="12"/>
      <c r="BT89" s="18"/>
      <c r="CA89" s="12"/>
      <c r="CL89" s="12"/>
      <c r="CV89" s="12"/>
      <c r="DG89" s="8" t="s">
        <v>188</v>
      </c>
      <c r="DH89" s="8" t="n">
        <v>16050.24</v>
      </c>
      <c r="DI89" s="4"/>
      <c r="DQ89" s="8" t="s">
        <v>188</v>
      </c>
      <c r="DR89" s="8" t="n">
        <v>16310.64</v>
      </c>
      <c r="DZ89" s="8" t="s">
        <v>188</v>
      </c>
      <c r="EA89" s="8" t="n">
        <v>16117.29</v>
      </c>
      <c r="ED89" s="4"/>
      <c r="EM89" s="8" t="s">
        <v>188</v>
      </c>
      <c r="EN89" s="8" t="n">
        <v>15050.26</v>
      </c>
      <c r="EO89" s="8" t="n">
        <v>15050.26</v>
      </c>
      <c r="ER89" s="53" t="s">
        <v>189</v>
      </c>
      <c r="ES89" s="53"/>
      <c r="ET89" s="53"/>
      <c r="EY89" s="4" t="s">
        <v>188</v>
      </c>
      <c r="EZ89" s="4" t="n">
        <v>16956</v>
      </c>
      <c r="FA89" s="4" t="n">
        <v>16956</v>
      </c>
      <c r="FB89" s="4" t="s">
        <v>126</v>
      </c>
      <c r="FC89" s="4"/>
      <c r="FH89" s="8" t="s">
        <v>183</v>
      </c>
      <c r="FJ89" s="8" t="n">
        <v>1140.48</v>
      </c>
      <c r="FK89" s="44" t="n">
        <f aca="false">SUM(474.12+226.8)</f>
        <v>700.92</v>
      </c>
      <c r="FL89" s="8" t="s">
        <v>182</v>
      </c>
      <c r="FX89" s="8" t="s">
        <v>183</v>
      </c>
      <c r="FZ89" s="8" t="n">
        <v>1140.48</v>
      </c>
      <c r="GE89" s="25" t="s">
        <v>190</v>
      </c>
      <c r="GF89" s="26"/>
      <c r="GG89" s="54" t="n">
        <v>601.83</v>
      </c>
      <c r="GH89" s="26"/>
      <c r="GI89" s="39" t="s">
        <v>191</v>
      </c>
      <c r="GV89" s="8" t="s">
        <v>192</v>
      </c>
      <c r="GX89" s="55" t="n">
        <v>286.85</v>
      </c>
      <c r="HM89" s="4" t="s">
        <v>192</v>
      </c>
      <c r="HN89" s="4"/>
      <c r="HO89" s="4" t="n">
        <v>169</v>
      </c>
      <c r="HY89" s="8" t="s">
        <v>193</v>
      </c>
      <c r="IB89" s="8" t="s">
        <v>194</v>
      </c>
      <c r="IC89" s="6"/>
      <c r="ID89" s="6"/>
      <c r="IE89" s="6"/>
      <c r="IF89" s="4" t="s">
        <v>192</v>
      </c>
      <c r="IG89" s="4" t="n">
        <v>715</v>
      </c>
      <c r="IH89" s="56" t="n">
        <v>25919.36</v>
      </c>
      <c r="II89" s="1" t="s">
        <v>195</v>
      </c>
      <c r="IJ89" s="1" t="s">
        <v>196</v>
      </c>
      <c r="IK89" s="4"/>
      <c r="IL89" s="4"/>
      <c r="IM89" s="4"/>
      <c r="IN89" s="4"/>
      <c r="IO89" s="4"/>
      <c r="IP89" s="4"/>
      <c r="IQ89" s="4"/>
      <c r="IR89" s="4"/>
      <c r="IS89" s="4"/>
      <c r="IT89" s="6"/>
      <c r="IV89" s="7"/>
    </row>
    <row r="90" s="8" customFormat="true" ht="28.35" hidden="false" customHeight="true" outlineLevel="0" collapsed="false">
      <c r="A90" s="8" t="s">
        <v>21</v>
      </c>
      <c r="J90" s="8" t="s">
        <v>197</v>
      </c>
      <c r="K90" s="8" t="n">
        <v>1.8</v>
      </c>
      <c r="L90" s="40"/>
      <c r="M90" s="8" t="s">
        <v>198</v>
      </c>
      <c r="N90" s="8" t="n">
        <v>13136.09</v>
      </c>
      <c r="R90" s="8" t="n">
        <v>14197</v>
      </c>
      <c r="S90" s="8" t="s">
        <v>199</v>
      </c>
      <c r="T90" s="8" t="n">
        <v>3331.27</v>
      </c>
      <c r="AE90" s="8" t="s">
        <v>200</v>
      </c>
      <c r="AF90" s="8" t="n">
        <f aca="false">SUM(131/0.69)</f>
        <v>189.855072463768</v>
      </c>
      <c r="AG90" s="8" t="n">
        <v>196</v>
      </c>
      <c r="AI90" s="8" t="s">
        <v>201</v>
      </c>
      <c r="AJ90" s="8" t="n">
        <v>34.75</v>
      </c>
      <c r="AL90" s="42"/>
      <c r="AO90" s="10"/>
      <c r="AS90" s="10"/>
      <c r="AT90" s="8" t="s">
        <v>154</v>
      </c>
      <c r="AW90" s="42"/>
      <c r="AZ90" s="10"/>
      <c r="BH90" s="12" t="s">
        <v>160</v>
      </c>
      <c r="BI90" s="8" t="n">
        <v>2553.01</v>
      </c>
      <c r="BK90" s="42"/>
      <c r="BN90" s="10"/>
      <c r="BQ90" s="12" t="s">
        <v>160</v>
      </c>
      <c r="BT90" s="18"/>
      <c r="CA90" s="12" t="s">
        <v>160</v>
      </c>
      <c r="CB90" s="8" t="n">
        <v>1171.07</v>
      </c>
      <c r="CL90" s="12" t="s">
        <v>160</v>
      </c>
      <c r="CM90" s="8" t="n">
        <f aca="false">SUM(CM86+CM88)</f>
        <v>837.81</v>
      </c>
      <c r="CV90" s="12" t="s">
        <v>160</v>
      </c>
      <c r="CW90" s="8" t="n">
        <f aca="false">SUM(CW86:CW88)</f>
        <v>1927.21</v>
      </c>
      <c r="DG90" s="8" t="s">
        <v>202</v>
      </c>
      <c r="DH90" s="8" t="n">
        <v>789.69</v>
      </c>
      <c r="DI90" s="4"/>
      <c r="DQ90" s="8" t="s">
        <v>202</v>
      </c>
      <c r="DR90" s="8" t="n">
        <v>852.1</v>
      </c>
      <c r="DU90" s="8" t="n">
        <f aca="false">SUM(DR89:DR90)</f>
        <v>17162.74</v>
      </c>
      <c r="DV90" s="8" t="s">
        <v>203</v>
      </c>
      <c r="DZ90" s="8" t="s">
        <v>202</v>
      </c>
      <c r="EA90" s="8" t="n">
        <v>973.47</v>
      </c>
      <c r="EC90" s="8" t="n">
        <f aca="false">SUM(EA89:EA90)</f>
        <v>17090.76</v>
      </c>
      <c r="ED90" s="4" t="s">
        <v>204</v>
      </c>
      <c r="EM90" s="8" t="s">
        <v>202</v>
      </c>
      <c r="EN90" s="8" t="n">
        <v>897.03</v>
      </c>
      <c r="EO90" s="8" t="n">
        <v>897.03</v>
      </c>
      <c r="EP90" s="8" t="n">
        <v>15947</v>
      </c>
      <c r="EQ90" s="8" t="s">
        <v>126</v>
      </c>
      <c r="ER90" s="53" t="s">
        <v>205</v>
      </c>
      <c r="ES90" s="53"/>
      <c r="ET90" s="53"/>
      <c r="EY90" s="4" t="s">
        <v>202</v>
      </c>
      <c r="EZ90" s="4" t="n">
        <v>952.02</v>
      </c>
      <c r="FA90" s="4"/>
      <c r="FB90" s="4"/>
      <c r="FC90" s="4"/>
      <c r="FD90" s="4"/>
      <c r="FE90" s="4"/>
      <c r="FH90" s="8" t="s">
        <v>192</v>
      </c>
      <c r="FJ90" s="8" t="n">
        <v>1411.29</v>
      </c>
      <c r="FK90" s="44" t="n">
        <v>418.77</v>
      </c>
      <c r="FL90" s="8" t="s">
        <v>191</v>
      </c>
      <c r="FX90" s="8" t="s">
        <v>192</v>
      </c>
      <c r="FZ90" s="8" t="n">
        <v>1411.29</v>
      </c>
      <c r="GE90" s="25" t="s">
        <v>206</v>
      </c>
      <c r="GF90" s="26"/>
      <c r="GG90" s="54" t="n">
        <v>1352.53</v>
      </c>
      <c r="GH90" s="26"/>
      <c r="GV90" s="8" t="s">
        <v>207</v>
      </c>
      <c r="GX90" s="55" t="n">
        <v>4731.17</v>
      </c>
      <c r="HM90" s="4" t="s">
        <v>207</v>
      </c>
      <c r="HN90" s="4"/>
      <c r="HO90" s="4" t="n">
        <v>419</v>
      </c>
      <c r="HQ90" s="41" t="n">
        <f aca="false">SUM(HO91-(180*12))</f>
        <v>22350</v>
      </c>
      <c r="HR90" s="41" t="s">
        <v>208</v>
      </c>
      <c r="HS90" s="41"/>
      <c r="HT90" s="41" t="n">
        <f aca="false">SUM(HQ90/2)</f>
        <v>11175</v>
      </c>
      <c r="HU90" s="41" t="s">
        <v>209</v>
      </c>
      <c r="HV90" s="41" t="s">
        <v>210</v>
      </c>
      <c r="HW90" s="53" t="n">
        <f aca="false">SUM(2944.53/2)</f>
        <v>1472.265</v>
      </c>
      <c r="HX90" s="41" t="s">
        <v>211</v>
      </c>
      <c r="HY90" s="41" t="n">
        <f aca="false">SUM(HO91/10)</f>
        <v>2451</v>
      </c>
      <c r="HZ90" s="55" t="s">
        <v>212</v>
      </c>
      <c r="IA90" s="53" t="s">
        <v>66</v>
      </c>
      <c r="IB90" s="8" t="n">
        <f aca="false">SUM(HY90/2)</f>
        <v>1225.5</v>
      </c>
      <c r="IC90" s="6"/>
      <c r="ID90" s="6"/>
      <c r="IE90" s="6"/>
      <c r="IF90" s="4" t="s">
        <v>207</v>
      </c>
      <c r="IG90" s="4"/>
      <c r="IH90" s="56" t="n">
        <v>775</v>
      </c>
      <c r="II90" s="4" t="s">
        <v>195</v>
      </c>
      <c r="IJ90" s="4"/>
      <c r="IK90" s="4"/>
      <c r="IL90" s="0"/>
      <c r="IM90" s="57" t="s">
        <v>213</v>
      </c>
      <c r="IN90" s="51" t="s">
        <v>214</v>
      </c>
      <c r="IO90" s="51"/>
      <c r="IP90" s="1"/>
      <c r="IQ90" s="4"/>
      <c r="IR90" s="58" t="s">
        <v>193</v>
      </c>
      <c r="IS90" s="59" t="s">
        <v>215</v>
      </c>
      <c r="IT90" s="59" t="s">
        <v>184</v>
      </c>
      <c r="IU90" s="60" t="s">
        <v>216</v>
      </c>
      <c r="IV90" s="52"/>
    </row>
    <row r="91" s="8" customFormat="true" ht="28.35" hidden="false" customHeight="true" outlineLevel="0" collapsed="false">
      <c r="A91" s="8" t="s">
        <v>22</v>
      </c>
      <c r="B91" s="8" t="n">
        <v>121.49</v>
      </c>
      <c r="E91" s="9" t="n">
        <v>121.49</v>
      </c>
      <c r="K91" s="8" t="s">
        <v>146</v>
      </c>
      <c r="Q91" s="8" t="s">
        <v>217</v>
      </c>
      <c r="R91" s="8" t="n">
        <v>4267</v>
      </c>
      <c r="T91" s="8" t="s">
        <v>162</v>
      </c>
      <c r="X91" s="8" t="n">
        <f aca="false">SUM(X84:X89)</f>
        <v>24671.41</v>
      </c>
      <c r="Z91" s="8" t="n">
        <f aca="false">SUM(Z84:Z90)</f>
        <v>37309.69</v>
      </c>
      <c r="AB91" s="8" t="n">
        <f aca="false">SUM(AB84:AB85)</f>
        <v>39712.02</v>
      </c>
      <c r="AC91" s="8" t="n">
        <v>39712.02</v>
      </c>
      <c r="AF91" s="8" t="n">
        <f aca="false">SUM(AF84:AF90)</f>
        <v>28865.8550724638</v>
      </c>
      <c r="AG91" s="8" t="n">
        <f aca="false">SUM(AG84:AG90)</f>
        <v>35122.11</v>
      </c>
      <c r="AJ91" s="8" t="s">
        <v>146</v>
      </c>
      <c r="AL91" s="61" t="n">
        <f aca="false">SUM(AL83+AL84+(AL85/2)+AL86+(AL88/2))</f>
        <v>2111.26</v>
      </c>
      <c r="AM91" s="62"/>
      <c r="AN91" s="62" t="n">
        <f aca="false">SUM(AN83:AN88)</f>
        <v>-3528.86</v>
      </c>
      <c r="AO91" s="63" t="s">
        <v>218</v>
      </c>
      <c r="AS91" s="10"/>
      <c r="AT91" s="8" t="s">
        <v>201</v>
      </c>
      <c r="AU91" s="8" t="n">
        <v>1051.98</v>
      </c>
      <c r="AW91" s="61" t="n">
        <f aca="false">SUM(AW83+AW84+(AW85/2)+AW86+(AW88/2))</f>
        <v>-3204.17333333333</v>
      </c>
      <c r="AX91" s="62"/>
      <c r="AY91" s="62" t="n">
        <f aca="false">SUM(AY83:AY88)</f>
        <v>-1246.44666666667</v>
      </c>
      <c r="AZ91" s="63" t="s">
        <v>218</v>
      </c>
      <c r="BH91" s="12" t="s">
        <v>154</v>
      </c>
      <c r="BK91" s="61" t="e">
        <f aca="false">SUM(BK84+BK85+BK86+BK88)</f>
        <v>#VALUE!</v>
      </c>
      <c r="BL91" s="62"/>
      <c r="BM91" s="62" t="n">
        <f aca="false">SUM(BM84+BM85+BM88)</f>
        <v>-11840.4366666667</v>
      </c>
      <c r="BN91" s="63"/>
      <c r="BQ91" s="12" t="s">
        <v>154</v>
      </c>
      <c r="BT91" s="18" t="n">
        <f aca="false">SUM(BT85+BT86+BT88)</f>
        <v>-3089.97333333333</v>
      </c>
      <c r="CA91" s="12" t="s">
        <v>154</v>
      </c>
      <c r="CD91" s="18" t="n">
        <f aca="false">SUM(CD85+CD86+CD88)</f>
        <v>0</v>
      </c>
      <c r="CL91" s="12" t="s">
        <v>154</v>
      </c>
      <c r="CV91" s="12" t="s">
        <v>154</v>
      </c>
      <c r="DG91" s="8" t="s">
        <v>219</v>
      </c>
      <c r="DH91" s="8" t="n">
        <v>39081.98</v>
      </c>
      <c r="DI91" s="4"/>
      <c r="DQ91" s="8" t="s">
        <v>219</v>
      </c>
      <c r="DR91" s="8" t="n">
        <v>39344.88</v>
      </c>
      <c r="DZ91" s="8" t="s">
        <v>219</v>
      </c>
      <c r="EA91" s="8" t="n">
        <v>39504.86</v>
      </c>
      <c r="ED91" s="4"/>
      <c r="EM91" s="8" t="s">
        <v>220</v>
      </c>
      <c r="EN91" s="8" t="n">
        <v>38883.82</v>
      </c>
      <c r="EO91" s="8" t="n">
        <v>38883.82</v>
      </c>
      <c r="EY91" s="4" t="s">
        <v>220</v>
      </c>
      <c r="EZ91" s="4" t="n">
        <f aca="false">SUM(EZ86:EZ90)</f>
        <v>40992.93</v>
      </c>
      <c r="FA91" s="4"/>
      <c r="FB91" s="4"/>
      <c r="FC91" s="4"/>
      <c r="FD91" s="4"/>
      <c r="FE91" s="4"/>
      <c r="FH91" s="8" t="s">
        <v>207</v>
      </c>
      <c r="FJ91" s="64" t="n">
        <v>2770.05</v>
      </c>
      <c r="FK91" s="64" t="s">
        <v>221</v>
      </c>
      <c r="FX91" s="8" t="s">
        <v>207</v>
      </c>
      <c r="FZ91" s="8" t="n">
        <v>2770.05</v>
      </c>
      <c r="GE91" s="65" t="s">
        <v>222</v>
      </c>
      <c r="GF91" s="66"/>
      <c r="GG91" s="67" t="n">
        <f aca="false">SUM(28210-1850)</f>
        <v>26360</v>
      </c>
      <c r="GH91" s="26" t="s">
        <v>223</v>
      </c>
      <c r="GI91" s="64"/>
      <c r="GJ91" s="68" t="n">
        <f aca="false">SUM(GG91-(180*12))</f>
        <v>24200</v>
      </c>
      <c r="GK91" s="44" t="s">
        <v>208</v>
      </c>
      <c r="GL91" s="44"/>
      <c r="GM91" s="44" t="n">
        <f aca="false">SUM(GJ91/2)</f>
        <v>12100</v>
      </c>
      <c r="GN91" s="44" t="s">
        <v>209</v>
      </c>
      <c r="GO91" s="69" t="s">
        <v>224</v>
      </c>
      <c r="GP91" s="69" t="n">
        <f aca="false">SUM(GG136/2)</f>
        <v>1567.44</v>
      </c>
      <c r="GQ91" s="44" t="s">
        <v>211</v>
      </c>
      <c r="GR91" s="44" t="n">
        <f aca="false">SUM(GG91/10)</f>
        <v>2636</v>
      </c>
      <c r="GS91" s="53" t="s">
        <v>212</v>
      </c>
      <c r="GT91" s="53" t="n">
        <f aca="false">SUM(GM91-(GP91+(GR91/2)))</f>
        <v>9214.56</v>
      </c>
      <c r="GV91" s="8" t="s">
        <v>225</v>
      </c>
      <c r="GX91" s="41" t="n">
        <v>23669</v>
      </c>
      <c r="GY91" s="41"/>
      <c r="GZ91" s="41" t="n">
        <f aca="false">SUM(GX91-(12*180))</f>
        <v>21509</v>
      </c>
      <c r="HA91" s="41" t="s">
        <v>208</v>
      </c>
      <c r="HB91" s="41"/>
      <c r="HC91" s="41" t="n">
        <f aca="false">SUM(GZ91/2)</f>
        <v>10754.5</v>
      </c>
      <c r="HD91" s="41" t="s">
        <v>209</v>
      </c>
      <c r="HE91" s="41" t="n">
        <f aca="false">SUM(GZ91/2)</f>
        <v>10754.5</v>
      </c>
      <c r="HF91" s="41" t="s">
        <v>224</v>
      </c>
      <c r="HG91" s="41" t="n">
        <v>2082</v>
      </c>
      <c r="HH91" s="41" t="s">
        <v>211</v>
      </c>
      <c r="HI91" s="41" t="s">
        <v>66</v>
      </c>
      <c r="HJ91" s="55" t="s">
        <v>212</v>
      </c>
      <c r="HK91" s="53" t="n">
        <f aca="false">SUM(HE91-(HG91+HG91/2))</f>
        <v>7631.5</v>
      </c>
      <c r="HM91" s="4" t="s">
        <v>225</v>
      </c>
      <c r="HN91" s="4"/>
      <c r="HO91" s="51" t="n">
        <v>24510</v>
      </c>
      <c r="HR91" s="8" t="s">
        <v>184</v>
      </c>
      <c r="HT91" s="8" t="s">
        <v>184</v>
      </c>
      <c r="HU91" s="53" t="s">
        <v>226</v>
      </c>
      <c r="HV91" s="6"/>
      <c r="HX91" s="8" t="s">
        <v>227</v>
      </c>
      <c r="HY91" s="8" t="n">
        <f aca="false">SUM(HW90+(HY90/2))</f>
        <v>2697.765</v>
      </c>
      <c r="HZ91" s="8" t="s">
        <v>209</v>
      </c>
      <c r="IA91" s="41" t="n">
        <f aca="false">SUM(HY91+1575)/2</f>
        <v>2136.3825</v>
      </c>
      <c r="IB91" s="8" t="s">
        <v>228</v>
      </c>
      <c r="ID91" s="70" t="s">
        <v>184</v>
      </c>
      <c r="IE91" s="6"/>
      <c r="IF91" s="51" t="s">
        <v>225</v>
      </c>
      <c r="IG91" s="4"/>
      <c r="IH91" s="51" t="n">
        <v>26475</v>
      </c>
      <c r="II91" s="4"/>
      <c r="IJ91" s="41" t="n">
        <f aca="false">SUM(IH91-(180*12))</f>
        <v>24315</v>
      </c>
      <c r="IK91" s="41" t="s">
        <v>229</v>
      </c>
      <c r="IL91" s="51"/>
      <c r="IM91" s="51" t="n">
        <f aca="false">SUM(IJ91/2)</f>
        <v>12157.5</v>
      </c>
      <c r="IN91" s="51" t="s">
        <v>209</v>
      </c>
      <c r="IO91" s="51" t="s">
        <v>210</v>
      </c>
      <c r="IP91" s="71" t="n">
        <f aca="false">SUM(3454/2)</f>
        <v>1727</v>
      </c>
      <c r="IQ91" s="51" t="s">
        <v>211</v>
      </c>
      <c r="IR91" s="51" t="n">
        <f aca="false">SUM(IH91/10)</f>
        <v>2647.5</v>
      </c>
      <c r="IS91" s="72" t="n">
        <f aca="false">SUM(IM91-(IP91+IR91/2))</f>
        <v>9106.75</v>
      </c>
      <c r="IT91" s="59" t="n">
        <f aca="false">SUM(IS91/2)</f>
        <v>4553.375</v>
      </c>
      <c r="IU91" s="60"/>
      <c r="IV91" s="73"/>
    </row>
    <row r="92" s="8" customFormat="true" ht="28.35" hidden="false" customHeight="true" outlineLevel="0" collapsed="false">
      <c r="A92" s="8" t="s">
        <v>23</v>
      </c>
      <c r="B92" s="8" t="n">
        <v>450</v>
      </c>
      <c r="E92" s="9" t="n">
        <v>450</v>
      </c>
      <c r="J92" s="8" t="s">
        <v>230</v>
      </c>
      <c r="K92" s="8" t="n">
        <v>1.8</v>
      </c>
      <c r="M92" s="8" t="s">
        <v>201</v>
      </c>
      <c r="N92" s="8" t="n">
        <v>63.45</v>
      </c>
      <c r="O92" s="9" t="s">
        <v>231</v>
      </c>
      <c r="P92" s="9"/>
      <c r="Q92" s="9"/>
      <c r="R92" s="8" t="n">
        <v>5</v>
      </c>
      <c r="S92" s="8" t="s">
        <v>232</v>
      </c>
      <c r="T92" s="8" t="n">
        <v>3331.27</v>
      </c>
      <c r="AI92" s="8" t="s">
        <v>233</v>
      </c>
      <c r="AJ92" s="8" t="n">
        <v>34.75</v>
      </c>
      <c r="AL92" s="41" t="s">
        <v>234</v>
      </c>
      <c r="AM92" s="41"/>
      <c r="AN92" s="41"/>
      <c r="AO92" s="41"/>
      <c r="AP92" s="8" t="s">
        <v>98</v>
      </c>
      <c r="AS92" s="10"/>
      <c r="AU92" s="8" t="s">
        <v>146</v>
      </c>
      <c r="AW92" s="8" t="s">
        <v>235</v>
      </c>
      <c r="BH92" s="12" t="s">
        <v>201</v>
      </c>
      <c r="BI92" s="8" t="n">
        <v>1938.41</v>
      </c>
      <c r="BQ92" s="12" t="s">
        <v>201</v>
      </c>
      <c r="BR92" s="8" t="n">
        <v>283.53</v>
      </c>
      <c r="BT92" s="8" t="n">
        <f aca="false">SUM(BU142+(BR130/2)+(BR126/2))</f>
        <v>2204.17666666667</v>
      </c>
      <c r="BU92" s="8" t="s">
        <v>236</v>
      </c>
      <c r="CA92" s="12" t="s">
        <v>201</v>
      </c>
      <c r="CB92" s="8" t="n">
        <v>457.88</v>
      </c>
      <c r="CD92" s="8" t="n">
        <f aca="false">SUM(CE142+(CB130/2)+(CB126/2))</f>
        <v>2438.86333333333</v>
      </c>
      <c r="CE92" s="8" t="s">
        <v>236</v>
      </c>
      <c r="CL92" s="12" t="s">
        <v>201</v>
      </c>
      <c r="CO92" s="8" t="n">
        <f aca="false">SUM(CP142+(CM130/2)+(CM126/2))</f>
        <v>2443.66666666667</v>
      </c>
      <c r="CP92" s="8" t="s">
        <v>236</v>
      </c>
      <c r="CV92" s="12" t="s">
        <v>201</v>
      </c>
      <c r="CY92" s="8" t="n">
        <f aca="false">SUM(CZ142+(CW130/2)+(CW126/2))</f>
        <v>1722.43666666667</v>
      </c>
      <c r="CZ92" s="8" t="s">
        <v>236</v>
      </c>
      <c r="DG92" s="8" t="s">
        <v>237</v>
      </c>
      <c r="DH92" s="8" t="n">
        <v>4066.4</v>
      </c>
      <c r="DI92" s="4"/>
      <c r="DJ92" s="8" t="n">
        <v>4066.4</v>
      </c>
      <c r="DQ92" s="8" t="s">
        <v>237</v>
      </c>
      <c r="DR92" s="8" t="n">
        <v>4004.4</v>
      </c>
      <c r="DS92" s="8" t="n">
        <v>4004.4</v>
      </c>
      <c r="DZ92" s="8" t="s">
        <v>237</v>
      </c>
      <c r="EA92" s="8" t="n">
        <v>4341.5</v>
      </c>
      <c r="ED92" s="4"/>
      <c r="EM92" s="8" t="s">
        <v>238</v>
      </c>
      <c r="EY92" s="4" t="s">
        <v>238</v>
      </c>
      <c r="EZ92" s="4"/>
      <c r="FA92" s="4"/>
      <c r="FB92" s="4"/>
      <c r="FC92" s="4"/>
      <c r="FH92" s="8" t="s">
        <v>225</v>
      </c>
      <c r="FJ92" s="64" t="n">
        <v>22255</v>
      </c>
      <c r="FK92" s="64" t="s">
        <v>239</v>
      </c>
      <c r="FL92" s="64" t="s">
        <v>240</v>
      </c>
      <c r="FM92" s="68" t="n">
        <f aca="false">SUM(FJ92-(180*12))</f>
        <v>20095</v>
      </c>
      <c r="FN92" s="44" t="s">
        <v>208</v>
      </c>
      <c r="FO92" s="44"/>
      <c r="FP92" s="44" t="n">
        <f aca="false">SUM(FM92/2)</f>
        <v>10047.5</v>
      </c>
      <c r="FQ92" s="44" t="s">
        <v>209</v>
      </c>
      <c r="FR92" s="44" t="s">
        <v>224</v>
      </c>
      <c r="FS92" s="44" t="n">
        <f aca="false">SUM(FJ136/2)</f>
        <v>1562.725</v>
      </c>
      <c r="FT92" s="44" t="s">
        <v>211</v>
      </c>
      <c r="FU92" s="44" t="n">
        <f aca="false">SUM(FJ92/10)</f>
        <v>2225.5</v>
      </c>
      <c r="FV92" s="53" t="s">
        <v>212</v>
      </c>
      <c r="FW92" s="53" t="n">
        <f aca="false">SUM(FP92-(FS92+(FU92/2)))</f>
        <v>7372.025</v>
      </c>
      <c r="FX92" s="44" t="s">
        <v>225</v>
      </c>
      <c r="FY92" s="44"/>
      <c r="FZ92" s="44" t="n">
        <v>22255</v>
      </c>
      <c r="GE92" s="25" t="s">
        <v>241</v>
      </c>
      <c r="GF92" s="26"/>
      <c r="GG92" s="27" t="n">
        <v>54177.91</v>
      </c>
      <c r="GH92" s="26"/>
      <c r="GI92" s="64" t="n">
        <v>17562.84</v>
      </c>
      <c r="GJ92" s="64" t="s">
        <v>242</v>
      </c>
      <c r="GK92" s="64" t="n">
        <v>7383</v>
      </c>
      <c r="GL92" s="64" t="s">
        <v>243</v>
      </c>
      <c r="GM92" s="64" t="n">
        <v>5033</v>
      </c>
      <c r="GN92" s="64" t="s">
        <v>244</v>
      </c>
      <c r="GS92" s="4"/>
      <c r="GT92" s="41" t="n">
        <f aca="false">SUM(GT91+1575)/2</f>
        <v>5394.78</v>
      </c>
      <c r="GU92" s="8" t="s">
        <v>245</v>
      </c>
      <c r="GV92" s="8" t="s">
        <v>246</v>
      </c>
      <c r="GX92" s="8" t="n">
        <v>57132</v>
      </c>
      <c r="GZ92" s="46" t="n">
        <v>18277</v>
      </c>
      <c r="HA92" s="46" t="s">
        <v>242</v>
      </c>
      <c r="HB92" s="46" t="n">
        <v>7863</v>
      </c>
      <c r="HC92" s="46" t="s">
        <v>243</v>
      </c>
      <c r="HD92" s="46" t="n">
        <v>4757</v>
      </c>
      <c r="HE92" s="46" t="s">
        <v>244</v>
      </c>
      <c r="HK92" s="41" t="n">
        <f aca="false">SUM(HK91+1575)/2</f>
        <v>4603.25</v>
      </c>
      <c r="HL92" s="46" t="n">
        <v>1575</v>
      </c>
      <c r="HM92" s="4" t="s">
        <v>246</v>
      </c>
      <c r="HN92" s="51" t="n">
        <f aca="false">SUM(HR92+HR93+HR94+HT92+HT93)</f>
        <v>55553</v>
      </c>
      <c r="HO92" s="4" t="n">
        <v>63966</v>
      </c>
      <c r="HQ92" s="8" t="s">
        <v>247</v>
      </c>
      <c r="HR92" s="8" t="n">
        <v>18854</v>
      </c>
      <c r="HS92" s="8" t="s">
        <v>248</v>
      </c>
      <c r="HT92" s="8" t="n">
        <v>5152</v>
      </c>
      <c r="HU92" s="8" t="s">
        <v>249</v>
      </c>
      <c r="HV92" s="41" t="n">
        <v>971</v>
      </c>
      <c r="IA92" s="0"/>
      <c r="IB92" s="46" t="n">
        <v>1575</v>
      </c>
      <c r="IC92" s="6"/>
      <c r="ID92" s="6"/>
      <c r="IE92" s="6"/>
      <c r="IF92" s="4" t="s">
        <v>246</v>
      </c>
      <c r="IG92" s="4"/>
      <c r="IH92" s="4" t="n">
        <v>58968</v>
      </c>
      <c r="II92" s="4"/>
      <c r="IJ92" s="8" t="s">
        <v>247</v>
      </c>
      <c r="IK92" s="4" t="n">
        <v>19520.65</v>
      </c>
      <c r="IL92" s="74" t="s">
        <v>184</v>
      </c>
      <c r="IM92" s="4" t="s">
        <v>248</v>
      </c>
      <c r="IN92" s="4" t="n">
        <v>5136</v>
      </c>
      <c r="IO92" s="75" t="s">
        <v>250</v>
      </c>
      <c r="IP92" s="4"/>
      <c r="IQ92" s="4" t="n">
        <f aca="false">SUM(IP91+(IR91/2))</f>
        <v>3050.75</v>
      </c>
      <c r="IR92" s="51" t="n">
        <f aca="false">SUM(IQ92+1575)/2</f>
        <v>2312.875</v>
      </c>
      <c r="IS92" s="0"/>
      <c r="IT92" s="6"/>
      <c r="IV92" s="73"/>
    </row>
    <row r="93" s="8" customFormat="true" ht="28.35" hidden="false" customHeight="true" outlineLevel="0" collapsed="false">
      <c r="A93" s="8" t="s">
        <v>24</v>
      </c>
      <c r="B93" s="9" t="n">
        <v>286.63</v>
      </c>
      <c r="C93" s="8" t="n">
        <f aca="false">SUM(B91:B93)</f>
        <v>858.12</v>
      </c>
      <c r="E93" s="8" t="n">
        <v>286.63</v>
      </c>
      <c r="F93" s="9" t="n">
        <f aca="false">SUM(E91+E92+E93)</f>
        <v>858.12</v>
      </c>
      <c r="G93" s="8" t="s">
        <v>251</v>
      </c>
      <c r="J93" s="8" t="s">
        <v>252</v>
      </c>
      <c r="K93" s="8" t="n">
        <v>655.15</v>
      </c>
      <c r="M93" s="8" t="s">
        <v>253</v>
      </c>
      <c r="N93" s="8" t="n">
        <v>46.74</v>
      </c>
      <c r="S93" s="8" t="s">
        <v>254</v>
      </c>
      <c r="AI93" s="8" t="s">
        <v>253</v>
      </c>
      <c r="AL93" s="41" t="s">
        <v>255</v>
      </c>
      <c r="AM93" s="41"/>
      <c r="AN93" s="41"/>
      <c r="AO93" s="41"/>
      <c r="AS93" s="10"/>
      <c r="AT93" s="8" t="s">
        <v>233</v>
      </c>
      <c r="AU93" s="8" t="n">
        <v>1051.98</v>
      </c>
      <c r="AW93" s="8" t="s">
        <v>256</v>
      </c>
      <c r="BH93" s="12"/>
      <c r="BI93" s="8" t="s">
        <v>146</v>
      </c>
      <c r="BK93" s="8" t="s">
        <v>257</v>
      </c>
      <c r="BL93" s="8" t="s">
        <v>258</v>
      </c>
      <c r="BM93" s="8" t="n">
        <v>921</v>
      </c>
      <c r="BN93" s="8" t="s">
        <v>216</v>
      </c>
      <c r="BQ93" s="12"/>
      <c r="BT93" s="8" t="n">
        <f aca="false">SUM(BR133-BR124)</f>
        <v>3468.85</v>
      </c>
      <c r="BU93" s="8" t="s">
        <v>259</v>
      </c>
      <c r="CA93" s="12"/>
      <c r="CD93" s="8" t="n">
        <f aca="false">SUM(CB133-CB124)</f>
        <v>6256.5</v>
      </c>
      <c r="CE93" s="8" t="s">
        <v>259</v>
      </c>
      <c r="CL93" s="12"/>
      <c r="CO93" s="8" t="n">
        <f aca="false">SUM(CM133-CM124)</f>
        <v>4405</v>
      </c>
      <c r="CP93" s="8" t="s">
        <v>259</v>
      </c>
      <c r="CV93" s="12"/>
      <c r="CY93" s="8" t="n">
        <f aca="false">SUM(CW133-CW124)</f>
        <v>4526.12</v>
      </c>
      <c r="CZ93" s="8" t="s">
        <v>259</v>
      </c>
      <c r="DG93" s="8" t="s">
        <v>260</v>
      </c>
      <c r="DH93" s="8" t="n">
        <v>6875.38</v>
      </c>
      <c r="DI93" s="4"/>
      <c r="DQ93" s="8" t="s">
        <v>260</v>
      </c>
      <c r="DR93" s="8" t="n">
        <v>6816.84</v>
      </c>
      <c r="DZ93" s="8" t="s">
        <v>260</v>
      </c>
      <c r="EA93" s="8" t="n">
        <v>6819.67</v>
      </c>
      <c r="ED93" s="4"/>
      <c r="EM93" s="8" t="s">
        <v>237</v>
      </c>
      <c r="EN93" s="8" t="n">
        <v>4180.4</v>
      </c>
      <c r="EO93" s="8" t="n">
        <v>4180.4</v>
      </c>
      <c r="EY93" s="4" t="s">
        <v>237</v>
      </c>
      <c r="EZ93" s="4" t="n">
        <v>4180</v>
      </c>
      <c r="FA93" s="4"/>
      <c r="FB93" s="4"/>
      <c r="FC93" s="4"/>
      <c r="FH93" s="8" t="s">
        <v>246</v>
      </c>
      <c r="FJ93" s="8" t="n">
        <v>53481.32</v>
      </c>
      <c r="FL93" s="64" t="s">
        <v>261</v>
      </c>
      <c r="FM93" s="64" t="s">
        <v>242</v>
      </c>
      <c r="FN93" s="64" t="n">
        <v>7383</v>
      </c>
      <c r="FO93" s="64" t="s">
        <v>243</v>
      </c>
      <c r="FP93" s="64" t="n">
        <v>5033</v>
      </c>
      <c r="FQ93" s="64" t="s">
        <v>244</v>
      </c>
      <c r="FV93" s="4"/>
      <c r="FW93" s="41" t="n">
        <f aca="false">SUM(FW92/2)</f>
        <v>3686.0125</v>
      </c>
      <c r="FX93" s="8" t="s">
        <v>246</v>
      </c>
      <c r="FZ93" s="8" t="n">
        <v>53481.32</v>
      </c>
      <c r="GE93" s="76" t="s">
        <v>262</v>
      </c>
      <c r="GF93" s="26"/>
      <c r="GG93" s="26"/>
      <c r="GH93" s="27" t="n">
        <f aca="false">SUM(GG81:GG92)</f>
        <v>84439.12</v>
      </c>
      <c r="GI93" s="64" t="n">
        <v>18854</v>
      </c>
      <c r="GJ93" s="64" t="s">
        <v>247</v>
      </c>
      <c r="GK93" s="64" t="n">
        <v>508</v>
      </c>
      <c r="GL93" s="64" t="s">
        <v>263</v>
      </c>
      <c r="GM93" s="64" t="n">
        <v>3953</v>
      </c>
      <c r="GN93" s="64" t="s">
        <v>264</v>
      </c>
      <c r="GV93" s="8" t="s">
        <v>262</v>
      </c>
      <c r="GY93" s="8" t="n">
        <v>87353.35</v>
      </c>
      <c r="GZ93" s="46" t="n">
        <v>18854</v>
      </c>
      <c r="HA93" s="46" t="s">
        <v>247</v>
      </c>
      <c r="HB93" s="46"/>
      <c r="HC93" s="46"/>
      <c r="HD93" s="46" t="n">
        <v>4498</v>
      </c>
      <c r="HE93" s="46" t="s">
        <v>264</v>
      </c>
      <c r="HM93" s="4" t="s">
        <v>262</v>
      </c>
      <c r="HN93" s="4"/>
      <c r="HO93" s="51" t="n">
        <f aca="false">SUM(HO81:HO92)</f>
        <v>90516</v>
      </c>
      <c r="HP93" s="8" t="n">
        <v>86092.49</v>
      </c>
      <c r="HQ93" s="8" t="s">
        <v>242</v>
      </c>
      <c r="HR93" s="49" t="n">
        <v>18636</v>
      </c>
      <c r="HS93" s="8" t="s">
        <v>265</v>
      </c>
      <c r="HT93" s="8" t="n">
        <v>4892</v>
      </c>
      <c r="HU93" s="8" t="s">
        <v>263</v>
      </c>
      <c r="HV93" s="41" t="n">
        <v>304</v>
      </c>
      <c r="ID93" s="6"/>
      <c r="IE93" s="6"/>
      <c r="IF93" s="77" t="s">
        <v>262</v>
      </c>
      <c r="IG93" s="78"/>
      <c r="IH93" s="79" t="n">
        <v>109637</v>
      </c>
      <c r="II93" s="4"/>
      <c r="IJ93" s="8" t="s">
        <v>242</v>
      </c>
      <c r="IK93" s="4" t="n">
        <v>19544.01</v>
      </c>
      <c r="IL93" s="80" t="s">
        <v>184</v>
      </c>
      <c r="IM93" s="4" t="s">
        <v>265</v>
      </c>
      <c r="IN93" s="4" t="n">
        <v>3683</v>
      </c>
      <c r="IO93" s="81" t="s">
        <v>266</v>
      </c>
      <c r="IP93" s="4"/>
      <c r="IQ93" s="4"/>
      <c r="IR93" s="75" t="n">
        <v>1575</v>
      </c>
      <c r="IS93" s="4"/>
      <c r="IT93" s="6"/>
      <c r="IV93" s="23"/>
    </row>
    <row r="94" s="8" customFormat="true" ht="28.35" hidden="false" customHeight="true" outlineLevel="0" collapsed="false">
      <c r="B94" s="9"/>
      <c r="F94" s="9"/>
      <c r="AL94" s="41"/>
      <c r="AM94" s="41"/>
      <c r="AN94" s="41"/>
      <c r="AO94" s="41"/>
      <c r="AS94" s="10"/>
      <c r="BH94" s="12"/>
      <c r="BQ94" s="12"/>
      <c r="CA94" s="12"/>
      <c r="CL94" s="12"/>
      <c r="CV94" s="12"/>
      <c r="DI94" s="4"/>
      <c r="ED94" s="4"/>
      <c r="EY94" s="4"/>
      <c r="EZ94" s="4"/>
      <c r="FA94" s="4"/>
      <c r="FB94" s="4"/>
      <c r="FC94" s="4"/>
      <c r="FL94" s="64"/>
      <c r="FM94" s="64" t="s">
        <v>267</v>
      </c>
      <c r="FN94" s="64" t="n">
        <f aca="false">SUM(FJ93-(FP93+FN93))</f>
        <v>41065.32</v>
      </c>
      <c r="FO94" s="64"/>
      <c r="FP94" s="64"/>
      <c r="FQ94" s="64"/>
      <c r="FV94" s="4"/>
      <c r="FW94" s="41"/>
      <c r="GE94" s="76"/>
      <c r="GF94" s="26"/>
      <c r="GG94" s="26"/>
      <c r="GH94" s="27"/>
      <c r="GI94" s="64"/>
      <c r="GJ94" s="64"/>
      <c r="GK94" s="64"/>
      <c r="GL94" s="64"/>
      <c r="GM94" s="64"/>
      <c r="GN94" s="64"/>
      <c r="HM94" s="4"/>
      <c r="HN94" s="4"/>
      <c r="HO94" s="4"/>
      <c r="HP94" s="4"/>
      <c r="HQ94" s="4" t="s">
        <v>243</v>
      </c>
      <c r="HR94" s="49" t="n">
        <v>8019</v>
      </c>
      <c r="HS94" s="6"/>
      <c r="HT94" s="6"/>
      <c r="IC94" s="6"/>
      <c r="ID94" s="6"/>
      <c r="IE94" s="6"/>
      <c r="IF94" s="4"/>
      <c r="IG94" s="4"/>
      <c r="IH94" s="4"/>
      <c r="II94" s="1"/>
      <c r="IJ94" s="4" t="s">
        <v>243</v>
      </c>
      <c r="IK94" s="4" t="n">
        <v>8408.46</v>
      </c>
      <c r="IL94" s="80" t="s">
        <v>184</v>
      </c>
      <c r="IM94" s="4"/>
      <c r="IN94" s="4"/>
      <c r="IO94" s="4"/>
      <c r="IP94" s="4"/>
      <c r="IQ94" s="4"/>
      <c r="IR94" s="4"/>
      <c r="IS94" s="4"/>
      <c r="IT94" s="6"/>
      <c r="IV94" s="7"/>
    </row>
    <row r="95" s="8" customFormat="true" ht="28.35" hidden="false" customHeight="true" outlineLevel="0" collapsed="false">
      <c r="B95" s="9"/>
      <c r="F95" s="9"/>
      <c r="AL95" s="41"/>
      <c r="AM95" s="41"/>
      <c r="AN95" s="41"/>
      <c r="AO95" s="41"/>
      <c r="AS95" s="10"/>
      <c r="BH95" s="12"/>
      <c r="BQ95" s="12"/>
      <c r="CA95" s="12"/>
      <c r="CL95" s="12"/>
      <c r="CV95" s="12"/>
      <c r="DI95" s="4"/>
      <c r="ED95" s="4"/>
      <c r="EY95" s="4"/>
      <c r="EZ95" s="4"/>
      <c r="FA95" s="4"/>
      <c r="FB95" s="4"/>
      <c r="FC95" s="4"/>
      <c r="FL95" s="64"/>
      <c r="FM95" s="64"/>
      <c r="FN95" s="64"/>
      <c r="FO95" s="64"/>
      <c r="FP95" s="64"/>
      <c r="FQ95" s="64"/>
      <c r="FV95" s="4"/>
      <c r="FW95" s="41"/>
      <c r="GE95" s="25" t="s">
        <v>268</v>
      </c>
      <c r="GF95" s="26"/>
      <c r="GG95" s="26"/>
      <c r="GH95" s="27"/>
      <c r="GI95" s="64"/>
      <c r="GJ95" s="64"/>
      <c r="GK95" s="64"/>
      <c r="GL95" s="64"/>
      <c r="GM95" s="64"/>
      <c r="GN95" s="64"/>
      <c r="GV95" s="8" t="s">
        <v>268</v>
      </c>
      <c r="GY95" s="8" t="n">
        <v>0</v>
      </c>
      <c r="HM95" s="4"/>
      <c r="HN95" s="4"/>
      <c r="HO95" s="4"/>
      <c r="HP95" s="4"/>
      <c r="HQ95" s="4"/>
      <c r="HR95" s="8" t="n">
        <f aca="false">SUM(HR92:HR94)</f>
        <v>45509</v>
      </c>
      <c r="IC95" s="6"/>
      <c r="ID95" s="6"/>
      <c r="IE95" s="6"/>
      <c r="IF95" s="21" t="s">
        <v>268</v>
      </c>
      <c r="IG95" s="4"/>
      <c r="IH95" s="4"/>
      <c r="II95" s="4"/>
      <c r="IJ95" s="4" t="s">
        <v>269</v>
      </c>
      <c r="IK95" s="51" t="n">
        <f aca="false">SUM(IK92:IK94)</f>
        <v>47473.12</v>
      </c>
      <c r="IL95" s="4"/>
      <c r="IM95" s="4"/>
      <c r="IN95" s="51" t="s">
        <v>270</v>
      </c>
      <c r="IO95" s="17" t="s">
        <v>271</v>
      </c>
      <c r="IP95" s="4"/>
      <c r="IQ95" s="4"/>
      <c r="IR95" s="4"/>
      <c r="IS95" s="4"/>
      <c r="IT95" s="6"/>
      <c r="IV95" s="0"/>
    </row>
    <row r="96" s="8" customFormat="true" ht="28.35" hidden="false" customHeight="true" outlineLevel="0" collapsed="false">
      <c r="A96" s="8" t="s">
        <v>26</v>
      </c>
      <c r="B96" s="8" t="n">
        <v>116.67</v>
      </c>
      <c r="E96" s="8" t="n">
        <v>116.67</v>
      </c>
      <c r="J96" s="8" t="s">
        <v>272</v>
      </c>
      <c r="M96" s="8" t="s">
        <v>273</v>
      </c>
      <c r="N96" s="8" t="n">
        <v>554.27</v>
      </c>
      <c r="R96" s="8" t="n">
        <v>4467</v>
      </c>
      <c r="T96" s="8" t="s">
        <v>162</v>
      </c>
      <c r="AI96" s="8" t="s">
        <v>126</v>
      </c>
      <c r="AJ96" s="8" t="n">
        <v>346.25</v>
      </c>
      <c r="AS96" s="10"/>
      <c r="AT96" s="8" t="s">
        <v>274</v>
      </c>
      <c r="AU96" s="8" t="n">
        <v>372.66</v>
      </c>
      <c r="BH96" s="12" t="s">
        <v>253</v>
      </c>
      <c r="BQ96" s="12" t="s">
        <v>253</v>
      </c>
      <c r="BR96" s="8" t="n">
        <v>251.64</v>
      </c>
      <c r="CA96" s="12" t="s">
        <v>253</v>
      </c>
      <c r="CL96" s="12" t="s">
        <v>253</v>
      </c>
      <c r="CV96" s="12" t="s">
        <v>253</v>
      </c>
      <c r="DG96" s="8" t="s">
        <v>275</v>
      </c>
      <c r="DH96" s="8" t="n">
        <v>11407.79</v>
      </c>
      <c r="DI96" s="4"/>
      <c r="DQ96" s="8" t="s">
        <v>275</v>
      </c>
      <c r="DR96" s="8" t="n">
        <v>11285.23</v>
      </c>
      <c r="DZ96" s="8" t="s">
        <v>275</v>
      </c>
      <c r="EA96" s="8" t="n">
        <v>11872.46</v>
      </c>
      <c r="ED96" s="4"/>
      <c r="EM96" s="8" t="s">
        <v>276</v>
      </c>
      <c r="EN96" s="8" t="n">
        <v>587.54</v>
      </c>
      <c r="EO96" s="8" t="n">
        <v>587.54</v>
      </c>
      <c r="EP96" s="8" t="n">
        <v>7625</v>
      </c>
      <c r="EQ96" s="8" t="s">
        <v>126</v>
      </c>
      <c r="EY96" s="4" t="s">
        <v>276</v>
      </c>
      <c r="EZ96" s="4" t="n">
        <v>638</v>
      </c>
      <c r="FA96" s="4"/>
      <c r="FB96" s="4"/>
      <c r="FC96" s="4"/>
      <c r="FH96" s="8" t="s">
        <v>102</v>
      </c>
      <c r="FI96" s="8" t="s">
        <v>102</v>
      </c>
      <c r="FJ96" s="8" t="s">
        <v>102</v>
      </c>
      <c r="FL96" s="64" t="n">
        <v>854</v>
      </c>
      <c r="FM96" s="64" t="s">
        <v>249</v>
      </c>
      <c r="FN96" s="64"/>
      <c r="FO96" s="64"/>
      <c r="FP96" s="64"/>
      <c r="FQ96" s="64"/>
      <c r="FX96" s="8" t="s">
        <v>102</v>
      </c>
      <c r="FY96" s="8" t="s">
        <v>102</v>
      </c>
      <c r="FZ96" s="8" t="s">
        <v>102</v>
      </c>
      <c r="GE96" s="25" t="s">
        <v>277</v>
      </c>
      <c r="GF96" s="26"/>
      <c r="GG96" s="26"/>
      <c r="GH96" s="4"/>
      <c r="GV96" s="8" t="s">
        <v>278</v>
      </c>
      <c r="GX96" s="8" t="n">
        <v>0</v>
      </c>
      <c r="HM96" s="4" t="s">
        <v>268</v>
      </c>
      <c r="HN96" s="4"/>
      <c r="HO96" s="4"/>
      <c r="IB96" s="6"/>
      <c r="IC96" s="6"/>
      <c r="ID96" s="6"/>
      <c r="IE96" s="6"/>
      <c r="IF96" s="4" t="s">
        <v>278</v>
      </c>
      <c r="IG96" s="4"/>
      <c r="IH96" s="4" t="n">
        <v>0</v>
      </c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6"/>
      <c r="IV96" s="0"/>
    </row>
    <row r="97" s="8" customFormat="true" ht="28.35" hidden="false" customHeight="true" outlineLevel="0" collapsed="false">
      <c r="A97" s="8" t="s">
        <v>24</v>
      </c>
      <c r="B97" s="8" t="n">
        <v>1062.56</v>
      </c>
      <c r="C97" s="8" t="n">
        <f aca="false">SUM(B96:B97)</f>
        <v>1179.23</v>
      </c>
      <c r="E97" s="8" t="n">
        <v>432.23</v>
      </c>
      <c r="F97" s="9" t="n">
        <f aca="false">SUM(E97+E96)</f>
        <v>548.9</v>
      </c>
      <c r="G97" s="8" t="s">
        <v>279</v>
      </c>
      <c r="J97" s="8" t="s">
        <v>280</v>
      </c>
      <c r="K97" s="8" t="n">
        <v>1784.01</v>
      </c>
      <c r="S97" s="8" t="s">
        <v>281</v>
      </c>
      <c r="T97" s="8" t="n">
        <v>629.86</v>
      </c>
      <c r="W97" s="8" t="s">
        <v>282</v>
      </c>
      <c r="X97" s="8" t="n">
        <v>850.33</v>
      </c>
      <c r="AI97" s="8" t="s">
        <v>283</v>
      </c>
      <c r="AJ97" s="8" t="n">
        <v>1300</v>
      </c>
      <c r="AL97" s="41" t="s">
        <v>284</v>
      </c>
      <c r="AM97" s="41"/>
      <c r="AN97" s="41"/>
      <c r="AS97" s="10"/>
      <c r="AT97" s="8" t="s">
        <v>126</v>
      </c>
      <c r="AU97" s="8" t="n">
        <v>298.41</v>
      </c>
      <c r="BH97" s="12" t="s">
        <v>274</v>
      </c>
      <c r="BI97" s="8" t="n">
        <v>372.98</v>
      </c>
      <c r="BQ97" s="12" t="s">
        <v>274</v>
      </c>
      <c r="BR97" s="8" t="n">
        <v>551.78</v>
      </c>
      <c r="CA97" s="12" t="s">
        <v>274</v>
      </c>
      <c r="CB97" s="8" t="n">
        <v>297.26</v>
      </c>
      <c r="CL97" s="12" t="s">
        <v>274</v>
      </c>
      <c r="CM97" s="8" t="n">
        <v>322</v>
      </c>
      <c r="CV97" s="12" t="s">
        <v>274</v>
      </c>
      <c r="CW97" s="8" t="n">
        <f aca="false">SUM(241.62+116.64)</f>
        <v>358.26</v>
      </c>
      <c r="DG97" s="8" t="s">
        <v>252</v>
      </c>
      <c r="DH97" s="8" t="n">
        <v>215</v>
      </c>
      <c r="DI97" s="4"/>
      <c r="DQ97" s="8" t="s">
        <v>252</v>
      </c>
      <c r="DR97" s="8" t="n">
        <v>118</v>
      </c>
      <c r="DZ97" s="8" t="s">
        <v>252</v>
      </c>
      <c r="EA97" s="8" t="n">
        <v>809.5</v>
      </c>
      <c r="EB97" s="38" t="s">
        <v>285</v>
      </c>
      <c r="ED97" s="4"/>
      <c r="EM97" s="8" t="s">
        <v>286</v>
      </c>
      <c r="EN97" s="8" t="n">
        <v>11805.68</v>
      </c>
      <c r="EO97" s="8" t="n">
        <v>11805.68</v>
      </c>
      <c r="EY97" s="4" t="s">
        <v>286</v>
      </c>
      <c r="EZ97" s="4" t="n">
        <f aca="false">SUM(EZ93:EZ96)</f>
        <v>4818</v>
      </c>
      <c r="FA97" s="4"/>
      <c r="FB97" s="4"/>
      <c r="FC97" s="53" t="s">
        <v>189</v>
      </c>
      <c r="FD97" s="53"/>
      <c r="FE97" s="53"/>
      <c r="FH97" s="8" t="s">
        <v>268</v>
      </c>
      <c r="FL97" s="64" t="s">
        <v>287</v>
      </c>
      <c r="FM97" s="82"/>
      <c r="FN97" s="82"/>
      <c r="FO97" s="82"/>
      <c r="FX97" s="8" t="s">
        <v>268</v>
      </c>
      <c r="GE97" s="25" t="s">
        <v>288</v>
      </c>
      <c r="GF97" s="26"/>
      <c r="GG97" s="26"/>
      <c r="GH97" s="27" t="n">
        <v>0</v>
      </c>
      <c r="GV97" s="8" t="s">
        <v>289</v>
      </c>
      <c r="GX97" s="8" t="n">
        <v>117.01</v>
      </c>
      <c r="HM97" s="4" t="s">
        <v>268</v>
      </c>
      <c r="HN97" s="4"/>
      <c r="HO97" s="4"/>
      <c r="HP97" s="8" t="n">
        <v>0</v>
      </c>
      <c r="IC97" s="6"/>
      <c r="ID97" s="6"/>
      <c r="IE97" s="6"/>
      <c r="IF97" s="4" t="s">
        <v>289</v>
      </c>
      <c r="IG97" s="4"/>
      <c r="IH97" s="4" t="n">
        <v>0</v>
      </c>
      <c r="II97" s="4"/>
      <c r="IJ97" s="4"/>
      <c r="IK97" s="4" t="n">
        <v>19806</v>
      </c>
      <c r="IL97" s="4" t="s">
        <v>290</v>
      </c>
      <c r="IM97" s="4"/>
      <c r="IN97" s="4" t="n">
        <v>5232</v>
      </c>
      <c r="IO97" s="4" t="s">
        <v>291</v>
      </c>
      <c r="IP97" s="4"/>
      <c r="IQ97" s="4"/>
      <c r="IR97" s="4"/>
      <c r="IS97" s="4"/>
      <c r="IT97" s="6"/>
      <c r="IV97" s="7"/>
    </row>
    <row r="98" s="8" customFormat="true" ht="28.35" hidden="false" customHeight="true" outlineLevel="0" collapsed="false">
      <c r="A98" s="8" t="s">
        <v>27</v>
      </c>
      <c r="J98" s="9" t="s">
        <v>292</v>
      </c>
      <c r="K98" s="9" t="n">
        <v>7388.93</v>
      </c>
      <c r="L98" s="40"/>
      <c r="M98" s="8" t="s">
        <v>293</v>
      </c>
      <c r="S98" s="8" t="s">
        <v>294</v>
      </c>
      <c r="T98" s="8" t="n">
        <v>1949.2</v>
      </c>
      <c r="W98" s="8" t="s">
        <v>282</v>
      </c>
      <c r="X98" s="8" t="n">
        <v>548.9</v>
      </c>
      <c r="AJ98" s="8" t="s">
        <v>146</v>
      </c>
      <c r="AL98" s="41" t="s">
        <v>295</v>
      </c>
      <c r="AM98" s="41"/>
      <c r="AN98" s="41"/>
      <c r="AO98" s="8" t="s">
        <v>296</v>
      </c>
      <c r="AS98" s="10"/>
      <c r="AU98" s="8" t="s">
        <v>146</v>
      </c>
      <c r="BH98" s="12" t="s">
        <v>126</v>
      </c>
      <c r="BI98" s="8" t="n">
        <v>416.04</v>
      </c>
      <c r="BQ98" s="12" t="s">
        <v>126</v>
      </c>
      <c r="BR98" s="8" t="n">
        <v>0.21</v>
      </c>
      <c r="CA98" s="12" t="s">
        <v>126</v>
      </c>
      <c r="CB98" s="8" t="n">
        <v>668.82</v>
      </c>
      <c r="CL98" s="12" t="s">
        <v>126</v>
      </c>
      <c r="CM98" s="8" t="n">
        <v>771</v>
      </c>
      <c r="CV98" s="12" t="s">
        <v>126</v>
      </c>
      <c r="CW98" s="8" t="n">
        <f aca="false">SUM(133.4+140.45+277.81)</f>
        <v>551.66</v>
      </c>
      <c r="DG98" s="8" t="s">
        <v>297</v>
      </c>
      <c r="DH98" s="8" t="n">
        <v>9822</v>
      </c>
      <c r="DI98" s="4"/>
      <c r="DJ98" s="8" t="n">
        <f aca="false">SUM(DH98-(180*12))</f>
        <v>7662</v>
      </c>
      <c r="DK98" s="8" t="s">
        <v>208</v>
      </c>
      <c r="DQ98" s="8" t="s">
        <v>298</v>
      </c>
      <c r="DR98" s="8" t="n">
        <v>8.98</v>
      </c>
      <c r="DZ98" s="8" t="s">
        <v>298</v>
      </c>
      <c r="EA98" s="8" t="n">
        <v>18.92</v>
      </c>
      <c r="ED98" s="4"/>
      <c r="EM98" s="8" t="s">
        <v>299</v>
      </c>
      <c r="EN98" s="8" t="n">
        <v>206.97</v>
      </c>
      <c r="EO98" s="8" t="n">
        <v>206.97</v>
      </c>
      <c r="EY98" s="4" t="s">
        <v>300</v>
      </c>
      <c r="EZ98" s="4"/>
      <c r="FA98" s="4"/>
      <c r="FB98" s="4"/>
      <c r="FC98" s="53" t="s">
        <v>301</v>
      </c>
      <c r="FD98" s="53"/>
      <c r="FH98" s="8" t="s">
        <v>278</v>
      </c>
      <c r="FJ98" s="8" t="n">
        <v>0</v>
      </c>
      <c r="FM98" s="4"/>
      <c r="FN98" s="4"/>
      <c r="FO98" s="4"/>
      <c r="FX98" s="8" t="s">
        <v>268</v>
      </c>
      <c r="FZ98" s="8" t="n">
        <v>0</v>
      </c>
      <c r="GE98" s="25" t="s">
        <v>302</v>
      </c>
      <c r="GF98" s="27" t="n">
        <v>1086.34</v>
      </c>
      <c r="GG98" s="27" t="n">
        <v>0</v>
      </c>
      <c r="GH98" s="26"/>
      <c r="GV98" s="8" t="s">
        <v>303</v>
      </c>
      <c r="GW98" s="8" t="n">
        <v>1313.19</v>
      </c>
      <c r="HM98" s="4" t="s">
        <v>278</v>
      </c>
      <c r="HN98" s="4"/>
      <c r="HO98" s="4" t="n">
        <v>0</v>
      </c>
      <c r="IC98" s="6"/>
      <c r="ID98" s="6"/>
      <c r="IE98" s="6"/>
      <c r="IF98" s="4" t="s">
        <v>303</v>
      </c>
      <c r="IG98" s="4" t="n">
        <v>695</v>
      </c>
      <c r="IH98" s="4"/>
      <c r="II98" s="4"/>
      <c r="IJ98" s="4"/>
      <c r="IK98" s="4" t="n">
        <v>1280</v>
      </c>
      <c r="IL98" s="4" t="s">
        <v>112</v>
      </c>
      <c r="IM98" s="4"/>
      <c r="IN98" s="4" t="n">
        <v>4973</v>
      </c>
      <c r="IO98" s="4" t="s">
        <v>304</v>
      </c>
      <c r="IP98" s="4"/>
      <c r="IQ98" s="4"/>
      <c r="IR98" s="4"/>
      <c r="IS98" s="4"/>
      <c r="IT98" s="6"/>
      <c r="IV98" s="7"/>
    </row>
    <row r="99" s="8" customFormat="true" ht="28.35" hidden="false" customHeight="true" outlineLevel="0" collapsed="false">
      <c r="A99" s="8" t="s">
        <v>28</v>
      </c>
      <c r="B99" s="9" t="n">
        <v>170.88</v>
      </c>
      <c r="K99" s="8" t="s">
        <v>146</v>
      </c>
      <c r="M99" s="8" t="s">
        <v>305</v>
      </c>
      <c r="N99" s="8" t="n">
        <v>2106.7</v>
      </c>
      <c r="O99" s="8" t="s">
        <v>306</v>
      </c>
      <c r="R99" s="8" t="n">
        <v>8795</v>
      </c>
      <c r="S99" s="8" t="s">
        <v>307</v>
      </c>
      <c r="W99" s="8" t="s">
        <v>282</v>
      </c>
      <c r="X99" s="8" t="n">
        <f aca="false">SUM(B89+B99)</f>
        <v>437.27</v>
      </c>
      <c r="Z99" s="8" t="n">
        <f aca="false">SUM(K119+K122+K120)</f>
        <v>1347.4</v>
      </c>
      <c r="AA99" s="8" t="s">
        <v>308</v>
      </c>
      <c r="AB99" s="8" t="n">
        <v>964.3</v>
      </c>
      <c r="AF99" s="8" t="n">
        <v>657</v>
      </c>
      <c r="AG99" s="8" t="n">
        <v>1088</v>
      </c>
      <c r="AI99" s="8" t="s">
        <v>309</v>
      </c>
      <c r="AJ99" s="8" t="n">
        <v>2055.99</v>
      </c>
      <c r="AL99" s="41" t="s">
        <v>310</v>
      </c>
      <c r="AM99" s="8" t="s">
        <v>311</v>
      </c>
      <c r="AS99" s="10"/>
      <c r="AT99" s="8" t="s">
        <v>309</v>
      </c>
      <c r="AU99" s="8" t="n">
        <v>671.07</v>
      </c>
      <c r="BH99" s="12" t="s">
        <v>312</v>
      </c>
      <c r="BI99" s="8" t="n">
        <v>363.44</v>
      </c>
      <c r="BQ99" s="12" t="s">
        <v>312</v>
      </c>
      <c r="BR99" s="8" t="n">
        <v>62.22</v>
      </c>
      <c r="CA99" s="12" t="s">
        <v>312</v>
      </c>
      <c r="CB99" s="8" t="n">
        <v>74.09</v>
      </c>
      <c r="CL99" s="12" t="s">
        <v>312</v>
      </c>
      <c r="CV99" s="12" t="s">
        <v>312</v>
      </c>
      <c r="DG99" s="8" t="s">
        <v>313</v>
      </c>
      <c r="DH99" s="8" t="n">
        <v>8220</v>
      </c>
      <c r="DI99" s="4"/>
      <c r="DL99" s="8" t="s">
        <v>314</v>
      </c>
      <c r="DM99" s="8" t="s">
        <v>211</v>
      </c>
      <c r="DN99" s="8" t="s">
        <v>315</v>
      </c>
      <c r="DQ99" s="8" t="s">
        <v>297</v>
      </c>
      <c r="DR99" s="8" t="n">
        <v>9531</v>
      </c>
      <c r="DT99" s="8" t="n">
        <f aca="false">SUM(DR99-(180*12))</f>
        <v>7371</v>
      </c>
      <c r="DU99" s="8" t="s">
        <v>208</v>
      </c>
      <c r="DZ99" s="8" t="s">
        <v>297</v>
      </c>
      <c r="EA99" s="8" t="n">
        <v>11895</v>
      </c>
      <c r="EC99" s="8" t="n">
        <f aca="false">SUM(EA99-(180*12))</f>
        <v>9735</v>
      </c>
      <c r="ED99" s="8" t="s">
        <v>208</v>
      </c>
      <c r="EM99" s="8" t="s">
        <v>300</v>
      </c>
      <c r="EY99" s="4" t="s">
        <v>297</v>
      </c>
      <c r="EZ99" s="4" t="n">
        <v>8680</v>
      </c>
      <c r="FA99" s="41" t="n">
        <f aca="false">SUM(EZ99-(180*12))</f>
        <v>6520</v>
      </c>
      <c r="FB99" s="41" t="s">
        <v>208</v>
      </c>
      <c r="FC99" s="41"/>
      <c r="FD99" s="41"/>
      <c r="FE99" s="41"/>
      <c r="FH99" s="8" t="s">
        <v>289</v>
      </c>
      <c r="FJ99" s="8" t="n">
        <v>0</v>
      </c>
      <c r="FX99" s="8" t="s">
        <v>278</v>
      </c>
      <c r="FZ99" s="8" t="n">
        <v>0</v>
      </c>
      <c r="GE99" s="25" t="s">
        <v>316</v>
      </c>
      <c r="GF99" s="27" t="n">
        <v>133.2</v>
      </c>
      <c r="GG99" s="27" t="n">
        <v>0</v>
      </c>
      <c r="GH99" s="26"/>
      <c r="GV99" s="8" t="s">
        <v>317</v>
      </c>
      <c r="GW99" s="8" t="n">
        <v>418.3</v>
      </c>
      <c r="HM99" s="4" t="s">
        <v>289</v>
      </c>
      <c r="HN99" s="4"/>
      <c r="HO99" s="4" t="n">
        <v>0</v>
      </c>
      <c r="IC99" s="6"/>
      <c r="ID99" s="6"/>
      <c r="IE99" s="6"/>
      <c r="IF99" s="4" t="s">
        <v>317</v>
      </c>
      <c r="IG99" s="4" t="n">
        <v>496.5</v>
      </c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6"/>
      <c r="IV99" s="83"/>
    </row>
    <row r="100" s="8" customFormat="true" ht="28.35" hidden="false" customHeight="true" outlineLevel="0" collapsed="false">
      <c r="A100" s="8" t="s">
        <v>22</v>
      </c>
      <c r="B100" s="9" t="n">
        <v>786.61</v>
      </c>
      <c r="J100" s="8" t="s">
        <v>318</v>
      </c>
      <c r="K100" s="8" t="n">
        <v>9172.94</v>
      </c>
      <c r="M100" s="8" t="s">
        <v>319</v>
      </c>
      <c r="N100" s="8" t="n">
        <v>8671.41</v>
      </c>
      <c r="O100" s="8" t="s">
        <v>320</v>
      </c>
      <c r="S100" s="8" t="s">
        <v>321</v>
      </c>
      <c r="T100" s="8" t="n">
        <v>15155.03</v>
      </c>
      <c r="W100" s="8" t="s">
        <v>322</v>
      </c>
      <c r="X100" s="8" t="n">
        <v>280</v>
      </c>
      <c r="AI100" s="8" t="s">
        <v>323</v>
      </c>
      <c r="AJ100" s="8" t="n">
        <v>1965.7</v>
      </c>
      <c r="AL100" s="41" t="s">
        <v>324</v>
      </c>
      <c r="AM100" s="41"/>
      <c r="AN100" s="41"/>
      <c r="AO100" s="41" t="s">
        <v>325</v>
      </c>
      <c r="AP100" s="41"/>
      <c r="AS100" s="10"/>
      <c r="AT100" s="8" t="s">
        <v>323</v>
      </c>
      <c r="AU100" s="8" t="n">
        <v>9.13</v>
      </c>
      <c r="BH100" s="12"/>
      <c r="BI100" s="8" t="s">
        <v>146</v>
      </c>
      <c r="BQ100" s="12"/>
      <c r="CA100" s="12"/>
      <c r="CL100" s="12"/>
      <c r="CV100" s="12"/>
      <c r="DG100" s="8" t="s">
        <v>326</v>
      </c>
      <c r="DH100" s="8" t="n">
        <v>18042</v>
      </c>
      <c r="DI100" s="4"/>
      <c r="DK100" s="8" t="n">
        <f aca="false">SUM(DH100/2)</f>
        <v>9021</v>
      </c>
      <c r="DL100" s="8" t="n">
        <f aca="false">SUM(DJ175/2)</f>
        <v>1755.3</v>
      </c>
      <c r="DM100" s="8" t="n">
        <f aca="false">SUM(DH100/10)</f>
        <v>1804.2</v>
      </c>
      <c r="DN100" s="41" t="n">
        <f aca="false">SUM(DL100+(DM100/2))</f>
        <v>2657.4</v>
      </c>
      <c r="DQ100" s="8" t="s">
        <v>313</v>
      </c>
      <c r="DR100" s="8" t="n">
        <v>8840</v>
      </c>
      <c r="DT100" s="4"/>
      <c r="DU100" s="8" t="s">
        <v>314</v>
      </c>
      <c r="DV100" s="8" t="s">
        <v>211</v>
      </c>
      <c r="DW100" s="8" t="s">
        <v>315</v>
      </c>
      <c r="DZ100" s="8" t="s">
        <v>313</v>
      </c>
      <c r="EA100" s="8" t="n">
        <v>9750</v>
      </c>
      <c r="EC100" s="8" t="s">
        <v>209</v>
      </c>
      <c r="ED100" s="8" t="s">
        <v>314</v>
      </c>
      <c r="EE100" s="8" t="s">
        <v>211</v>
      </c>
      <c r="EF100" s="8" t="s">
        <v>315</v>
      </c>
      <c r="EI100" s="84" t="s">
        <v>327</v>
      </c>
      <c r="EM100" s="8" t="s">
        <v>297</v>
      </c>
      <c r="EN100" s="8" t="n">
        <v>10120</v>
      </c>
      <c r="EO100" s="8" t="n">
        <v>10120</v>
      </c>
      <c r="EQ100" s="41" t="n">
        <f aca="false">SUM(EO100-(180*12))</f>
        <v>7960</v>
      </c>
      <c r="ER100" s="41" t="s">
        <v>208</v>
      </c>
      <c r="ES100" s="41"/>
      <c r="ET100" s="41"/>
      <c r="EU100" s="41"/>
      <c r="EY100" s="4" t="s">
        <v>313</v>
      </c>
      <c r="EZ100" s="4" t="n">
        <v>3920</v>
      </c>
      <c r="FA100" s="41" t="s">
        <v>209</v>
      </c>
      <c r="FB100" s="41" t="s">
        <v>314</v>
      </c>
      <c r="FC100" s="41" t="s">
        <v>211</v>
      </c>
      <c r="FD100" s="41" t="s">
        <v>315</v>
      </c>
      <c r="FE100" s="41"/>
      <c r="FH100" s="8" t="s">
        <v>303</v>
      </c>
      <c r="FI100" s="8" t="n">
        <v>160</v>
      </c>
      <c r="FX100" s="8" t="s">
        <v>289</v>
      </c>
      <c r="FY100" s="8" t="n">
        <v>160</v>
      </c>
      <c r="GE100" s="25" t="s">
        <v>328</v>
      </c>
      <c r="GF100" s="27" t="n">
        <v>911.79</v>
      </c>
      <c r="GG100" s="26"/>
      <c r="GH100" s="26"/>
      <c r="GV100" s="8" t="s">
        <v>329</v>
      </c>
      <c r="GW100" s="8" t="n">
        <v>342.93</v>
      </c>
      <c r="HM100" s="4" t="s">
        <v>303</v>
      </c>
      <c r="HN100" s="4" t="n">
        <v>1176.66</v>
      </c>
      <c r="HO100" s="4"/>
      <c r="IC100" s="6"/>
      <c r="ID100" s="6"/>
      <c r="IE100" s="6"/>
      <c r="IF100" s="4" t="s">
        <v>329</v>
      </c>
      <c r="IG100" s="4" t="n">
        <v>949</v>
      </c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6"/>
      <c r="IV100" s="7"/>
    </row>
    <row r="101" s="8" customFormat="true" ht="28.35" hidden="false" customHeight="true" outlineLevel="0" collapsed="false">
      <c r="A101" s="8" t="s">
        <v>29</v>
      </c>
      <c r="B101" s="9" t="n">
        <v>777.15</v>
      </c>
      <c r="J101" s="8" t="s">
        <v>330</v>
      </c>
      <c r="K101" s="8" t="n">
        <v>845.99</v>
      </c>
      <c r="M101" s="8" t="s">
        <v>331</v>
      </c>
      <c r="N101" s="8" t="n">
        <f aca="false">SUM(N99:N100)</f>
        <v>10778.11</v>
      </c>
      <c r="O101" s="8" t="s">
        <v>332</v>
      </c>
      <c r="S101" s="8" t="s">
        <v>333</v>
      </c>
      <c r="T101" s="8" t="n">
        <v>12099.04</v>
      </c>
      <c r="W101" s="8" t="s">
        <v>282</v>
      </c>
      <c r="X101" s="8" t="n">
        <v>237.23</v>
      </c>
      <c r="Z101" s="8" t="n">
        <f aca="false">SUM(K126+K151)</f>
        <v>187.87</v>
      </c>
      <c r="AA101" s="8" t="s">
        <v>334</v>
      </c>
      <c r="AB101" s="8" t="n">
        <v>208.36</v>
      </c>
      <c r="AF101" s="8" t="n">
        <v>130</v>
      </c>
      <c r="AI101" s="8" t="s">
        <v>335</v>
      </c>
      <c r="AS101" s="10"/>
      <c r="AT101" s="8" t="s">
        <v>335</v>
      </c>
      <c r="BH101" s="12" t="s">
        <v>309</v>
      </c>
      <c r="BI101" s="8" t="n">
        <v>1152.46</v>
      </c>
      <c r="BM101" s="12"/>
      <c r="BQ101" s="12" t="s">
        <v>309</v>
      </c>
      <c r="BR101" s="8" t="n">
        <v>865.25</v>
      </c>
      <c r="CA101" s="12" t="s">
        <v>309</v>
      </c>
      <c r="CB101" s="8" t="n">
        <v>1040.17</v>
      </c>
      <c r="CL101" s="12" t="s">
        <v>309</v>
      </c>
      <c r="CM101" s="8" t="n">
        <f aca="false">SUM(CM97+CM98)</f>
        <v>1093</v>
      </c>
      <c r="CV101" s="12" t="s">
        <v>309</v>
      </c>
      <c r="CW101" s="8" t="n">
        <f aca="false">SUM(CW97:CW98)</f>
        <v>909.92</v>
      </c>
      <c r="DG101" s="8" t="s">
        <v>336</v>
      </c>
      <c r="DH101" s="8" t="n">
        <v>1310.41</v>
      </c>
      <c r="DI101" s="4"/>
      <c r="DJ101" s="8" t="n">
        <v>1310.41</v>
      </c>
      <c r="DQ101" s="8" t="s">
        <v>326</v>
      </c>
      <c r="DR101" s="4" t="n">
        <v>18371</v>
      </c>
      <c r="DT101" s="4" t="n">
        <f aca="false">SUM(DR101/2)</f>
        <v>9185.5</v>
      </c>
      <c r="DU101" s="4" t="n">
        <f aca="false">SUM(DT177/2)</f>
        <v>1582.765</v>
      </c>
      <c r="DV101" s="8" t="n">
        <f aca="false">SUM(DR101/10)</f>
        <v>1837.1</v>
      </c>
      <c r="DW101" s="16" t="n">
        <f aca="false">SUM(DU101+(DV101/2))</f>
        <v>2501.315</v>
      </c>
      <c r="DZ101" s="8" t="s">
        <v>326</v>
      </c>
      <c r="EA101" s="8" t="n">
        <v>21645</v>
      </c>
      <c r="EC101" s="4" t="n">
        <f aca="false">SUM(EA101/2)</f>
        <v>10822.5</v>
      </c>
      <c r="ED101" s="4" t="n">
        <f aca="false">SUM(EC180/2)</f>
        <v>1657.415</v>
      </c>
      <c r="EE101" s="8" t="n">
        <f aca="false">SUM(EA101/10)</f>
        <v>2164.5</v>
      </c>
      <c r="EF101" s="8" t="n">
        <f aca="false">SUM(ED101+(EE101/2))</f>
        <v>2739.665</v>
      </c>
      <c r="EG101" s="16" t="s">
        <v>337</v>
      </c>
      <c r="EH101" s="16"/>
      <c r="EI101" s="16"/>
      <c r="EM101" s="8" t="s">
        <v>313</v>
      </c>
      <c r="EN101" s="8" t="n">
        <v>8200</v>
      </c>
      <c r="EO101" s="8" t="n">
        <v>8200</v>
      </c>
      <c r="EQ101" s="41" t="s">
        <v>209</v>
      </c>
      <c r="ER101" s="41" t="s">
        <v>314</v>
      </c>
      <c r="ES101" s="41" t="s">
        <v>211</v>
      </c>
      <c r="ET101" s="41" t="s">
        <v>315</v>
      </c>
      <c r="EU101" s="41"/>
      <c r="EY101" s="4" t="s">
        <v>338</v>
      </c>
      <c r="EZ101" s="4" t="n">
        <f aca="false">SUM(EZ99:EZ100)</f>
        <v>12600</v>
      </c>
      <c r="FA101" s="51" t="n">
        <f aca="false">SUM(EZ100+FA99)/2</f>
        <v>5220</v>
      </c>
      <c r="FB101" s="41" t="n">
        <f aca="false">SUM(FA173/2)</f>
        <v>1412.545</v>
      </c>
      <c r="FC101" s="41" t="n">
        <f aca="false">SUM(EZ101/10)</f>
        <v>1260</v>
      </c>
      <c r="FD101" s="41" t="n">
        <f aca="false">SUM(FB101+(FC101/2))</f>
        <v>2042.545</v>
      </c>
      <c r="FE101" s="41" t="s">
        <v>339</v>
      </c>
      <c r="FH101" s="8" t="s">
        <v>317</v>
      </c>
      <c r="FI101" s="8" t="n">
        <v>960.42</v>
      </c>
      <c r="FX101" s="8" t="s">
        <v>303</v>
      </c>
      <c r="FY101" s="8" t="n">
        <v>960.42</v>
      </c>
      <c r="GE101" s="25" t="s">
        <v>340</v>
      </c>
      <c r="GF101" s="27" t="n">
        <v>1337.95</v>
      </c>
      <c r="GG101" s="26"/>
      <c r="GH101" s="26"/>
      <c r="GV101" s="8" t="s">
        <v>341</v>
      </c>
      <c r="GW101" s="8" t="n">
        <v>1388</v>
      </c>
      <c r="HM101" s="4" t="s">
        <v>317</v>
      </c>
      <c r="HN101" s="4" t="n">
        <v>440</v>
      </c>
      <c r="HO101" s="4"/>
      <c r="IA101" s="0"/>
      <c r="IB101" s="0"/>
      <c r="IC101" s="6"/>
      <c r="ID101" s="6"/>
      <c r="IE101" s="6"/>
      <c r="IF101" s="4" t="s">
        <v>341</v>
      </c>
      <c r="IG101" s="4" t="n">
        <v>777</v>
      </c>
      <c r="IH101" s="4"/>
      <c r="II101" s="0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6"/>
      <c r="IV101" s="7"/>
    </row>
    <row r="102" s="8" customFormat="true" ht="28.35" hidden="false" customHeight="true" outlineLevel="0" collapsed="false">
      <c r="A102" s="8" t="s">
        <v>30</v>
      </c>
      <c r="B102" s="9" t="n">
        <v>280</v>
      </c>
      <c r="J102" s="8" t="s">
        <v>342</v>
      </c>
      <c r="K102" s="8" t="n">
        <v>1387.91</v>
      </c>
      <c r="T102" s="8" t="s">
        <v>162</v>
      </c>
      <c r="W102" s="8" t="s">
        <v>343</v>
      </c>
      <c r="X102" s="8" t="n">
        <f aca="false">SUM(E92+B101)</f>
        <v>1227.15</v>
      </c>
      <c r="Z102" s="8" t="n">
        <f aca="false">SUM(K124+K159)</f>
        <v>4721.81</v>
      </c>
      <c r="AA102" s="8" t="s">
        <v>344</v>
      </c>
      <c r="AB102" s="8" t="n">
        <v>5096.29</v>
      </c>
      <c r="AF102" s="8" t="n">
        <f aca="false">SUM(5120+202)</f>
        <v>5322</v>
      </c>
      <c r="AI102" s="8" t="s">
        <v>345</v>
      </c>
      <c r="AJ102" s="8" t="n">
        <v>19345.04</v>
      </c>
      <c r="AL102" s="41" t="n">
        <v>5569.8</v>
      </c>
      <c r="AM102" s="41" t="s">
        <v>130</v>
      </c>
      <c r="AN102" s="41" t="n">
        <v>13019.12</v>
      </c>
      <c r="AO102" s="41" t="s">
        <v>346</v>
      </c>
      <c r="AP102" s="41" t="n">
        <v>756.12</v>
      </c>
      <c r="AQ102" s="8" t="s">
        <v>226</v>
      </c>
      <c r="AS102" s="10"/>
      <c r="AT102" s="8" t="s">
        <v>345</v>
      </c>
      <c r="AU102" s="8" t="n">
        <v>20111.83</v>
      </c>
      <c r="BH102" s="12" t="s">
        <v>335</v>
      </c>
      <c r="BM102" s="12"/>
      <c r="BQ102" s="12" t="s">
        <v>335</v>
      </c>
      <c r="BT102" s="8" t="s">
        <v>130</v>
      </c>
      <c r="BU102" s="8" t="s">
        <v>226</v>
      </c>
      <c r="BV102" s="8" t="s">
        <v>346</v>
      </c>
      <c r="BW102" s="8" t="s">
        <v>347</v>
      </c>
      <c r="CA102" s="12" t="s">
        <v>335</v>
      </c>
      <c r="CD102" s="8" t="s">
        <v>130</v>
      </c>
      <c r="CE102" s="8" t="s">
        <v>226</v>
      </c>
      <c r="CF102" s="8" t="s">
        <v>346</v>
      </c>
      <c r="CL102" s="12" t="s">
        <v>335</v>
      </c>
      <c r="CO102" s="8" t="s">
        <v>130</v>
      </c>
      <c r="CP102" s="8" t="s">
        <v>226</v>
      </c>
      <c r="CQ102" s="8" t="s">
        <v>346</v>
      </c>
      <c r="CU102" s="8" t="s">
        <v>348</v>
      </c>
      <c r="CV102" s="12" t="s">
        <v>335</v>
      </c>
      <c r="CY102" s="8" t="s">
        <v>130</v>
      </c>
      <c r="CZ102" s="8" t="s">
        <v>226</v>
      </c>
      <c r="DA102" s="8" t="s">
        <v>346</v>
      </c>
      <c r="DE102" s="8" t="s">
        <v>348</v>
      </c>
      <c r="DG102" s="8" t="s">
        <v>349</v>
      </c>
      <c r="DH102" s="8" t="n">
        <v>71730.85</v>
      </c>
      <c r="DI102" s="4"/>
      <c r="DQ102" s="8" t="s">
        <v>350</v>
      </c>
      <c r="DR102" s="8" t="n">
        <v>1900.7</v>
      </c>
      <c r="DZ102" s="8" t="s">
        <v>350</v>
      </c>
      <c r="EB102" s="4"/>
      <c r="ED102" s="4"/>
      <c r="EF102" s="8" t="n">
        <f aca="false">SUM(EF101+4021)</f>
        <v>6760.665</v>
      </c>
      <c r="EG102" s="41" t="s">
        <v>351</v>
      </c>
      <c r="EH102" s="41"/>
      <c r="EI102" s="41"/>
      <c r="EJ102" s="41"/>
      <c r="EM102" s="8" t="s">
        <v>338</v>
      </c>
      <c r="EN102" s="8" t="n">
        <v>18320</v>
      </c>
      <c r="EO102" s="8" t="n">
        <v>18320</v>
      </c>
      <c r="EQ102" s="51" t="n">
        <f aca="false">SUM(EO102/2)</f>
        <v>9160</v>
      </c>
      <c r="ER102" s="41" t="n">
        <f aca="false">SUM(EQ176/2)</f>
        <v>1510</v>
      </c>
      <c r="ES102" s="41" t="n">
        <f aca="false">SUM(EO102/10)</f>
        <v>1832</v>
      </c>
      <c r="ET102" s="41" t="n">
        <f aca="false">SUM(ER102+(ES102/2))</f>
        <v>2426</v>
      </c>
      <c r="EU102" s="41" t="s">
        <v>352</v>
      </c>
      <c r="EY102" s="4" t="s">
        <v>353</v>
      </c>
      <c r="EZ102" s="4" t="n">
        <v>447.14</v>
      </c>
      <c r="FA102" s="85" t="s">
        <v>354</v>
      </c>
      <c r="FB102" s="85"/>
      <c r="FC102" s="86"/>
      <c r="FD102" s="41" t="n">
        <f aca="false">SUM(FD101+1575)</f>
        <v>3617.545</v>
      </c>
      <c r="FE102" s="41" t="s">
        <v>355</v>
      </c>
      <c r="FH102" s="8" t="s">
        <v>329</v>
      </c>
      <c r="FI102" s="8" t="n">
        <v>984.69</v>
      </c>
      <c r="FX102" s="8" t="s">
        <v>317</v>
      </c>
      <c r="FY102" s="8" t="n">
        <v>984.69</v>
      </c>
      <c r="GE102" s="25" t="s">
        <v>356</v>
      </c>
      <c r="GF102" s="27" t="n">
        <v>3475.95</v>
      </c>
      <c r="GG102" s="27" t="n">
        <f aca="false">SUM(GF98:GF102)</f>
        <v>6945.23</v>
      </c>
      <c r="GH102" s="66" t="n">
        <f aca="false">SUM(GG102*(2/3))</f>
        <v>4630.15333333333</v>
      </c>
      <c r="GI102" s="44" t="s">
        <v>357</v>
      </c>
      <c r="GV102" s="8" t="s">
        <v>358</v>
      </c>
      <c r="GW102" s="8" t="n">
        <v>1885.89</v>
      </c>
      <c r="GX102" s="8" t="n">
        <f aca="false">SUM(GW98:GW102)+GX97</f>
        <v>5465.32</v>
      </c>
      <c r="GY102" s="41" t="n">
        <f aca="false">SUM(GX102*2/3)</f>
        <v>3643.54666666667</v>
      </c>
      <c r="GZ102" s="41" t="s">
        <v>359</v>
      </c>
      <c r="HM102" s="4" t="s">
        <v>329</v>
      </c>
      <c r="HN102" s="4" t="n">
        <v>650.28</v>
      </c>
      <c r="HO102" s="4"/>
      <c r="IA102" s="0"/>
      <c r="IB102" s="0"/>
      <c r="IC102" s="6"/>
      <c r="ID102" s="87"/>
      <c r="IE102" s="87"/>
      <c r="IF102" s="4" t="s">
        <v>358</v>
      </c>
      <c r="IG102" s="4" t="n">
        <v>552.07</v>
      </c>
      <c r="IH102" s="4" t="n">
        <f aca="false">SUM(IG98:IG102)</f>
        <v>3469.57</v>
      </c>
      <c r="II102" s="88" t="n">
        <f aca="false">SUM(IH102*2/3)</f>
        <v>2313.04666666667</v>
      </c>
      <c r="IJ102" s="51" t="s">
        <v>357</v>
      </c>
      <c r="IK102" s="4" t="s">
        <v>184</v>
      </c>
      <c r="IL102" s="4"/>
      <c r="IM102" s="4"/>
      <c r="IN102" s="4"/>
      <c r="IO102" s="4"/>
      <c r="IP102" s="4"/>
      <c r="IQ102" s="4"/>
      <c r="IR102" s="4"/>
      <c r="IS102" s="4"/>
      <c r="IT102" s="6"/>
      <c r="IV102" s="7"/>
    </row>
    <row r="103" s="8" customFormat="true" ht="28.35" hidden="false" customHeight="true" outlineLevel="0" collapsed="false">
      <c r="A103" s="8" t="s">
        <v>31</v>
      </c>
      <c r="B103" s="9" t="n">
        <v>48.27</v>
      </c>
      <c r="L103" s="40"/>
      <c r="M103" s="8" t="s">
        <v>360</v>
      </c>
      <c r="N103" s="8" t="n">
        <v>516.63</v>
      </c>
      <c r="O103" s="8" t="s">
        <v>361</v>
      </c>
      <c r="S103" s="8" t="s">
        <v>362</v>
      </c>
      <c r="T103" s="8" t="n">
        <v>27254.07</v>
      </c>
      <c r="W103" s="8" t="s">
        <v>343</v>
      </c>
      <c r="X103" s="8" t="n">
        <f aca="false">SUM(B93+B106+B117)</f>
        <v>2265.71</v>
      </c>
      <c r="Z103" s="8" t="n">
        <f aca="false">SUM(K128+K161)</f>
        <v>9624.38</v>
      </c>
      <c r="AA103" s="8" t="s">
        <v>363</v>
      </c>
      <c r="AB103" s="8" t="n">
        <v>15208.79</v>
      </c>
      <c r="AC103" s="8" t="n">
        <f aca="false">SUM(AB103,AB102,AB106,AB107)</f>
        <v>31596.3458</v>
      </c>
      <c r="AD103" s="89" t="s">
        <v>364</v>
      </c>
      <c r="AE103" s="89"/>
      <c r="AF103" s="8" t="n">
        <f aca="false">SUM(5935+1083)</f>
        <v>7018</v>
      </c>
      <c r="AI103" s="8" t="s">
        <v>365</v>
      </c>
      <c r="AJ103" s="8" t="n">
        <v>19456.51</v>
      </c>
      <c r="AL103" s="41" t="n">
        <v>18973</v>
      </c>
      <c r="AM103" s="41" t="s">
        <v>366</v>
      </c>
      <c r="AS103" s="10"/>
      <c r="AT103" s="8" t="s">
        <v>365</v>
      </c>
      <c r="AU103" s="8" t="n">
        <v>18032.46</v>
      </c>
      <c r="BH103" s="12" t="s">
        <v>345</v>
      </c>
      <c r="BI103" s="8" t="n">
        <v>21110.93</v>
      </c>
      <c r="BL103" s="8" t="s">
        <v>367</v>
      </c>
      <c r="BM103" s="12"/>
      <c r="BQ103" s="12" t="s">
        <v>345</v>
      </c>
      <c r="BR103" s="8" t="n">
        <v>21629.78</v>
      </c>
      <c r="BT103" s="8" t="n">
        <v>6540</v>
      </c>
      <c r="BU103" s="8" t="n">
        <f aca="false">SUM(BR103-BV103-BT103)</f>
        <v>643.779999999999</v>
      </c>
      <c r="BV103" s="8" t="n">
        <v>14446</v>
      </c>
      <c r="BW103" s="8" t="n">
        <f aca="false">SUM(BT103+BU103+BV103)</f>
        <v>21629.78</v>
      </c>
      <c r="CA103" s="12" t="s">
        <v>345</v>
      </c>
      <c r="CB103" s="8" t="n">
        <v>21775.98</v>
      </c>
      <c r="CD103" s="8" t="n">
        <v>6349.1</v>
      </c>
      <c r="CE103" s="8" t="n">
        <v>697.68</v>
      </c>
      <c r="CF103" s="8" t="n">
        <v>14729.2</v>
      </c>
      <c r="CG103" s="53" t="n">
        <v>14688</v>
      </c>
      <c r="CH103" s="8" t="s">
        <v>368</v>
      </c>
      <c r="CL103" s="12" t="s">
        <v>345</v>
      </c>
      <c r="CM103" s="8" t="n">
        <f aca="false">SUM(4155+15147+716)</f>
        <v>20018</v>
      </c>
      <c r="CO103" s="8" t="n">
        <f aca="false">SUM(79.9*52)</f>
        <v>4154.8</v>
      </c>
      <c r="CP103" s="8" t="n">
        <v>716</v>
      </c>
      <c r="CQ103" s="8" t="n">
        <v>15105</v>
      </c>
      <c r="CR103" s="8" t="s">
        <v>368</v>
      </c>
      <c r="CU103" s="8" t="n">
        <f aca="false">SUM(CP103+CQ103)</f>
        <v>15821</v>
      </c>
      <c r="CV103" s="12" t="s">
        <v>345</v>
      </c>
      <c r="CW103" s="8" t="n">
        <f aca="false">SUM(CY103:DA103)</f>
        <v>20690.7</v>
      </c>
      <c r="CY103" s="8" t="n">
        <v>4154.8</v>
      </c>
      <c r="CZ103" s="8" t="n">
        <v>908.78</v>
      </c>
      <c r="DA103" s="8" t="n">
        <v>15627.12</v>
      </c>
      <c r="DB103" s="8" t="s">
        <v>368</v>
      </c>
      <c r="DE103" s="8" t="n">
        <f aca="false">SUM(CZ103+DA103)</f>
        <v>16535.9</v>
      </c>
      <c r="DI103" s="4"/>
      <c r="DK103" s="8" t="s">
        <v>130</v>
      </c>
      <c r="DL103" s="8" t="s">
        <v>226</v>
      </c>
      <c r="DM103" s="8" t="s">
        <v>346</v>
      </c>
      <c r="DN103" s="8" t="s">
        <v>348</v>
      </c>
      <c r="DQ103" s="8" t="s">
        <v>336</v>
      </c>
      <c r="DR103" s="8" t="n">
        <v>746.82</v>
      </c>
      <c r="DT103" s="41" t="n">
        <v>747</v>
      </c>
      <c r="DU103" s="8" t="n">
        <f aca="false">SUM(DR102/2)</f>
        <v>950.35</v>
      </c>
      <c r="DZ103" s="8" t="s">
        <v>336</v>
      </c>
      <c r="EA103" s="41" t="n">
        <v>1413.57</v>
      </c>
      <c r="EB103" s="58"/>
      <c r="EC103" s="8" t="s">
        <v>354</v>
      </c>
      <c r="ED103" s="4"/>
      <c r="EM103" s="8" t="s">
        <v>353</v>
      </c>
      <c r="EN103" s="8" t="n">
        <v>1218.09</v>
      </c>
      <c r="EO103" s="8" t="n">
        <v>1218.09</v>
      </c>
      <c r="EQ103" s="41" t="s">
        <v>354</v>
      </c>
      <c r="ER103" s="51"/>
      <c r="ES103" s="41"/>
      <c r="ET103" s="41" t="n">
        <f aca="false">SUM(ET102+1575)</f>
        <v>4001</v>
      </c>
      <c r="EU103" s="41" t="s">
        <v>369</v>
      </c>
      <c r="EY103" s="51" t="s">
        <v>349</v>
      </c>
      <c r="EZ103" s="51" t="n">
        <f aca="false">SUM(EZ84+EZ91+EZ97+EZ101+EZ102)</f>
        <v>60159.07</v>
      </c>
      <c r="FA103" s="41" t="s">
        <v>130</v>
      </c>
      <c r="FB103" s="53" t="s">
        <v>226</v>
      </c>
      <c r="FC103" s="41" t="s">
        <v>346</v>
      </c>
      <c r="FD103" s="90" t="s">
        <v>348</v>
      </c>
      <c r="FE103" s="85"/>
      <c r="FH103" s="8" t="s">
        <v>341</v>
      </c>
      <c r="FI103" s="8" t="n">
        <v>997.95</v>
      </c>
      <c r="FX103" s="8" t="s">
        <v>329</v>
      </c>
      <c r="FY103" s="8" t="n">
        <v>997.95</v>
      </c>
      <c r="GE103" s="25" t="s">
        <v>370</v>
      </c>
      <c r="GF103" s="4"/>
      <c r="GG103" s="4"/>
      <c r="GH103" s="26"/>
      <c r="GV103" s="8" t="s">
        <v>371</v>
      </c>
      <c r="GX103" s="8" t="n">
        <v>425.35</v>
      </c>
      <c r="HM103" s="4" t="s">
        <v>341</v>
      </c>
      <c r="HN103" s="4" t="n">
        <v>1280</v>
      </c>
      <c r="HO103" s="4"/>
      <c r="IC103" s="6"/>
      <c r="ID103" s="87"/>
      <c r="IE103" s="87"/>
      <c r="IF103" s="4" t="s">
        <v>371</v>
      </c>
      <c r="IG103" s="4"/>
      <c r="IH103" s="4" t="n">
        <v>305</v>
      </c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6"/>
      <c r="IV103" s="7"/>
    </row>
    <row r="104" s="8" customFormat="true" ht="28.35" hidden="false" customHeight="true" outlineLevel="0" collapsed="false">
      <c r="A104" s="8" t="s">
        <v>32</v>
      </c>
      <c r="B104" s="9" t="n">
        <v>237.23</v>
      </c>
      <c r="K104" s="8" t="s">
        <v>146</v>
      </c>
      <c r="M104" s="8" t="s">
        <v>342</v>
      </c>
      <c r="N104" s="8" t="n">
        <v>295.23</v>
      </c>
      <c r="S104" s="8" t="s">
        <v>372</v>
      </c>
      <c r="T104" s="8" t="n">
        <v>4017.08</v>
      </c>
      <c r="W104" s="8" t="s">
        <v>282</v>
      </c>
      <c r="X104" s="8" t="n">
        <v>687.19</v>
      </c>
      <c r="Z104" s="8" t="n">
        <f aca="false">SUM(K170*0.66)</f>
        <v>1325.5044</v>
      </c>
      <c r="AA104" s="8" t="s">
        <v>373</v>
      </c>
      <c r="AB104" s="8" t="n">
        <v>676.5796</v>
      </c>
      <c r="AD104" s="89" t="n">
        <f aca="false">SUM(N172-AB104)</f>
        <v>1313.3604</v>
      </c>
      <c r="AE104" s="89"/>
      <c r="AF104" s="8" t="n">
        <f aca="false">SUM(1996*1.33)-1996</f>
        <v>658.68</v>
      </c>
      <c r="AI104" s="8" t="s">
        <v>374</v>
      </c>
      <c r="AJ104" s="8" t="n">
        <v>396.18</v>
      </c>
      <c r="AL104" s="41" t="s">
        <v>375</v>
      </c>
      <c r="AM104" s="41"/>
      <c r="AN104" s="41"/>
      <c r="AO104" s="41" t="s">
        <v>376</v>
      </c>
      <c r="AS104" s="10"/>
      <c r="AT104" s="8" t="s">
        <v>374</v>
      </c>
      <c r="AU104" s="8" t="n">
        <v>425.01</v>
      </c>
      <c r="BH104" s="12" t="s">
        <v>365</v>
      </c>
      <c r="BI104" s="8" t="n">
        <v>18669.57</v>
      </c>
      <c r="BQ104" s="12" t="s">
        <v>365</v>
      </c>
      <c r="BR104" s="8" t="n">
        <v>19055.04</v>
      </c>
      <c r="CA104" s="91" t="s">
        <v>365</v>
      </c>
      <c r="CB104" s="46" t="n">
        <v>19055.04</v>
      </c>
      <c r="CC104" s="46"/>
      <c r="CD104" s="46"/>
      <c r="CE104" s="46"/>
      <c r="CF104" s="46"/>
      <c r="CG104" s="46"/>
      <c r="CH104" s="46"/>
      <c r="CI104" s="46"/>
      <c r="CJ104" s="46"/>
      <c r="CK104" s="46"/>
      <c r="CL104" s="91" t="s">
        <v>365</v>
      </c>
      <c r="CM104" s="46" t="n">
        <v>18087</v>
      </c>
      <c r="CN104" s="46"/>
      <c r="CO104" s="46" t="n">
        <v>18631</v>
      </c>
      <c r="CP104" s="46" t="s">
        <v>377</v>
      </c>
      <c r="CQ104" s="46"/>
      <c r="CR104" s="46"/>
      <c r="CS104" s="46"/>
      <c r="CT104" s="46"/>
      <c r="CU104" s="46"/>
      <c r="CV104" s="91" t="s">
        <v>365</v>
      </c>
      <c r="CW104" s="46" t="n">
        <v>18087</v>
      </c>
      <c r="CX104" s="46"/>
      <c r="CY104" s="46" t="n">
        <v>18631</v>
      </c>
      <c r="CZ104" s="46" t="s">
        <v>377</v>
      </c>
      <c r="DA104" s="46"/>
      <c r="DB104" s="46"/>
      <c r="DG104" s="8" t="s">
        <v>378</v>
      </c>
      <c r="DI104" s="4"/>
      <c r="DK104" s="8" t="n">
        <v>4155</v>
      </c>
      <c r="DL104" s="8" t="n">
        <v>790</v>
      </c>
      <c r="DM104" s="8" t="n">
        <v>16050</v>
      </c>
      <c r="DN104" s="8" t="n">
        <f aca="false">SUM(DL104+DM104)</f>
        <v>16840</v>
      </c>
      <c r="DQ104" s="8" t="s">
        <v>349</v>
      </c>
      <c r="DR104" s="8" t="n">
        <v>73082.62</v>
      </c>
      <c r="DU104" s="8" t="s">
        <v>130</v>
      </c>
      <c r="DV104" s="8" t="s">
        <v>226</v>
      </c>
      <c r="DW104" s="8" t="s">
        <v>346</v>
      </c>
      <c r="DX104" s="8" t="s">
        <v>348</v>
      </c>
      <c r="DZ104" s="8" t="s">
        <v>349</v>
      </c>
      <c r="EA104" s="8" t="n">
        <v>76660</v>
      </c>
      <c r="EC104" s="8" t="s">
        <v>130</v>
      </c>
      <c r="ED104" s="8" t="s">
        <v>226</v>
      </c>
      <c r="EE104" s="8" t="s">
        <v>346</v>
      </c>
      <c r="EF104" s="8" t="s">
        <v>348</v>
      </c>
      <c r="EM104" s="8" t="s">
        <v>349</v>
      </c>
      <c r="EN104" s="8" t="n">
        <v>71719.96</v>
      </c>
      <c r="EO104" s="8" t="n">
        <v>71719.96</v>
      </c>
      <c r="EQ104" s="41" t="s">
        <v>130</v>
      </c>
      <c r="ER104" s="41" t="s">
        <v>226</v>
      </c>
      <c r="ES104" s="41" t="s">
        <v>346</v>
      </c>
      <c r="ET104" s="41" t="s">
        <v>348</v>
      </c>
      <c r="EU104" s="41"/>
      <c r="EY104" s="4"/>
      <c r="EZ104" s="4"/>
      <c r="FA104" s="41" t="n">
        <v>4266</v>
      </c>
      <c r="FB104" s="53" t="n">
        <v>952</v>
      </c>
      <c r="FC104" s="41" t="n">
        <v>16956</v>
      </c>
      <c r="FD104" s="92" t="n">
        <f aca="false">SUM(FB104+FC104)</f>
        <v>17908</v>
      </c>
      <c r="FE104" s="41"/>
      <c r="FH104" s="8" t="s">
        <v>358</v>
      </c>
      <c r="FI104" s="8" t="n">
        <v>1249</v>
      </c>
      <c r="FJ104" s="8" t="n">
        <f aca="false">SUM(FI100:FI104)</f>
        <v>4352.06</v>
      </c>
      <c r="FL104" s="44" t="n">
        <f aca="false">SUM(FJ104*2/3)</f>
        <v>2901.37333333333</v>
      </c>
      <c r="FM104" s="44" t="s">
        <v>379</v>
      </c>
      <c r="FN104" s="64" t="n">
        <f aca="false">SUM(FK104-FL104)</f>
        <v>-2901.37333333333</v>
      </c>
      <c r="FX104" s="8" t="s">
        <v>341</v>
      </c>
      <c r="FY104" s="8" t="n">
        <v>1280</v>
      </c>
      <c r="GE104" s="25" t="s">
        <v>380</v>
      </c>
      <c r="GF104" s="4"/>
      <c r="GG104" s="27" t="n">
        <v>163.12</v>
      </c>
      <c r="GH104" s="26"/>
      <c r="GV104" s="8" t="s">
        <v>381</v>
      </c>
      <c r="GX104" s="8" t="n">
        <v>410.83</v>
      </c>
      <c r="HM104" s="4" t="s">
        <v>358</v>
      </c>
      <c r="HN104" s="4" t="n">
        <v>2297.74</v>
      </c>
      <c r="HO104" s="8" t="n">
        <f aca="false">SUM(HN100:HN104)+HO99</f>
        <v>5844.68</v>
      </c>
      <c r="HP104" s="41" t="n">
        <f aca="false">SUM(HO104*2/3)</f>
        <v>3896.45333333333</v>
      </c>
      <c r="HQ104" s="41" t="s">
        <v>359</v>
      </c>
      <c r="IC104" s="6"/>
      <c r="ID104" s="6"/>
      <c r="IE104" s="6"/>
      <c r="IF104" s="4" t="s">
        <v>381</v>
      </c>
      <c r="IG104" s="4"/>
      <c r="IH104" s="4" t="n">
        <v>305</v>
      </c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6"/>
      <c r="IV104" s="0"/>
    </row>
    <row r="105" s="8" customFormat="true" ht="28.35" hidden="false" customHeight="true" outlineLevel="0" collapsed="false">
      <c r="A105" s="8" t="s">
        <v>33</v>
      </c>
      <c r="B105" s="9" t="n">
        <v>246.43</v>
      </c>
      <c r="J105" s="8" t="s">
        <v>382</v>
      </c>
      <c r="K105" s="8" t="n">
        <v>53462.06</v>
      </c>
      <c r="S105" s="8" t="s">
        <v>383</v>
      </c>
      <c r="W105" s="8" t="s">
        <v>282</v>
      </c>
      <c r="X105" s="8" t="n">
        <f aca="false">SUM(B105+E127)</f>
        <v>1008.6376</v>
      </c>
      <c r="Z105" s="8" t="n">
        <f aca="false">SUM(K127+K160+(K178*0.66))</f>
        <v>2277.3288</v>
      </c>
      <c r="AA105" s="8" t="s">
        <v>384</v>
      </c>
      <c r="AB105" s="8" t="n">
        <v>2602.33</v>
      </c>
      <c r="AD105" s="89" t="n">
        <f aca="false">SUM(N186-AB105)</f>
        <v>1068.55</v>
      </c>
      <c r="AE105" s="89" t="n">
        <f aca="false">SUM(AD105,AD104)</f>
        <v>2381.9104</v>
      </c>
      <c r="AF105" s="8" t="n">
        <f aca="false">SUM(3543*1.7)-3543</f>
        <v>2480.1</v>
      </c>
      <c r="AJ105" s="8" t="s">
        <v>146</v>
      </c>
      <c r="AS105" s="10"/>
      <c r="AU105" s="8" t="s">
        <v>146</v>
      </c>
      <c r="BH105" s="12" t="s">
        <v>374</v>
      </c>
      <c r="BI105" s="8" t="n">
        <v>475.06</v>
      </c>
      <c r="BQ105" s="12" t="s">
        <v>374</v>
      </c>
      <c r="BR105" s="8" t="n">
        <v>383.63</v>
      </c>
      <c r="CA105" s="12" t="s">
        <v>374</v>
      </c>
      <c r="CB105" s="8" t="n">
        <v>7847.48</v>
      </c>
      <c r="CD105" s="8" t="n">
        <v>302.26</v>
      </c>
      <c r="CE105" s="8" t="n">
        <v>397.09</v>
      </c>
      <c r="CF105" s="41" t="n">
        <v>7148.31</v>
      </c>
      <c r="CG105" s="53" t="n">
        <v>6656</v>
      </c>
      <c r="CH105" s="4" t="s">
        <v>385</v>
      </c>
      <c r="CL105" s="12" t="s">
        <v>374</v>
      </c>
      <c r="CM105" s="8" t="n">
        <f aca="false">SUM(3675+6486+420)</f>
        <v>10581</v>
      </c>
      <c r="CO105" s="8" t="n">
        <f aca="false">SUM(78.2*52)</f>
        <v>4066.4</v>
      </c>
      <c r="CP105" s="8" t="n">
        <v>420</v>
      </c>
      <c r="CQ105" s="8" t="n">
        <v>6499</v>
      </c>
      <c r="CR105" s="8" t="s">
        <v>385</v>
      </c>
      <c r="CU105" s="8" t="n">
        <f aca="false">SUM(CP105+CQ105)</f>
        <v>6919</v>
      </c>
      <c r="CV105" s="12" t="s">
        <v>374</v>
      </c>
      <c r="CW105" s="8" t="n">
        <f aca="false">SUM(CY105:DA105)</f>
        <v>11152.05</v>
      </c>
      <c r="CY105" s="8" t="n">
        <v>4066.4</v>
      </c>
      <c r="CZ105" s="8" t="n">
        <v>361.45</v>
      </c>
      <c r="DA105" s="8" t="n">
        <v>6724.2</v>
      </c>
      <c r="DB105" s="8" t="s">
        <v>386</v>
      </c>
      <c r="DE105" s="8" t="n">
        <f aca="false">SUM(CZ105+DA105)</f>
        <v>7085.65</v>
      </c>
      <c r="DG105" s="8" t="s">
        <v>387</v>
      </c>
      <c r="DI105" s="4"/>
      <c r="DK105" s="8" t="n">
        <v>4066</v>
      </c>
      <c r="DL105" s="8" t="n">
        <v>466</v>
      </c>
      <c r="DM105" s="8" t="n">
        <v>6875</v>
      </c>
      <c r="DN105" s="8" t="n">
        <f aca="false">SUM(DL105+DM105)</f>
        <v>7341</v>
      </c>
      <c r="DR105" s="4"/>
      <c r="EB105" s="4"/>
      <c r="EC105" s="8" t="n">
        <v>4194</v>
      </c>
      <c r="ED105" s="4" t="n">
        <v>973</v>
      </c>
      <c r="EE105" s="8" t="n">
        <v>16117</v>
      </c>
      <c r="EF105" s="8" t="n">
        <f aca="false">SUM(ED105+EE105)</f>
        <v>17090</v>
      </c>
      <c r="EQ105" s="41" t="n">
        <v>4233.5</v>
      </c>
      <c r="ER105" s="41" t="n">
        <v>897.03</v>
      </c>
      <c r="ES105" s="41" t="n">
        <v>15050.26</v>
      </c>
      <c r="ET105" s="41" t="n">
        <f aca="false">SUM(ER105+ES105)</f>
        <v>15947.29</v>
      </c>
      <c r="EU105" s="41"/>
      <c r="EY105" s="37" t="s">
        <v>378</v>
      </c>
      <c r="EZ105" s="4"/>
      <c r="FA105" s="41" t="n">
        <v>4180</v>
      </c>
      <c r="FB105" s="53" t="n">
        <v>638</v>
      </c>
      <c r="FC105" s="41" t="n">
        <v>7625</v>
      </c>
      <c r="FD105" s="92" t="n">
        <f aca="false">SUM(FB105+FC105)</f>
        <v>8263</v>
      </c>
      <c r="FE105" s="41"/>
      <c r="FH105" s="8" t="s">
        <v>371</v>
      </c>
      <c r="FI105" s="8" t="n">
        <v>90</v>
      </c>
      <c r="FK105" s="4"/>
      <c r="FL105" s="4"/>
      <c r="FM105" s="4"/>
      <c r="FN105" s="4"/>
      <c r="FX105" s="8" t="s">
        <v>358</v>
      </c>
      <c r="FY105" s="8" t="n">
        <v>90</v>
      </c>
      <c r="GA105" s="44" t="n">
        <f aca="false">SUM(FY100:FY105)</f>
        <v>4473.06</v>
      </c>
      <c r="GB105" s="44" t="s">
        <v>379</v>
      </c>
      <c r="GC105" s="44" t="n">
        <f aca="false">SUM(GA105*2/3)</f>
        <v>2982.04</v>
      </c>
      <c r="GE105" s="25" t="s">
        <v>388</v>
      </c>
      <c r="GF105" s="4"/>
      <c r="GG105" s="27" t="n">
        <v>2722.2</v>
      </c>
      <c r="GH105" s="26"/>
      <c r="GV105" s="8" t="s">
        <v>389</v>
      </c>
      <c r="GX105" s="8" t="n">
        <v>4308.11</v>
      </c>
      <c r="HM105" s="4" t="s">
        <v>371</v>
      </c>
      <c r="HN105" s="4"/>
      <c r="HO105" s="4" t="n">
        <v>404.01</v>
      </c>
      <c r="IC105" s="6"/>
      <c r="ID105" s="6"/>
      <c r="IE105" s="6"/>
      <c r="IF105" s="4" t="s">
        <v>389</v>
      </c>
      <c r="IG105" s="4"/>
      <c r="IH105" s="4" t="n">
        <v>3710</v>
      </c>
      <c r="II105" s="4" t="n">
        <f aca="false">SUM(IH105/2/3)</f>
        <v>618.333333333333</v>
      </c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6"/>
      <c r="IV105" s="0"/>
    </row>
    <row r="106" s="8" customFormat="true" ht="28.35" hidden="false" customHeight="true" outlineLevel="0" collapsed="false">
      <c r="A106" s="8" t="s">
        <v>24</v>
      </c>
      <c r="B106" s="9" t="n">
        <v>1519.2</v>
      </c>
      <c r="C106" s="8" t="n">
        <f aca="false">SUM(B99:B106)</f>
        <v>4065.77</v>
      </c>
      <c r="E106" s="8" t="n">
        <f aca="false">SUM(C106)</f>
        <v>4065.77</v>
      </c>
      <c r="M106" s="8" t="s">
        <v>382</v>
      </c>
      <c r="N106" s="8" t="n">
        <f aca="false">SUM(N104+N103+N101+N96+N95+N93+N92+N90+N88+N83)</f>
        <v>63011.61</v>
      </c>
      <c r="R106" s="8" t="n">
        <f aca="false">SUM(R83:R99)</f>
        <v>89613</v>
      </c>
      <c r="S106" s="8" t="s">
        <v>390</v>
      </c>
      <c r="T106" s="8" t="n">
        <v>10654.44</v>
      </c>
      <c r="W106" s="8" t="s">
        <v>343</v>
      </c>
      <c r="X106" s="8" t="n">
        <f aca="false">SUM(E91+B100+B116)</f>
        <v>1027.1</v>
      </c>
      <c r="Z106" s="8" t="n">
        <f aca="false">SUM(K123+K158)</f>
        <v>2025.63</v>
      </c>
      <c r="AA106" s="8" t="s">
        <v>391</v>
      </c>
      <c r="AB106" s="8" t="n">
        <v>7603.76</v>
      </c>
      <c r="AD106" s="89"/>
      <c r="AE106" s="89"/>
      <c r="AF106" s="8" t="n">
        <f aca="false">SUM(2824+275)</f>
        <v>3099</v>
      </c>
      <c r="AI106" s="49" t="s">
        <v>392</v>
      </c>
      <c r="AJ106" s="49" t="n">
        <v>39197.73</v>
      </c>
      <c r="AS106" s="10"/>
      <c r="AT106" s="8" t="s">
        <v>392</v>
      </c>
      <c r="AU106" s="8" t="n">
        <v>38569.3</v>
      </c>
      <c r="AZ106" s="41" t="s">
        <v>393</v>
      </c>
      <c r="BA106" s="41"/>
      <c r="BH106" s="12"/>
      <c r="BI106" s="8" t="s">
        <v>146</v>
      </c>
      <c r="BQ106" s="12"/>
      <c r="CA106" s="12"/>
      <c r="CL106" s="12"/>
      <c r="CV106" s="12"/>
      <c r="DG106" s="8" t="s">
        <v>394</v>
      </c>
      <c r="DH106" s="8" t="n">
        <v>772.53</v>
      </c>
      <c r="DI106" s="4"/>
      <c r="DQ106" s="8" t="s">
        <v>378</v>
      </c>
      <c r="DR106" s="4"/>
      <c r="DZ106" s="8" t="s">
        <v>378</v>
      </c>
      <c r="EC106" s="8" t="n">
        <v>4342</v>
      </c>
      <c r="ED106" s="4" t="n">
        <v>711</v>
      </c>
      <c r="EE106" s="8" t="n">
        <v>6820</v>
      </c>
      <c r="EF106" s="8" t="n">
        <f aca="false">SUM(ED106+EE106)</f>
        <v>7531</v>
      </c>
      <c r="EM106" s="8" t="s">
        <v>378</v>
      </c>
      <c r="EQ106" s="41" t="n">
        <v>4180.4</v>
      </c>
      <c r="ER106" s="41" t="n">
        <v>587.54</v>
      </c>
      <c r="ES106" s="41" t="n">
        <v>7037.74</v>
      </c>
      <c r="ET106" s="41" t="n">
        <f aca="false">SUM(ER106+ES106)</f>
        <v>7625.28</v>
      </c>
      <c r="EU106" s="41"/>
      <c r="EY106" s="4" t="s">
        <v>395</v>
      </c>
      <c r="EZ106" s="4"/>
      <c r="FA106" s="4"/>
      <c r="FB106" s="4"/>
      <c r="FC106" s="4"/>
      <c r="FH106" s="8" t="s">
        <v>381</v>
      </c>
      <c r="FJ106" s="8" t="n">
        <v>612.62</v>
      </c>
      <c r="FX106" s="8" t="s">
        <v>371</v>
      </c>
      <c r="FZ106" s="8" t="n">
        <v>612.62</v>
      </c>
      <c r="GE106" s="25" t="s">
        <v>396</v>
      </c>
      <c r="GF106" s="26"/>
      <c r="GG106" s="27" t="n">
        <v>0</v>
      </c>
      <c r="GH106" s="26"/>
      <c r="GV106" s="8" t="s">
        <v>397</v>
      </c>
      <c r="GX106" s="8" t="n">
        <v>0</v>
      </c>
      <c r="HM106" s="4" t="s">
        <v>381</v>
      </c>
      <c r="HN106" s="4"/>
      <c r="HO106" s="4" t="n">
        <v>471.03</v>
      </c>
      <c r="IC106" s="6"/>
      <c r="ID106" s="6"/>
      <c r="IE106" s="6"/>
      <c r="IF106" s="4" t="s">
        <v>397</v>
      </c>
      <c r="IG106" s="4"/>
      <c r="IH106" s="4" t="n">
        <v>0</v>
      </c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6"/>
      <c r="IV106" s="7"/>
    </row>
    <row r="107" s="8" customFormat="true" ht="28.35" hidden="false" customHeight="true" outlineLevel="0" collapsed="false">
      <c r="A107" s="8" t="s">
        <v>41</v>
      </c>
      <c r="J107" s="8" t="s">
        <v>378</v>
      </c>
      <c r="T107" s="8" t="s">
        <v>162</v>
      </c>
      <c r="W107" s="8" t="s">
        <v>343</v>
      </c>
      <c r="X107" s="8" t="n">
        <f aca="false">SUM(F111+B103)</f>
        <v>2364.837</v>
      </c>
      <c r="Z107" s="8" t="n">
        <f aca="false">SUM(K125+(K148*0.66))</f>
        <v>2581.739</v>
      </c>
      <c r="AA107" s="8" t="s">
        <v>179</v>
      </c>
      <c r="AB107" s="8" t="n">
        <v>3687.5058</v>
      </c>
      <c r="AC107" s="8" t="n">
        <f aca="false">SUM(AB99,AB101,AB104,AB105,AB108)</f>
        <v>5828.7496</v>
      </c>
      <c r="AD107" s="89" t="n">
        <f aca="false">SUM(N153-AB107)</f>
        <v>1865.8742</v>
      </c>
      <c r="AE107" s="89" t="s">
        <v>398</v>
      </c>
      <c r="AF107" s="8" t="n">
        <f aca="false">SUM(4698*1.66)-4698</f>
        <v>3100.68</v>
      </c>
      <c r="AG107" s="8" t="n">
        <v>5603</v>
      </c>
      <c r="AI107" s="8" t="s">
        <v>399</v>
      </c>
      <c r="AJ107" s="8" t="n">
        <v>705.75</v>
      </c>
      <c r="AS107" s="10"/>
      <c r="AT107" s="8" t="s">
        <v>272</v>
      </c>
      <c r="AU107" s="8" t="n">
        <v>21960</v>
      </c>
      <c r="AV107" s="8" t="s">
        <v>400</v>
      </c>
      <c r="AW107" s="8" t="n">
        <f aca="false">SUM(AU107/2)</f>
        <v>10980</v>
      </c>
      <c r="AX107" s="8" t="s">
        <v>401</v>
      </c>
      <c r="BH107" s="12" t="s">
        <v>392</v>
      </c>
      <c r="BI107" s="8" t="n">
        <v>40255.56</v>
      </c>
      <c r="BQ107" s="12" t="s">
        <v>392</v>
      </c>
      <c r="BR107" s="8" t="n">
        <v>41068.45</v>
      </c>
      <c r="CA107" s="12" t="s">
        <v>392</v>
      </c>
      <c r="CB107" s="8" t="n">
        <v>48678.5</v>
      </c>
      <c r="CL107" s="12" t="s">
        <v>392</v>
      </c>
      <c r="CM107" s="8" t="n">
        <f aca="false">SUM(CM103:CM105)</f>
        <v>48686</v>
      </c>
      <c r="CV107" s="12" t="s">
        <v>392</v>
      </c>
      <c r="CW107" s="8" t="n">
        <f aca="false">SUM(CW103:CW105)</f>
        <v>49929.75</v>
      </c>
      <c r="DG107" s="8" t="s">
        <v>402</v>
      </c>
      <c r="DH107" s="8" t="n">
        <v>1388.83</v>
      </c>
      <c r="DI107" s="4"/>
      <c r="DQ107" s="8" t="s">
        <v>403</v>
      </c>
      <c r="DR107" s="8" t="n">
        <v>11</v>
      </c>
      <c r="DZ107" s="8" t="s">
        <v>403</v>
      </c>
      <c r="ED107" s="4"/>
      <c r="EM107" s="8" t="s">
        <v>404</v>
      </c>
      <c r="EN107" s="8" t="n">
        <v>16.25</v>
      </c>
      <c r="EO107" s="8" t="n">
        <v>16.25</v>
      </c>
      <c r="EY107" s="4" t="s">
        <v>405</v>
      </c>
      <c r="EZ107" s="4" t="n">
        <v>921.95</v>
      </c>
      <c r="FA107" s="4"/>
      <c r="FB107" s="4"/>
      <c r="FC107" s="4"/>
      <c r="FH107" s="8" t="s">
        <v>389</v>
      </c>
      <c r="FJ107" s="8" t="n">
        <v>128.9</v>
      </c>
      <c r="FX107" s="8" t="s">
        <v>381</v>
      </c>
      <c r="FZ107" s="8" t="n">
        <v>128.9</v>
      </c>
      <c r="GE107" s="25" t="s">
        <v>406</v>
      </c>
      <c r="GF107" s="26"/>
      <c r="GG107" s="27" t="n">
        <v>291.2</v>
      </c>
      <c r="GH107" s="4"/>
      <c r="GI107" s="4"/>
      <c r="GV107" s="8" t="s">
        <v>407</v>
      </c>
      <c r="GX107" s="8" t="n">
        <v>929.81</v>
      </c>
      <c r="HM107" s="4" t="s">
        <v>389</v>
      </c>
      <c r="HN107" s="4"/>
      <c r="HO107" s="4" t="n">
        <v>2900.65</v>
      </c>
      <c r="IC107" s="6"/>
      <c r="ID107" s="6"/>
      <c r="IE107" s="6"/>
      <c r="IF107" s="4" t="s">
        <v>407</v>
      </c>
      <c r="IG107" s="4"/>
      <c r="IH107" s="4" t="n">
        <v>455</v>
      </c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6"/>
      <c r="IV107" s="7"/>
    </row>
    <row r="108" s="8" customFormat="true" ht="28.35" hidden="false" customHeight="true" outlineLevel="0" collapsed="false">
      <c r="A108" s="8" t="s">
        <v>42</v>
      </c>
      <c r="B108" s="8" t="n">
        <v>527.52</v>
      </c>
      <c r="E108" s="8" t="n">
        <f aca="false">SUM(B108*0.66)</f>
        <v>348.1632</v>
      </c>
      <c r="M108" s="8" t="s">
        <v>378</v>
      </c>
      <c r="S108" s="8" t="s">
        <v>408</v>
      </c>
      <c r="T108" s="8" t="n">
        <v>10654.44</v>
      </c>
      <c r="W108" s="8" t="s">
        <v>282</v>
      </c>
      <c r="Z108" s="8" t="n">
        <f aca="false">SUM(K137/2)</f>
        <v>323.9</v>
      </c>
      <c r="AA108" s="8" t="s">
        <v>409</v>
      </c>
      <c r="AB108" s="8" t="n">
        <f aca="false">SUM(2754.36/2)</f>
        <v>1377.18</v>
      </c>
      <c r="AF108" s="8" t="n">
        <v>2644</v>
      </c>
      <c r="AG108" s="8" t="n">
        <v>2474</v>
      </c>
      <c r="AI108" s="8" t="s">
        <v>272</v>
      </c>
      <c r="AS108" s="10"/>
      <c r="AT108" s="8" t="s">
        <v>360</v>
      </c>
      <c r="AU108" s="8" t="n">
        <v>59.05</v>
      </c>
      <c r="BH108" s="12" t="s">
        <v>272</v>
      </c>
      <c r="BQ108" s="12" t="s">
        <v>272</v>
      </c>
      <c r="CA108" s="12" t="s">
        <v>272</v>
      </c>
      <c r="CL108" s="12" t="s">
        <v>272</v>
      </c>
      <c r="CV108" s="12" t="s">
        <v>272</v>
      </c>
      <c r="DG108" s="8" t="s">
        <v>410</v>
      </c>
      <c r="DH108" s="8" t="n">
        <v>1429.3</v>
      </c>
      <c r="DI108" s="4"/>
      <c r="DQ108" s="8" t="s">
        <v>387</v>
      </c>
      <c r="DZ108" s="8" t="s">
        <v>387</v>
      </c>
      <c r="ED108" s="4"/>
      <c r="EM108" s="8" t="s">
        <v>395</v>
      </c>
      <c r="EY108" s="4" t="s">
        <v>411</v>
      </c>
      <c r="EZ108" s="4" t="n">
        <v>3000</v>
      </c>
      <c r="FA108" s="4"/>
      <c r="FB108" s="4"/>
      <c r="FC108" s="4"/>
      <c r="FH108" s="8" t="s">
        <v>397</v>
      </c>
      <c r="FJ108" s="44" t="n">
        <v>2893.4</v>
      </c>
      <c r="FK108" s="44" t="s">
        <v>412</v>
      </c>
      <c r="FL108" s="44"/>
      <c r="FX108" s="8" t="s">
        <v>389</v>
      </c>
      <c r="FZ108" s="8" t="n">
        <v>2893.4</v>
      </c>
      <c r="GE108" s="25" t="s">
        <v>413</v>
      </c>
      <c r="GF108" s="26"/>
      <c r="GG108" s="27" t="n">
        <v>722.18</v>
      </c>
      <c r="GH108" s="4"/>
      <c r="GI108" s="4"/>
      <c r="GV108" s="8" t="s">
        <v>414</v>
      </c>
      <c r="GX108" s="8" t="n">
        <v>296.77</v>
      </c>
      <c r="HM108" s="4" t="s">
        <v>397</v>
      </c>
      <c r="HN108" s="4"/>
      <c r="HO108" s="4" t="n">
        <v>0</v>
      </c>
      <c r="IC108" s="6"/>
      <c r="ID108" s="6"/>
      <c r="IE108" s="6"/>
      <c r="IF108" s="4" t="s">
        <v>414</v>
      </c>
      <c r="IG108" s="4"/>
      <c r="IH108" s="4" t="n">
        <v>1742</v>
      </c>
      <c r="II108" s="0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6"/>
      <c r="IV108" s="7"/>
    </row>
    <row r="109" s="8" customFormat="true" ht="28.35" hidden="false" customHeight="true" outlineLevel="0" collapsed="false">
      <c r="A109" s="8" t="s">
        <v>43</v>
      </c>
      <c r="B109" s="8" t="n">
        <v>694.56</v>
      </c>
      <c r="E109" s="8" t="n">
        <f aca="false">SUM(B109*0.66)</f>
        <v>458.4096</v>
      </c>
      <c r="J109" s="8" t="s">
        <v>415</v>
      </c>
      <c r="S109" s="8" t="s">
        <v>416</v>
      </c>
      <c r="T109" s="8" t="n">
        <v>744.28</v>
      </c>
      <c r="AI109" s="8" t="s">
        <v>417</v>
      </c>
      <c r="AJ109" s="8" t="n">
        <v>4121.7</v>
      </c>
      <c r="AK109" s="8" t="n">
        <v>10800</v>
      </c>
      <c r="AS109" s="10"/>
      <c r="BH109" s="12" t="s">
        <v>417</v>
      </c>
      <c r="BI109" s="8" t="n">
        <v>7839.3</v>
      </c>
      <c r="BQ109" s="12" t="s">
        <v>417</v>
      </c>
      <c r="BR109" s="8" t="n">
        <v>11145.6</v>
      </c>
      <c r="CA109" s="12" t="s">
        <v>417</v>
      </c>
      <c r="CB109" s="8" t="n">
        <v>9221</v>
      </c>
      <c r="CL109" s="12" t="s">
        <v>417</v>
      </c>
      <c r="CM109" s="8" t="n">
        <v>6500</v>
      </c>
      <c r="CV109" s="12" t="s">
        <v>417</v>
      </c>
      <c r="CW109" s="8" t="n">
        <v>9805</v>
      </c>
      <c r="CY109" s="8" t="s">
        <v>418</v>
      </c>
      <c r="DB109" s="8" t="n">
        <f aca="false">SUM(CW109-(180*2))</f>
        <v>9445</v>
      </c>
      <c r="DC109" s="8" t="s">
        <v>419</v>
      </c>
      <c r="DG109" s="8" t="s">
        <v>420</v>
      </c>
      <c r="DH109" s="8" t="n">
        <v>440</v>
      </c>
      <c r="DI109" s="4"/>
      <c r="DQ109" s="8" t="s">
        <v>394</v>
      </c>
      <c r="DR109" s="8" t="n">
        <v>806.87</v>
      </c>
      <c r="DZ109" s="8" t="s">
        <v>394</v>
      </c>
      <c r="EA109" s="8" t="n">
        <v>771.28</v>
      </c>
      <c r="ED109" s="4"/>
      <c r="EM109" s="8" t="s">
        <v>405</v>
      </c>
      <c r="EN109" s="8" t="n">
        <v>724.7</v>
      </c>
      <c r="EO109" s="8" t="n">
        <v>724.7</v>
      </c>
      <c r="EY109" s="4" t="s">
        <v>421</v>
      </c>
      <c r="EZ109" s="4" t="n">
        <v>745.22</v>
      </c>
      <c r="FA109" s="4"/>
      <c r="FB109" s="4"/>
      <c r="FC109" s="4"/>
      <c r="FH109" s="8" t="s">
        <v>407</v>
      </c>
      <c r="FJ109" s="8" t="n">
        <v>0</v>
      </c>
      <c r="FX109" s="8" t="s">
        <v>397</v>
      </c>
      <c r="FZ109" s="8" t="n">
        <v>0</v>
      </c>
      <c r="GE109" s="25" t="s">
        <v>422</v>
      </c>
      <c r="GF109" s="26"/>
      <c r="GG109" s="27" t="n">
        <v>1339.03</v>
      </c>
      <c r="GH109" s="66" t="n">
        <f aca="false">SUM(GG109*(2/3))</f>
        <v>892.686666666667</v>
      </c>
      <c r="GI109" s="44" t="s">
        <v>357</v>
      </c>
      <c r="GV109" s="8" t="s">
        <v>423</v>
      </c>
      <c r="GX109" s="8" t="n">
        <v>755.66</v>
      </c>
      <c r="GY109" s="41" t="n">
        <f aca="false">SUM(GX109*2/3)</f>
        <v>503.773333333333</v>
      </c>
      <c r="GZ109" s="41" t="s">
        <v>357</v>
      </c>
      <c r="HM109" s="4" t="s">
        <v>407</v>
      </c>
      <c r="HN109" s="4"/>
      <c r="HO109" s="4" t="n">
        <v>593.2</v>
      </c>
      <c r="IC109" s="6"/>
      <c r="ID109" s="6"/>
      <c r="IE109" s="6"/>
      <c r="IF109" s="4" t="s">
        <v>423</v>
      </c>
      <c r="IG109" s="4"/>
      <c r="IH109" s="4" t="n">
        <v>872</v>
      </c>
      <c r="II109" s="51" t="n">
        <f aca="false">SUM(IH109*2/3)</f>
        <v>581.333333333333</v>
      </c>
      <c r="IJ109" s="93" t="s">
        <v>357</v>
      </c>
      <c r="IK109" s="4" t="s">
        <v>424</v>
      </c>
      <c r="IL109" s="4"/>
      <c r="IM109" s="4"/>
      <c r="IN109" s="4"/>
      <c r="IO109" s="4"/>
      <c r="IP109" s="4"/>
      <c r="IQ109" s="4"/>
      <c r="IR109" s="4"/>
      <c r="IS109" s="4"/>
      <c r="IT109" s="6"/>
      <c r="IV109" s="7"/>
    </row>
    <row r="110" s="8" customFormat="true" ht="28.35" hidden="false" customHeight="true" outlineLevel="0" collapsed="false">
      <c r="A110" s="8" t="s">
        <v>44</v>
      </c>
      <c r="B110" s="8" t="n">
        <v>1917.87</v>
      </c>
      <c r="E110" s="8" t="n">
        <f aca="false">SUM(B110*0.66)</f>
        <v>1265.7942</v>
      </c>
      <c r="J110" s="8" t="s">
        <v>425</v>
      </c>
      <c r="K110" s="8" t="n">
        <v>1327.68</v>
      </c>
      <c r="L110" s="40"/>
      <c r="M110" s="8" t="s">
        <v>426</v>
      </c>
      <c r="N110" s="8" t="n">
        <v>174</v>
      </c>
      <c r="O110" s="8" t="s">
        <v>427</v>
      </c>
      <c r="R110" s="8" t="n">
        <v>174</v>
      </c>
      <c r="T110" s="8" t="s">
        <v>428</v>
      </c>
      <c r="AI110" s="8" t="s">
        <v>429</v>
      </c>
      <c r="AJ110" s="41" t="n">
        <v>5940</v>
      </c>
      <c r="AK110" s="8" t="n">
        <v>3960</v>
      </c>
      <c r="AL110" s="41" t="s">
        <v>430</v>
      </c>
      <c r="AM110" s="41"/>
      <c r="AN110" s="41"/>
      <c r="AO110" s="41"/>
      <c r="AP110" s="41"/>
      <c r="AQ110" s="41"/>
      <c r="AR110" s="41"/>
      <c r="AS110" s="94"/>
      <c r="AU110" s="8" t="s">
        <v>146</v>
      </c>
      <c r="BH110" s="12" t="s">
        <v>429</v>
      </c>
      <c r="BI110" s="8" t="n">
        <v>10049.03</v>
      </c>
      <c r="BQ110" s="12" t="s">
        <v>429</v>
      </c>
      <c r="BR110" s="8" t="n">
        <v>11895</v>
      </c>
      <c r="CA110" s="12" t="s">
        <v>429</v>
      </c>
      <c r="CB110" s="8" t="n">
        <v>4718</v>
      </c>
      <c r="CL110" s="12" t="s">
        <v>429</v>
      </c>
      <c r="CM110" s="8" t="n">
        <v>8323</v>
      </c>
      <c r="CV110" s="12" t="s">
        <v>429</v>
      </c>
      <c r="CW110" s="8" t="n">
        <v>9105</v>
      </c>
      <c r="DG110" s="8" t="s">
        <v>431</v>
      </c>
      <c r="DH110" s="8" t="n">
        <v>2581.85</v>
      </c>
      <c r="DI110" s="4"/>
      <c r="DQ110" s="8" t="s">
        <v>402</v>
      </c>
      <c r="DR110" s="8" t="n">
        <v>1671.09</v>
      </c>
      <c r="DU110" s="8" t="n">
        <v>100</v>
      </c>
      <c r="DZ110" s="8" t="s">
        <v>402</v>
      </c>
      <c r="EA110" s="8" t="n">
        <v>1297.99</v>
      </c>
      <c r="ED110" s="4"/>
      <c r="EM110" s="8" t="s">
        <v>421</v>
      </c>
      <c r="EN110" s="8" t="n">
        <v>1129.51</v>
      </c>
      <c r="EO110" s="8" t="n">
        <v>1129.51</v>
      </c>
      <c r="EY110" s="4" t="s">
        <v>432</v>
      </c>
      <c r="EZ110" s="4" t="n">
        <v>1373.65</v>
      </c>
      <c r="FA110" s="4"/>
      <c r="FB110" s="4"/>
      <c r="FC110" s="4"/>
      <c r="FH110" s="8" t="s">
        <v>414</v>
      </c>
      <c r="FJ110" s="8" t="n">
        <v>3269.14</v>
      </c>
      <c r="FX110" s="8" t="s">
        <v>407</v>
      </c>
      <c r="FZ110" s="8" t="n">
        <v>3269.14</v>
      </c>
      <c r="GE110" s="25" t="s">
        <v>433</v>
      </c>
      <c r="GF110" s="26"/>
      <c r="GG110" s="27" t="n">
        <v>1873.66</v>
      </c>
      <c r="GH110" s="4"/>
      <c r="GI110" s="4"/>
      <c r="GV110" s="8" t="s">
        <v>434</v>
      </c>
      <c r="GX110" s="8" t="n">
        <v>50</v>
      </c>
      <c r="HM110" s="4" t="s">
        <v>414</v>
      </c>
      <c r="HN110" s="4"/>
      <c r="HO110" s="4" t="n">
        <v>1332.29</v>
      </c>
      <c r="IC110" s="6"/>
      <c r="ID110" s="6"/>
      <c r="IE110" s="6"/>
      <c r="IF110" s="4" t="s">
        <v>434</v>
      </c>
      <c r="IG110" s="4"/>
      <c r="IH110" s="4" t="n">
        <v>0</v>
      </c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6"/>
      <c r="IV110" s="7"/>
    </row>
    <row r="111" s="8" customFormat="true" ht="28.35" hidden="false" customHeight="true" outlineLevel="0" collapsed="false">
      <c r="A111" s="8" t="s">
        <v>45</v>
      </c>
      <c r="B111" s="8" t="n">
        <v>1870</v>
      </c>
      <c r="C111" s="8" t="n">
        <f aca="false">SUM(B108:B111)</f>
        <v>5009.95</v>
      </c>
      <c r="E111" s="8" t="n">
        <f aca="false">SUM((B111-1500)*0.66)</f>
        <v>244.2</v>
      </c>
      <c r="F111" s="9" t="n">
        <f aca="false">SUM(E108:E111)</f>
        <v>2316.567</v>
      </c>
      <c r="K111" s="8" t="s">
        <v>146</v>
      </c>
      <c r="S111" s="8" t="s">
        <v>11</v>
      </c>
      <c r="T111" s="8" t="n">
        <v>141000.47</v>
      </c>
      <c r="AJ111" s="41" t="s">
        <v>146</v>
      </c>
      <c r="AL111" s="41" t="s">
        <v>435</v>
      </c>
      <c r="AM111" s="41"/>
      <c r="AN111" s="41"/>
      <c r="AO111" s="41"/>
      <c r="AP111" s="41"/>
      <c r="AQ111" s="41"/>
      <c r="AS111" s="10"/>
      <c r="AT111" s="8" t="s">
        <v>382</v>
      </c>
      <c r="AU111" s="8" t="n">
        <v>67740.89</v>
      </c>
      <c r="BH111" s="12"/>
      <c r="BI111" s="8" t="s">
        <v>146</v>
      </c>
      <c r="BQ111" s="12"/>
      <c r="CA111" s="12"/>
      <c r="CL111" s="12"/>
      <c r="CV111" s="12"/>
      <c r="CZ111" s="8" t="s">
        <v>436</v>
      </c>
      <c r="DA111" s="8" t="s">
        <v>437</v>
      </c>
      <c r="DG111" s="8" t="s">
        <v>438</v>
      </c>
      <c r="DH111" s="8" t="n">
        <v>31.1</v>
      </c>
      <c r="DI111" s="4"/>
      <c r="DQ111" s="8" t="s">
        <v>410</v>
      </c>
      <c r="DR111" s="8" t="n">
        <v>1353.75</v>
      </c>
      <c r="DU111" s="8" t="n">
        <v>1274.59</v>
      </c>
      <c r="DZ111" s="8" t="s">
        <v>410</v>
      </c>
      <c r="EA111" s="8" t="n">
        <v>1487.75</v>
      </c>
      <c r="ED111" s="4"/>
      <c r="EM111" s="8" t="s">
        <v>432</v>
      </c>
      <c r="EN111" s="8" t="n">
        <v>1411.12</v>
      </c>
      <c r="EO111" s="8" t="n">
        <v>1411.12</v>
      </c>
      <c r="EY111" s="4" t="s">
        <v>439</v>
      </c>
      <c r="EZ111" s="4" t="n">
        <v>220.56</v>
      </c>
      <c r="FA111" s="4"/>
      <c r="FB111" s="4"/>
      <c r="FC111" s="4"/>
      <c r="FH111" s="8" t="s">
        <v>423</v>
      </c>
      <c r="FJ111" s="8" t="n">
        <v>954.72</v>
      </c>
      <c r="FX111" s="8" t="s">
        <v>414</v>
      </c>
      <c r="FZ111" s="8" t="n">
        <v>954.72</v>
      </c>
      <c r="GE111" s="25" t="s">
        <v>440</v>
      </c>
      <c r="GF111" s="26"/>
      <c r="GG111" s="27" t="n">
        <v>3004.97</v>
      </c>
      <c r="GH111" s="4"/>
      <c r="GI111" s="4"/>
      <c r="GV111" s="8" t="s">
        <v>441</v>
      </c>
      <c r="GX111" s="8" t="n">
        <v>1103.19</v>
      </c>
      <c r="HM111" s="4" t="s">
        <v>423</v>
      </c>
      <c r="HN111" s="4"/>
      <c r="HO111" s="4" t="n">
        <v>967.36</v>
      </c>
      <c r="HP111" s="41" t="n">
        <f aca="false">SUM(HO111*2/3)</f>
        <v>644.906666666667</v>
      </c>
      <c r="HQ111" s="41" t="s">
        <v>357</v>
      </c>
      <c r="IC111" s="6"/>
      <c r="ID111" s="6"/>
      <c r="IE111" s="6"/>
      <c r="IF111" s="4" t="s">
        <v>441</v>
      </c>
      <c r="IG111" s="4"/>
      <c r="IH111" s="4" t="n">
        <v>4212</v>
      </c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6"/>
      <c r="IV111" s="7"/>
    </row>
    <row r="112" s="8" customFormat="true" ht="28.35" hidden="false" customHeight="true" outlineLevel="0" collapsed="false">
      <c r="A112" s="8" t="s">
        <v>46</v>
      </c>
      <c r="B112" s="8" t="n">
        <v>3265.91</v>
      </c>
      <c r="J112" s="8" t="s">
        <v>442</v>
      </c>
      <c r="K112" s="8" t="n">
        <v>1327.68</v>
      </c>
      <c r="M112" s="8" t="s">
        <v>443</v>
      </c>
      <c r="N112" s="8" t="n">
        <v>595.88</v>
      </c>
      <c r="O112" s="8" t="s">
        <v>444</v>
      </c>
      <c r="R112" s="8" t="n">
        <v>368</v>
      </c>
      <c r="X112" s="8" t="n">
        <f aca="false">SUM(X97:X107)</f>
        <v>10934.3546</v>
      </c>
      <c r="Z112" s="8" t="n">
        <f aca="false">SUM(Z99:Z111)</f>
        <v>24415.5622</v>
      </c>
      <c r="AB112" s="8" t="n">
        <f aca="false">SUM(AB99:AB108)</f>
        <v>37425.0954</v>
      </c>
      <c r="AC112" s="8" t="n">
        <f aca="false">SUM(AC103:AC107)</f>
        <v>37425.0954</v>
      </c>
      <c r="AF112" s="8" t="n">
        <f aca="false">SUM(AF97:AF111)</f>
        <v>25109.46</v>
      </c>
      <c r="AG112" s="8" t="n">
        <f aca="false">SUM(T130+AG107+AG108)</f>
        <v>28957.47</v>
      </c>
      <c r="AH112" s="8" t="n">
        <f aca="false">SUM(AG112-20880)</f>
        <v>8077.47</v>
      </c>
      <c r="AI112" s="8" t="s">
        <v>318</v>
      </c>
      <c r="AJ112" s="8" t="n">
        <v>10061.7</v>
      </c>
      <c r="AK112" s="8" t="n">
        <f aca="false">SUM(AK109:AK110)</f>
        <v>14760</v>
      </c>
      <c r="AL112" s="41" t="s">
        <v>445</v>
      </c>
      <c r="AM112" s="41"/>
      <c r="AN112" s="41"/>
      <c r="AO112" s="41" t="n">
        <v>7380</v>
      </c>
      <c r="AP112" s="41" t="n">
        <v>7380</v>
      </c>
      <c r="AS112" s="10"/>
      <c r="BH112" s="12" t="s">
        <v>318</v>
      </c>
      <c r="BI112" s="8" t="n">
        <v>17888.33</v>
      </c>
      <c r="BK112" s="8" t="n">
        <f aca="false">SUM(BI112/2)</f>
        <v>8944.165</v>
      </c>
      <c r="BL112" s="8" t="s">
        <v>446</v>
      </c>
      <c r="BO112" s="8" t="n">
        <v>4316</v>
      </c>
      <c r="BQ112" s="12" t="s">
        <v>318</v>
      </c>
      <c r="BR112" s="8" t="n">
        <v>23040.6</v>
      </c>
      <c r="BT112" s="8" t="n">
        <f aca="false">SUM(BR112/2)</f>
        <v>11520.3</v>
      </c>
      <c r="BU112" s="8" t="s">
        <v>447</v>
      </c>
      <c r="BX112" s="8" t="n">
        <v>6776</v>
      </c>
      <c r="BY112" s="8" t="n">
        <f aca="false">SUM(BX112/2)</f>
        <v>3388</v>
      </c>
      <c r="BZ112" s="8" t="s">
        <v>216</v>
      </c>
      <c r="CA112" s="12" t="s">
        <v>318</v>
      </c>
      <c r="CB112" s="8" t="n">
        <v>15739</v>
      </c>
      <c r="CD112" s="8" t="n">
        <f aca="false">SUM(CB112/2)</f>
        <v>7869.5</v>
      </c>
      <c r="CE112" s="8" t="s">
        <v>448</v>
      </c>
      <c r="CI112" s="8" t="n">
        <f aca="false">SUM(CD112-(1597+3262))</f>
        <v>3010.5</v>
      </c>
      <c r="CL112" s="12" t="s">
        <v>318</v>
      </c>
      <c r="CM112" s="8" t="n">
        <f aca="false">SUM(CM109:CM110)</f>
        <v>14823</v>
      </c>
      <c r="CO112" s="8" t="n">
        <f aca="false">SUM(CM112/2)</f>
        <v>7411.5</v>
      </c>
      <c r="CP112" s="8" t="s">
        <v>449</v>
      </c>
      <c r="CT112" s="8" t="n">
        <f aca="false">SUM(CO112-(1597+3262))</f>
        <v>2552.5</v>
      </c>
      <c r="CV112" s="12" t="s">
        <v>318</v>
      </c>
      <c r="CW112" s="8" t="n">
        <f aca="false">SUM(DB109+CW110)</f>
        <v>18550</v>
      </c>
      <c r="CY112" s="8" t="n">
        <f aca="false">SUM(CW112/2)</f>
        <v>9275</v>
      </c>
      <c r="CZ112" s="8" t="n">
        <f aca="false">SUM(1223.87+253.18+200)</f>
        <v>1677.05</v>
      </c>
      <c r="DA112" s="8" t="n">
        <f aca="false">SUM(1301+177.8+200)</f>
        <v>1678.8</v>
      </c>
      <c r="DB112" s="4"/>
      <c r="DD112" s="8" t="n">
        <f aca="false">SUM(CY112-(CZ112+DA112)/2)</f>
        <v>7597.075</v>
      </c>
      <c r="DG112" s="8" t="s">
        <v>450</v>
      </c>
      <c r="DH112" s="8" t="n">
        <v>6643.61</v>
      </c>
      <c r="DI112" s="4" t="s">
        <v>379</v>
      </c>
      <c r="DJ112" s="8" t="n">
        <f aca="false">SUM(DH112*(2/3)+DJ209)</f>
        <v>4647.07333333333</v>
      </c>
      <c r="DK112" s="4"/>
      <c r="DL112" s="8" t="s">
        <v>451</v>
      </c>
      <c r="DQ112" s="8" t="s">
        <v>420</v>
      </c>
      <c r="DR112" s="8" t="n">
        <v>440</v>
      </c>
      <c r="DU112" s="8" t="n">
        <v>20.9</v>
      </c>
      <c r="DZ112" s="8" t="s">
        <v>452</v>
      </c>
      <c r="EA112" s="4" t="n">
        <v>15</v>
      </c>
      <c r="EC112" s="4"/>
      <c r="ED112" s="4"/>
      <c r="EM112" s="8" t="s">
        <v>453</v>
      </c>
      <c r="EN112" s="8" t="n">
        <v>8.5</v>
      </c>
      <c r="EO112" s="8" t="n">
        <v>8.5</v>
      </c>
      <c r="EY112" s="4" t="s">
        <v>454</v>
      </c>
      <c r="EZ112" s="4" t="n">
        <v>1.3</v>
      </c>
      <c r="FA112" s="4"/>
      <c r="FB112" s="4"/>
      <c r="FC112" s="4"/>
      <c r="FH112" s="8" t="s">
        <v>441</v>
      </c>
      <c r="FJ112" s="8" t="n">
        <v>1239.82</v>
      </c>
      <c r="FX112" s="8" t="s">
        <v>423</v>
      </c>
      <c r="FZ112" s="8" t="n">
        <v>1208.82</v>
      </c>
      <c r="GA112" s="44" t="s">
        <v>455</v>
      </c>
      <c r="GB112" s="44" t="n">
        <f aca="false">SUM(FZ112*2/3)</f>
        <v>805.88</v>
      </c>
      <c r="GE112" s="25" t="s">
        <v>456</v>
      </c>
      <c r="GF112" s="26"/>
      <c r="GG112" s="4"/>
      <c r="GH112" s="26"/>
      <c r="GV112" s="8" t="s">
        <v>457</v>
      </c>
      <c r="GW112" s="8" t="n">
        <v>192</v>
      </c>
      <c r="HM112" s="4" t="s">
        <v>434</v>
      </c>
      <c r="HN112" s="4"/>
      <c r="HO112" s="4" t="n">
        <v>330.65</v>
      </c>
      <c r="IC112" s="6"/>
      <c r="ID112" s="6"/>
      <c r="IE112" s="6"/>
      <c r="IF112" s="4" t="s">
        <v>457</v>
      </c>
      <c r="IG112" s="4" t="n">
        <v>250</v>
      </c>
      <c r="IH112" s="4"/>
      <c r="II112" s="0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6"/>
      <c r="IV112" s="7"/>
    </row>
    <row r="113" s="8" customFormat="true" ht="28.35" hidden="false" customHeight="true" outlineLevel="0" collapsed="false">
      <c r="A113" s="8" t="s">
        <v>48</v>
      </c>
      <c r="J113" s="8" t="s">
        <v>458</v>
      </c>
      <c r="K113" s="8" t="n">
        <v>962.66</v>
      </c>
      <c r="M113" s="8" t="s">
        <v>459</v>
      </c>
      <c r="N113" s="8" t="n">
        <v>1056.33</v>
      </c>
      <c r="O113" s="8" t="s">
        <v>460</v>
      </c>
      <c r="R113" s="8" t="n">
        <v>1029</v>
      </c>
      <c r="S113" s="8" t="s">
        <v>12</v>
      </c>
      <c r="AI113" s="8" t="s">
        <v>360</v>
      </c>
      <c r="AJ113" s="8" t="n">
        <v>65.89</v>
      </c>
      <c r="AL113" s="41" t="s">
        <v>461</v>
      </c>
      <c r="AM113" s="41"/>
      <c r="AN113" s="41"/>
      <c r="AO113" s="41" t="n">
        <v>3305</v>
      </c>
      <c r="AP113" s="41" t="n">
        <v>3305</v>
      </c>
      <c r="AS113" s="10"/>
      <c r="BH113" s="12"/>
      <c r="BK113" s="8" t="n">
        <f aca="false">SUM(BI112+(BI112/10))</f>
        <v>19677.163</v>
      </c>
      <c r="BL113" s="8" t="n">
        <f aca="false">SUM(BK113-BI112)</f>
        <v>1788.833</v>
      </c>
      <c r="BM113" s="8" t="s">
        <v>462</v>
      </c>
      <c r="BP113" s="41" t="n">
        <f aca="false">SUM(1054+BL113/2)</f>
        <v>1948.4165</v>
      </c>
      <c r="BQ113" s="12"/>
      <c r="BT113" s="8" t="n">
        <f aca="false">SUM(BR112+(BR112/10))</f>
        <v>25344.66</v>
      </c>
      <c r="BU113" s="8" t="n">
        <f aca="false">SUM(BT113-BR112)</f>
        <v>2304.06</v>
      </c>
      <c r="BV113" s="8" t="s">
        <v>462</v>
      </c>
      <c r="BY113" s="41" t="n">
        <f aca="false">SUM(1482+(BU113/2))</f>
        <v>2634.03</v>
      </c>
      <c r="CA113" s="12"/>
      <c r="CD113" s="8" t="n">
        <f aca="false">SUM(CB112+(CB112/10))</f>
        <v>17312.9</v>
      </c>
      <c r="CE113" s="8" t="n">
        <f aca="false">SUM(CD113-CB112)</f>
        <v>1573.9</v>
      </c>
      <c r="CF113" s="8" t="s">
        <v>462</v>
      </c>
      <c r="CI113" s="41" t="n">
        <f aca="false">SUM(1597+(CE113/2))</f>
        <v>2383.95</v>
      </c>
      <c r="CL113" s="12"/>
      <c r="CO113" s="8" t="n">
        <f aca="false">SUM(CM112+(CM112/10))</f>
        <v>16305.3</v>
      </c>
      <c r="CP113" s="8" t="n">
        <f aca="false">SUM(CO113-CM112)</f>
        <v>1482.3</v>
      </c>
      <c r="CQ113" s="8" t="s">
        <v>462</v>
      </c>
      <c r="CT113" s="41" t="n">
        <f aca="false">SUM(1597+(CP113/2))</f>
        <v>2338.15</v>
      </c>
      <c r="CV113" s="12"/>
      <c r="CY113" s="8" t="n">
        <f aca="false">SUM(CW112+(CW112/10))</f>
        <v>20405</v>
      </c>
      <c r="CZ113" s="8" t="n">
        <f aca="false">SUM(CY113-CW112)</f>
        <v>1855</v>
      </c>
      <c r="DA113" s="8" t="s">
        <v>462</v>
      </c>
      <c r="DD113" s="41" t="n">
        <f aca="false">SUM(1597+(CZ113/2))</f>
        <v>2524.5</v>
      </c>
      <c r="DG113" s="8" t="s">
        <v>463</v>
      </c>
      <c r="DI113" s="4"/>
      <c r="DJ113" s="8" t="n">
        <f aca="false">SUM(DH112-DJ112)</f>
        <v>1996.53666666667</v>
      </c>
      <c r="DK113" s="4"/>
      <c r="DL113" s="8" t="s">
        <v>464</v>
      </c>
      <c r="DQ113" s="8" t="s">
        <v>431</v>
      </c>
      <c r="DR113" s="8" t="n">
        <v>550.15</v>
      </c>
      <c r="DU113" s="8" t="n">
        <v>18219.92</v>
      </c>
      <c r="DZ113" s="8" t="s">
        <v>420</v>
      </c>
      <c r="EA113" s="8" t="n">
        <v>440</v>
      </c>
      <c r="ED113" s="4"/>
      <c r="EM113" s="8" t="s">
        <v>439</v>
      </c>
      <c r="EN113" s="8" t="n">
        <v>586.4</v>
      </c>
      <c r="EO113" s="8" t="n">
        <v>586.4</v>
      </c>
      <c r="EY113" s="4" t="s">
        <v>465</v>
      </c>
      <c r="EZ113" s="4" t="n">
        <v>6262.68</v>
      </c>
      <c r="FA113" s="8" t="n">
        <f aca="false">SUM(EZ113*2/3)</f>
        <v>4175.12</v>
      </c>
      <c r="FB113" s="4" t="s">
        <v>455</v>
      </c>
      <c r="FC113" s="4"/>
      <c r="FH113" s="8" t="s">
        <v>457</v>
      </c>
      <c r="FI113" s="8" t="n">
        <v>7197.88</v>
      </c>
      <c r="FX113" s="8" t="s">
        <v>434</v>
      </c>
      <c r="FZ113" s="8" t="n">
        <v>0</v>
      </c>
      <c r="GE113" s="25" t="s">
        <v>466</v>
      </c>
      <c r="GF113" s="26"/>
      <c r="GG113" s="4"/>
      <c r="GH113" s="26"/>
      <c r="GV113" s="8" t="s">
        <v>467</v>
      </c>
      <c r="GX113" s="8" t="n">
        <v>1025.4</v>
      </c>
      <c r="HM113" s="4" t="s">
        <v>441</v>
      </c>
      <c r="HN113" s="4"/>
      <c r="HO113" s="4" t="n">
        <v>1684.08</v>
      </c>
      <c r="IC113" s="6"/>
      <c r="ID113" s="6"/>
      <c r="IE113" s="6"/>
      <c r="IF113" s="4" t="s">
        <v>467</v>
      </c>
      <c r="IG113" s="4"/>
      <c r="IH113" s="4" t="n">
        <v>1906</v>
      </c>
      <c r="II113" s="51" t="n">
        <f aca="false">SUM(IH113*1/2)</f>
        <v>953</v>
      </c>
      <c r="IJ113" s="51" t="s">
        <v>468</v>
      </c>
      <c r="IK113" s="4" t="s">
        <v>424</v>
      </c>
      <c r="IL113" s="4"/>
      <c r="IM113" s="4"/>
      <c r="IN113" s="4"/>
      <c r="IO113" s="4"/>
      <c r="IP113" s="4"/>
      <c r="IQ113" s="4"/>
      <c r="IR113" s="4"/>
      <c r="IS113" s="4"/>
      <c r="IT113" s="6"/>
      <c r="IV113" s="7"/>
    </row>
    <row r="114" s="8" customFormat="true" ht="28.35" hidden="false" customHeight="true" outlineLevel="0" collapsed="false">
      <c r="A114" s="8" t="s">
        <v>49</v>
      </c>
      <c r="B114" s="8" t="n">
        <v>6960.9</v>
      </c>
      <c r="J114" s="8" t="s">
        <v>469</v>
      </c>
      <c r="M114" s="8" t="s">
        <v>470</v>
      </c>
      <c r="N114" s="8" t="n">
        <f aca="false">SUM(N112:N113)</f>
        <v>1652.21</v>
      </c>
      <c r="R114" s="8" t="n">
        <f aca="false">SUM(R112:R113)</f>
        <v>1397</v>
      </c>
      <c r="AS114" s="10"/>
      <c r="BH114" s="12"/>
      <c r="BI114" s="8" t="s">
        <v>146</v>
      </c>
      <c r="BQ114" s="12"/>
      <c r="CA114" s="12"/>
      <c r="CG114" s="8" t="s">
        <v>124</v>
      </c>
      <c r="CI114" s="41" t="n">
        <f aca="false">SUM(1597+CI113)</f>
        <v>3980.95</v>
      </c>
      <c r="CL114" s="12"/>
      <c r="CR114" s="8" t="s">
        <v>124</v>
      </c>
      <c r="CT114" s="41" t="n">
        <f aca="false">SUM(1597+CT113)</f>
        <v>3935.15</v>
      </c>
      <c r="CV114" s="12"/>
      <c r="CW114" s="4"/>
      <c r="CY114" s="4"/>
      <c r="CZ114" s="4"/>
      <c r="DD114" s="41" t="n">
        <f aca="false">SUM(1597+DD113)</f>
        <v>4121.5</v>
      </c>
      <c r="DG114" s="8" t="s">
        <v>471</v>
      </c>
      <c r="DH114" s="8" t="n">
        <v>66.01</v>
      </c>
      <c r="DI114" s="4"/>
      <c r="DQ114" s="8" t="s">
        <v>438</v>
      </c>
      <c r="DR114" s="8" t="n">
        <v>238.1</v>
      </c>
      <c r="DU114" s="8" t="n">
        <v>4194.18</v>
      </c>
      <c r="DZ114" s="8" t="s">
        <v>431</v>
      </c>
      <c r="EA114" s="8" t="n">
        <v>1980.57</v>
      </c>
      <c r="ED114" s="4"/>
      <c r="EM114" s="8" t="s">
        <v>472</v>
      </c>
      <c r="EN114" s="8" t="n">
        <v>497.22</v>
      </c>
      <c r="EO114" s="8" t="n">
        <v>497.22</v>
      </c>
      <c r="EY114" s="4" t="s">
        <v>473</v>
      </c>
      <c r="EZ114" s="4"/>
      <c r="FA114" s="41" t="n">
        <f aca="false">SUM(EZ113-FA113)</f>
        <v>2087.56</v>
      </c>
      <c r="FB114" s="51" t="n">
        <f aca="false">SUM(FA114+FA204)</f>
        <v>2087.56</v>
      </c>
      <c r="FC114" s="4" t="s">
        <v>474</v>
      </c>
      <c r="FH114" s="8" t="s">
        <v>467</v>
      </c>
      <c r="FI114" s="8" t="n">
        <v>1337.01</v>
      </c>
      <c r="FX114" s="8" t="s">
        <v>441</v>
      </c>
      <c r="FY114" s="8" t="n">
        <v>7197.88</v>
      </c>
      <c r="GE114" s="25" t="s">
        <v>475</v>
      </c>
      <c r="GF114" s="27" t="n">
        <v>672.93</v>
      </c>
      <c r="GG114" s="26"/>
      <c r="GH114" s="26"/>
      <c r="GV114" s="8" t="s">
        <v>476</v>
      </c>
      <c r="GX114" s="8" t="n">
        <v>74.19</v>
      </c>
      <c r="HM114" s="4" t="s">
        <v>457</v>
      </c>
      <c r="HN114" s="4" t="n">
        <v>240</v>
      </c>
      <c r="HO114" s="4"/>
      <c r="IC114" s="6"/>
      <c r="ID114" s="6"/>
      <c r="IE114" s="6"/>
      <c r="IF114" s="4" t="s">
        <v>476</v>
      </c>
      <c r="IG114" s="4"/>
      <c r="IH114" s="4" t="n">
        <v>491.5</v>
      </c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6"/>
      <c r="IV114" s="7"/>
    </row>
    <row r="115" s="8" customFormat="true" ht="28.35" hidden="false" customHeight="true" outlineLevel="0" collapsed="false">
      <c r="A115" s="8" t="s">
        <v>51</v>
      </c>
      <c r="J115" s="8" t="s">
        <v>477</v>
      </c>
      <c r="K115" s="8" t="n">
        <v>60</v>
      </c>
      <c r="L115" s="40"/>
      <c r="S115" s="8" t="s">
        <v>478</v>
      </c>
      <c r="T115" s="8" t="n">
        <v>328.53</v>
      </c>
      <c r="X115" s="8" t="n">
        <f aca="false">SUM(X91-X112)</f>
        <v>13737.0554</v>
      </c>
      <c r="Z115" s="8" t="n">
        <f aca="false">SUM(Z91-Z112)</f>
        <v>12894.1278</v>
      </c>
      <c r="AB115" s="8" t="n">
        <f aca="false">SUM(AB91-AB112)</f>
        <v>2286.9246</v>
      </c>
      <c r="AF115" s="8" t="n">
        <f aca="false">SUM(AF91-AF112)</f>
        <v>3756.39507246377</v>
      </c>
      <c r="AG115" s="8" t="n">
        <f aca="false">SUM(AG91-AG112)</f>
        <v>6164.64</v>
      </c>
      <c r="AJ115" s="8" t="s">
        <v>146</v>
      </c>
      <c r="AS115" s="10"/>
      <c r="BH115" s="12" t="s">
        <v>382</v>
      </c>
      <c r="BI115" s="8" t="n">
        <v>63787.77</v>
      </c>
      <c r="BQ115" s="12" t="s">
        <v>382</v>
      </c>
      <c r="BR115" s="8" t="n">
        <v>66927.93</v>
      </c>
      <c r="CA115" s="12" t="s">
        <v>382</v>
      </c>
      <c r="CB115" s="8" t="n">
        <v>67266.13</v>
      </c>
      <c r="CL115" s="12" t="s">
        <v>382</v>
      </c>
      <c r="CM115" s="9" t="n">
        <f aca="false">SUM(CM90+CM101+CM107+CM112)</f>
        <v>65439.81</v>
      </c>
      <c r="CV115" s="12" t="s">
        <v>382</v>
      </c>
      <c r="CW115" s="9" t="n">
        <f aca="false">SUM(CW90+CW101+CW107+CW112)</f>
        <v>71316.88</v>
      </c>
      <c r="DG115" s="8" t="s">
        <v>479</v>
      </c>
      <c r="DH115" s="8" t="n">
        <v>397.36</v>
      </c>
      <c r="DI115" s="4"/>
      <c r="DQ115" s="8" t="s">
        <v>450</v>
      </c>
      <c r="DR115" s="8" t="n">
        <v>5059.96</v>
      </c>
      <c r="DU115" s="8" t="n">
        <v>16117.29</v>
      </c>
      <c r="DV115" s="8" t="s">
        <v>451</v>
      </c>
      <c r="DZ115" s="8" t="s">
        <v>438</v>
      </c>
      <c r="EA115" s="8" t="n">
        <v>126.7</v>
      </c>
      <c r="ED115" s="4"/>
      <c r="EM115" s="8" t="s">
        <v>454</v>
      </c>
      <c r="EN115" s="45" t="n">
        <v>11.7</v>
      </c>
      <c r="EO115" s="8" t="n">
        <v>11.7</v>
      </c>
      <c r="EY115" s="4" t="s">
        <v>480</v>
      </c>
      <c r="EZ115" s="4" t="n">
        <v>392.1</v>
      </c>
      <c r="FA115" s="4"/>
      <c r="FB115" s="4"/>
      <c r="FC115" s="4"/>
      <c r="FH115" s="8" t="s">
        <v>476</v>
      </c>
      <c r="FJ115" s="8" t="n">
        <v>4548.49</v>
      </c>
      <c r="FX115" s="8" t="s">
        <v>457</v>
      </c>
      <c r="FY115" s="8" t="n">
        <v>1337.01</v>
      </c>
      <c r="GE115" s="25" t="s">
        <v>481</v>
      </c>
      <c r="GF115" s="26"/>
      <c r="GG115" s="27" t="n">
        <v>4017.49</v>
      </c>
      <c r="GH115" s="26"/>
      <c r="GV115" s="8" t="s">
        <v>482</v>
      </c>
      <c r="GW115" s="4" t="n">
        <v>481.59</v>
      </c>
      <c r="HM115" s="4" t="s">
        <v>467</v>
      </c>
      <c r="HN115" s="4"/>
      <c r="HO115" s="4" t="n">
        <v>3613.78</v>
      </c>
      <c r="HP115" s="41" t="n">
        <f aca="false">SUM(HO115/2)</f>
        <v>1806.89</v>
      </c>
      <c r="IC115" s="6"/>
      <c r="ID115" s="6"/>
      <c r="IE115" s="6"/>
      <c r="IF115" s="4" t="s">
        <v>482</v>
      </c>
      <c r="IG115" s="4" t="n">
        <v>800.92</v>
      </c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6"/>
      <c r="IV115" s="7"/>
    </row>
    <row r="116" s="8" customFormat="true" ht="28.35" hidden="false" customHeight="true" outlineLevel="0" collapsed="false">
      <c r="A116" s="8" t="s">
        <v>22</v>
      </c>
      <c r="B116" s="9" t="n">
        <v>119</v>
      </c>
      <c r="K116" s="8" t="s">
        <v>146</v>
      </c>
      <c r="M116" s="8" t="s">
        <v>483</v>
      </c>
      <c r="N116" s="8" t="n">
        <v>386.33</v>
      </c>
      <c r="R116" s="8" t="n">
        <v>471</v>
      </c>
      <c r="S116" s="8" t="s">
        <v>484</v>
      </c>
      <c r="AI116" s="8" t="s">
        <v>382</v>
      </c>
      <c r="AJ116" s="8" t="n">
        <v>67857.7</v>
      </c>
      <c r="AL116" s="95" t="s">
        <v>485</v>
      </c>
      <c r="AM116" s="41"/>
      <c r="AN116" s="41"/>
      <c r="AO116" s="41"/>
      <c r="AP116" s="41"/>
      <c r="AS116" s="10"/>
      <c r="BH116" s="12"/>
      <c r="BQ116" s="12"/>
      <c r="CA116" s="12"/>
      <c r="CL116" s="12"/>
      <c r="CV116" s="12"/>
      <c r="DG116" s="8" t="s">
        <v>486</v>
      </c>
      <c r="DH116" s="8" t="n">
        <v>1597.56</v>
      </c>
      <c r="DI116" s="4"/>
      <c r="DQ116" s="8" t="s">
        <v>463</v>
      </c>
      <c r="DR116" s="4"/>
      <c r="DU116" s="8" t="n">
        <v>973.47</v>
      </c>
      <c r="DV116" s="8" t="s">
        <v>464</v>
      </c>
      <c r="DZ116" s="8" t="s">
        <v>450</v>
      </c>
      <c r="EA116" s="8" t="n">
        <v>6503.89</v>
      </c>
      <c r="EB116" s="8" t="s">
        <v>379</v>
      </c>
      <c r="EC116" s="8" t="n">
        <f aca="false">SUM(EA116*2/3)</f>
        <v>4335.92666666667</v>
      </c>
      <c r="ED116" s="4"/>
      <c r="EM116" s="8" t="s">
        <v>465</v>
      </c>
      <c r="EN116" s="8" t="n">
        <v>4369.15</v>
      </c>
      <c r="EO116" s="8" t="n">
        <v>4369.15</v>
      </c>
      <c r="EP116" s="8" t="s">
        <v>379</v>
      </c>
      <c r="EQ116" s="8" t="n">
        <f aca="false">SUM(EO116*2/3)</f>
        <v>2912.76666666667</v>
      </c>
      <c r="ER116" s="4"/>
      <c r="EY116" s="4" t="s">
        <v>487</v>
      </c>
      <c r="EZ116" s="4" t="n">
        <v>1416</v>
      </c>
      <c r="FA116" s="4"/>
      <c r="FB116" s="4"/>
      <c r="FC116" s="4"/>
      <c r="FH116" s="8" t="s">
        <v>482</v>
      </c>
      <c r="FI116" s="8" t="n">
        <v>158</v>
      </c>
      <c r="FX116" s="8" t="s">
        <v>467</v>
      </c>
      <c r="FZ116" s="8" t="n">
        <v>4548.49</v>
      </c>
      <c r="GE116" s="25" t="s">
        <v>488</v>
      </c>
      <c r="GF116" s="26"/>
      <c r="GG116" s="27" t="n">
        <v>604</v>
      </c>
      <c r="GH116" s="26"/>
      <c r="GV116" s="8" t="s">
        <v>489</v>
      </c>
      <c r="GW116" s="4" t="n">
        <v>475.85</v>
      </c>
      <c r="HM116" s="4" t="s">
        <v>476</v>
      </c>
      <c r="HN116" s="4"/>
      <c r="HO116" s="4" t="n">
        <v>628.99</v>
      </c>
      <c r="IC116" s="6"/>
      <c r="ID116" s="6"/>
      <c r="IE116" s="6"/>
      <c r="IF116" s="4" t="s">
        <v>489</v>
      </c>
      <c r="IG116" s="4" t="n">
        <v>396</v>
      </c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6"/>
      <c r="IV116" s="7"/>
    </row>
    <row r="117" s="8" customFormat="true" ht="28.35" hidden="false" customHeight="true" outlineLevel="0" collapsed="false">
      <c r="A117" s="8" t="s">
        <v>24</v>
      </c>
      <c r="B117" s="9" t="n">
        <v>459.88</v>
      </c>
      <c r="C117" s="8" t="n">
        <f aca="false">SUM(B116:B117)</f>
        <v>578.88</v>
      </c>
      <c r="E117" s="9" t="n">
        <v>578.88</v>
      </c>
      <c r="J117" s="8" t="s">
        <v>490</v>
      </c>
      <c r="K117" s="8" t="n">
        <v>60</v>
      </c>
      <c r="M117" s="8" t="s">
        <v>491</v>
      </c>
      <c r="N117" s="8" t="n">
        <v>8054.74</v>
      </c>
      <c r="R117" s="8" t="n">
        <v>7616</v>
      </c>
      <c r="S117" s="8" t="s">
        <v>492</v>
      </c>
      <c r="T117" s="8" t="n">
        <v>355</v>
      </c>
      <c r="AL117" s="41" t="s">
        <v>493</v>
      </c>
      <c r="AM117" s="41"/>
      <c r="AN117" s="41"/>
      <c r="AO117" s="41"/>
      <c r="AP117" s="41"/>
      <c r="AS117" s="10"/>
      <c r="BH117" s="12" t="s">
        <v>378</v>
      </c>
      <c r="BQ117" s="12" t="s">
        <v>378</v>
      </c>
      <c r="CA117" s="12" t="s">
        <v>378</v>
      </c>
      <c r="CL117" s="12" t="s">
        <v>378</v>
      </c>
      <c r="CV117" s="12" t="s">
        <v>378</v>
      </c>
      <c r="DG117" s="8" t="s">
        <v>494</v>
      </c>
      <c r="DH117" s="8" t="n">
        <v>2060.93</v>
      </c>
      <c r="DI117" s="4"/>
      <c r="DQ117" s="8" t="s">
        <v>479</v>
      </c>
      <c r="DR117" s="8" t="n">
        <v>390.83</v>
      </c>
      <c r="DU117" s="8" t="n">
        <v>39504.86</v>
      </c>
      <c r="DZ117" s="8" t="s">
        <v>463</v>
      </c>
      <c r="EC117" s="41" t="n">
        <f aca="false">SUM(EA116-EC116)</f>
        <v>2167.96333333333</v>
      </c>
      <c r="ED117" s="51" t="n">
        <f aca="false">SUM(EC117+EC217)</f>
        <v>4526.56666666667</v>
      </c>
      <c r="EE117" s="41" t="s">
        <v>495</v>
      </c>
      <c r="EF117" s="41"/>
      <c r="EM117" s="8" t="s">
        <v>473</v>
      </c>
      <c r="EQ117" s="41" t="n">
        <f aca="false">SUM(EO116-EQ116)</f>
        <v>1456.38333333333</v>
      </c>
      <c r="ER117" s="51" t="n">
        <f aca="false">SUM(EQ117+EQ207)</f>
        <v>3838.28</v>
      </c>
      <c r="ES117" s="41" t="s">
        <v>495</v>
      </c>
      <c r="ET117" s="41"/>
      <c r="EY117" s="4" t="s">
        <v>496</v>
      </c>
      <c r="EZ117" s="4" t="n">
        <v>1857</v>
      </c>
      <c r="FA117" s="4"/>
      <c r="FB117" s="4"/>
      <c r="FC117" s="4"/>
      <c r="FH117" s="8" t="s">
        <v>489</v>
      </c>
      <c r="FI117" s="8" t="n">
        <v>878.74</v>
      </c>
      <c r="FX117" s="8" t="s">
        <v>476</v>
      </c>
      <c r="FY117" s="8" t="n">
        <v>158</v>
      </c>
      <c r="GE117" s="25" t="s">
        <v>497</v>
      </c>
      <c r="GF117" s="27" t="n">
        <v>705.56</v>
      </c>
      <c r="GG117" s="26"/>
      <c r="GH117" s="26"/>
      <c r="GV117" s="8" t="s">
        <v>498</v>
      </c>
      <c r="GW117" s="4"/>
      <c r="GX117" s="8" t="n">
        <v>3563.97</v>
      </c>
      <c r="HM117" s="4" t="s">
        <v>482</v>
      </c>
      <c r="HN117" s="4" t="n">
        <v>328.12</v>
      </c>
      <c r="HO117" s="4"/>
      <c r="IC117" s="6"/>
      <c r="ID117" s="6"/>
      <c r="IE117" s="6"/>
      <c r="IF117" s="4" t="s">
        <v>498</v>
      </c>
      <c r="IG117" s="4"/>
      <c r="IH117" s="4" t="n">
        <v>786.53</v>
      </c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6"/>
      <c r="IV117" s="7"/>
    </row>
    <row r="118" s="8" customFormat="true" ht="28.35" hidden="false" customHeight="true" outlineLevel="0" collapsed="false">
      <c r="A118" s="8" t="s">
        <v>52</v>
      </c>
      <c r="J118" s="8" t="s">
        <v>499</v>
      </c>
      <c r="K118" s="8" t="n">
        <v>484.14</v>
      </c>
      <c r="M118" s="8" t="s">
        <v>500</v>
      </c>
      <c r="N118" s="8" t="n">
        <v>623.36</v>
      </c>
      <c r="O118" s="8" t="s">
        <v>501</v>
      </c>
      <c r="R118" s="8" t="n">
        <v>326</v>
      </c>
      <c r="S118" s="8" t="s">
        <v>502</v>
      </c>
      <c r="T118" s="8" t="n">
        <v>280.62</v>
      </c>
      <c r="AE118" s="8" t="n">
        <f aca="false">SUM(142)</f>
        <v>142</v>
      </c>
      <c r="AI118" s="8" t="s">
        <v>378</v>
      </c>
      <c r="AL118" s="41" t="s">
        <v>503</v>
      </c>
      <c r="AM118" s="41"/>
      <c r="AN118" s="41"/>
      <c r="AO118" s="41"/>
      <c r="AP118" s="41"/>
      <c r="AS118" s="10"/>
      <c r="AT118" s="8" t="s">
        <v>378</v>
      </c>
      <c r="BH118" s="12"/>
      <c r="BQ118" s="12"/>
      <c r="CA118" s="12"/>
      <c r="CL118" s="12"/>
      <c r="CV118" s="12"/>
      <c r="DG118" s="8" t="s">
        <v>504</v>
      </c>
      <c r="DI118" s="4"/>
      <c r="DQ118" s="8" t="s">
        <v>505</v>
      </c>
      <c r="DR118" s="8" t="n">
        <v>250.89</v>
      </c>
      <c r="DU118" s="8" t="n">
        <v>4341.5</v>
      </c>
      <c r="DZ118" s="8" t="s">
        <v>506</v>
      </c>
      <c r="EA118" s="8" t="n">
        <v>118.51</v>
      </c>
      <c r="ED118" s="4"/>
      <c r="EM118" s="8" t="s">
        <v>507</v>
      </c>
      <c r="EN118" s="8" t="n">
        <v>22.45</v>
      </c>
      <c r="EO118" s="8" t="n">
        <v>22.45</v>
      </c>
      <c r="EY118" s="4" t="s">
        <v>504</v>
      </c>
      <c r="EZ118" s="4"/>
      <c r="FA118" s="4"/>
      <c r="FB118" s="4"/>
      <c r="FC118" s="4"/>
      <c r="FH118" s="8" t="s">
        <v>498</v>
      </c>
      <c r="FI118" s="8" t="n">
        <v>634.36</v>
      </c>
      <c r="FX118" s="8" t="s">
        <v>482</v>
      </c>
      <c r="FY118" s="8" t="n">
        <v>878.74</v>
      </c>
      <c r="GE118" s="25" t="s">
        <v>508</v>
      </c>
      <c r="GF118" s="27" t="n">
        <v>1122.73</v>
      </c>
      <c r="GG118" s="26"/>
      <c r="GH118" s="26"/>
      <c r="GV118" s="8" t="s">
        <v>509</v>
      </c>
      <c r="GW118" s="4"/>
      <c r="GX118" s="8" t="n">
        <v>6857.88</v>
      </c>
      <c r="HM118" s="4" t="s">
        <v>489</v>
      </c>
      <c r="HN118" s="4" t="n">
        <v>1170.76</v>
      </c>
      <c r="HO118" s="4"/>
      <c r="IC118" s="6"/>
      <c r="ID118" s="6"/>
      <c r="IE118" s="6"/>
      <c r="IF118" s="4" t="s">
        <v>509</v>
      </c>
      <c r="IG118" s="4"/>
      <c r="IH118" s="4" t="n">
        <v>6248</v>
      </c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6"/>
      <c r="IV118" s="7"/>
    </row>
    <row r="119" s="8" customFormat="true" ht="28.35" hidden="false" customHeight="true" outlineLevel="0" collapsed="false">
      <c r="A119" s="8" t="s">
        <v>53</v>
      </c>
      <c r="J119" s="8" t="s">
        <v>510</v>
      </c>
      <c r="K119" s="8" t="n">
        <v>1042.81</v>
      </c>
      <c r="L119" s="8" t="s">
        <v>501</v>
      </c>
      <c r="M119" s="8" t="s">
        <v>511</v>
      </c>
      <c r="N119" s="8" t="n">
        <v>1490.92</v>
      </c>
      <c r="R119" s="8" t="n">
        <v>1113</v>
      </c>
      <c r="S119" s="8" t="s">
        <v>22</v>
      </c>
      <c r="T119" s="8" t="n">
        <v>2364.46</v>
      </c>
      <c r="AS119" s="10"/>
      <c r="BH119" s="12" t="s">
        <v>512</v>
      </c>
      <c r="BI119" s="8" t="n">
        <v>69.96</v>
      </c>
      <c r="BQ119" s="12" t="s">
        <v>512</v>
      </c>
      <c r="BR119" s="8" t="n">
        <v>72.14</v>
      </c>
      <c r="CA119" s="12" t="s">
        <v>512</v>
      </c>
      <c r="CB119" s="8" t="n">
        <v>74.39</v>
      </c>
      <c r="CL119" s="12" t="s">
        <v>512</v>
      </c>
      <c r="CP119" s="41"/>
      <c r="CQ119" s="96" t="s">
        <v>513</v>
      </c>
      <c r="CR119" s="41"/>
      <c r="CS119" s="41"/>
      <c r="CV119" s="12" t="s">
        <v>512</v>
      </c>
      <c r="CY119" s="41"/>
      <c r="CZ119" s="96" t="s">
        <v>513</v>
      </c>
      <c r="DG119" s="8" t="s">
        <v>514</v>
      </c>
      <c r="DH119" s="8" t="n">
        <v>383.08</v>
      </c>
      <c r="DI119" s="4"/>
      <c r="DQ119" s="8" t="s">
        <v>486</v>
      </c>
      <c r="DR119" s="8" t="n">
        <v>1115.1</v>
      </c>
      <c r="DU119" s="8" t="n">
        <v>6819.67</v>
      </c>
      <c r="DZ119" s="8" t="s">
        <v>479</v>
      </c>
      <c r="EA119" s="8" t="n">
        <v>590.22</v>
      </c>
      <c r="ED119" s="4"/>
      <c r="EM119" s="8" t="s">
        <v>480</v>
      </c>
      <c r="EN119" s="8" t="n">
        <v>406.2</v>
      </c>
      <c r="EO119" s="8" t="n">
        <v>406.2</v>
      </c>
      <c r="EY119" s="4" t="s">
        <v>514</v>
      </c>
      <c r="EZ119" s="4" t="n">
        <v>459.62</v>
      </c>
      <c r="FA119" s="4"/>
      <c r="FB119" s="4"/>
      <c r="FC119" s="4"/>
      <c r="FH119" s="8" t="s">
        <v>509</v>
      </c>
      <c r="FJ119" s="8" t="n">
        <v>1351.11</v>
      </c>
      <c r="FX119" s="8" t="s">
        <v>489</v>
      </c>
      <c r="FY119" s="8" t="n">
        <v>634.36</v>
      </c>
      <c r="GE119" s="25" t="s">
        <v>515</v>
      </c>
      <c r="GF119" s="26"/>
      <c r="GG119" s="27" t="n">
        <v>1333.47</v>
      </c>
      <c r="GH119" s="26"/>
      <c r="GV119" s="4" t="s">
        <v>516</v>
      </c>
      <c r="GW119" s="4"/>
      <c r="GX119" s="8" t="n">
        <v>0</v>
      </c>
      <c r="HM119" s="4" t="s">
        <v>498</v>
      </c>
      <c r="HN119" s="4"/>
      <c r="HO119" s="4" t="n">
        <v>2114.58</v>
      </c>
      <c r="IC119" s="6"/>
      <c r="ID119" s="6"/>
      <c r="IE119" s="6"/>
      <c r="IF119" s="4" t="s">
        <v>516</v>
      </c>
      <c r="IG119" s="4"/>
      <c r="IH119" s="4" t="n">
        <v>0</v>
      </c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6"/>
      <c r="IV119" s="7"/>
    </row>
    <row r="120" s="8" customFormat="true" ht="28.35" hidden="false" customHeight="true" outlineLevel="0" collapsed="false">
      <c r="A120" s="8" t="s">
        <v>55</v>
      </c>
      <c r="B120" s="8" t="n">
        <v>760.19</v>
      </c>
      <c r="J120" s="8" t="s">
        <v>517</v>
      </c>
      <c r="K120" s="8" t="n">
        <v>78.82</v>
      </c>
      <c r="L120" s="8" t="s">
        <v>501</v>
      </c>
      <c r="M120" s="8" t="s">
        <v>510</v>
      </c>
      <c r="N120" s="8" t="n">
        <v>844.11</v>
      </c>
      <c r="O120" s="8" t="s">
        <v>501</v>
      </c>
      <c r="R120" s="8" t="n">
        <v>657</v>
      </c>
      <c r="S120" s="8" t="s">
        <v>23</v>
      </c>
      <c r="T120" s="8" t="n">
        <v>5014.89</v>
      </c>
      <c r="AI120" s="8" t="s">
        <v>518</v>
      </c>
      <c r="AJ120" s="8" t="n">
        <v>74</v>
      </c>
      <c r="AS120" s="10"/>
      <c r="AT120" s="8" t="s">
        <v>518</v>
      </c>
      <c r="AU120" s="8" t="n">
        <v>112.6</v>
      </c>
      <c r="BH120" s="12" t="s">
        <v>443</v>
      </c>
      <c r="BI120" s="8" t="n">
        <v>249.66</v>
      </c>
      <c r="BQ120" s="12" t="s">
        <v>443</v>
      </c>
      <c r="BR120" s="8" t="n">
        <v>271.66</v>
      </c>
      <c r="CA120" s="12" t="s">
        <v>443</v>
      </c>
      <c r="CB120" s="8" t="n">
        <v>398.81</v>
      </c>
      <c r="CL120" s="12" t="s">
        <v>443</v>
      </c>
      <c r="CM120" s="8" t="n">
        <v>326</v>
      </c>
      <c r="CP120" s="41"/>
      <c r="CQ120" s="41" t="s">
        <v>311</v>
      </c>
      <c r="CR120" s="41"/>
      <c r="CS120" s="41" t="n">
        <v>745</v>
      </c>
      <c r="CV120" s="12" t="s">
        <v>443</v>
      </c>
      <c r="CW120" s="8" t="n">
        <v>385.12</v>
      </c>
      <c r="CY120" s="41"/>
      <c r="CZ120" s="41" t="s">
        <v>311</v>
      </c>
      <c r="DB120" s="8" t="n">
        <v>358</v>
      </c>
      <c r="DG120" s="8" t="s">
        <v>519</v>
      </c>
      <c r="DH120" s="8" t="n">
        <v>383.08</v>
      </c>
      <c r="DI120" s="4"/>
      <c r="DQ120" s="8" t="s">
        <v>494</v>
      </c>
      <c r="DR120" s="8" t="n">
        <v>1756.82</v>
      </c>
      <c r="DU120" s="8" t="n">
        <v>711.29</v>
      </c>
      <c r="DZ120" s="8" t="s">
        <v>505</v>
      </c>
      <c r="EA120" s="8" t="n">
        <v>517.55</v>
      </c>
      <c r="ED120" s="4"/>
      <c r="EM120" s="8" t="s">
        <v>487</v>
      </c>
      <c r="EN120" s="8" t="n">
        <v>1358.55</v>
      </c>
      <c r="EO120" s="8" t="n">
        <v>1358.55</v>
      </c>
      <c r="EY120" s="4" t="s">
        <v>519</v>
      </c>
      <c r="EZ120" s="4" t="n">
        <v>459.62</v>
      </c>
      <c r="FA120" s="4"/>
      <c r="FB120" s="4"/>
      <c r="FC120" s="4"/>
      <c r="FH120" s="8" t="s">
        <v>516</v>
      </c>
      <c r="FJ120" s="8" t="n">
        <v>5750.51</v>
      </c>
      <c r="FX120" s="8" t="s">
        <v>498</v>
      </c>
      <c r="FZ120" s="8" t="n">
        <v>1351.11</v>
      </c>
      <c r="GE120" s="25" t="s">
        <v>520</v>
      </c>
      <c r="GF120" s="26"/>
      <c r="GG120" s="27" t="n">
        <v>5455.51</v>
      </c>
      <c r="GH120" s="26"/>
      <c r="GV120" s="4" t="s">
        <v>521</v>
      </c>
      <c r="GW120" s="4"/>
      <c r="GX120" s="4" t="n">
        <v>5915</v>
      </c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M120" s="4" t="s">
        <v>509</v>
      </c>
      <c r="HN120" s="4"/>
      <c r="HO120" s="4" t="n">
        <v>7101.92</v>
      </c>
      <c r="IC120" s="6"/>
      <c r="ID120" s="6"/>
      <c r="IE120" s="6"/>
      <c r="IF120" s="4" t="s">
        <v>521</v>
      </c>
      <c r="IG120" s="4"/>
      <c r="IH120" s="4" t="n">
        <v>11649</v>
      </c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6"/>
      <c r="IV120" s="7"/>
    </row>
    <row r="121" s="8" customFormat="true" ht="28.35" hidden="false" customHeight="true" outlineLevel="0" collapsed="false">
      <c r="A121" s="8" t="s">
        <v>56</v>
      </c>
      <c r="B121" s="8" t="n">
        <v>281</v>
      </c>
      <c r="C121" s="8" t="n">
        <f aca="false">SUM(B120:B121)</f>
        <v>1041.19</v>
      </c>
      <c r="E121" s="9" t="n">
        <f aca="false">SUM(C121*0.66)</f>
        <v>687.1854</v>
      </c>
      <c r="J121" s="8" t="s">
        <v>522</v>
      </c>
      <c r="L121" s="8" t="s">
        <v>501</v>
      </c>
      <c r="M121" s="8" t="s">
        <v>523</v>
      </c>
      <c r="N121" s="8" t="n">
        <v>2338.13</v>
      </c>
      <c r="R121" s="8" t="n">
        <v>2979</v>
      </c>
      <c r="S121" s="8" t="s">
        <v>524</v>
      </c>
      <c r="T121" s="8" t="n">
        <v>66.17</v>
      </c>
      <c r="AI121" s="8" t="s">
        <v>525</v>
      </c>
      <c r="AJ121" s="8" t="n">
        <v>465.22</v>
      </c>
      <c r="AS121" s="10"/>
      <c r="AT121" s="8" t="s">
        <v>443</v>
      </c>
      <c r="AU121" s="8" t="n">
        <v>176.12</v>
      </c>
      <c r="BH121" s="12" t="s">
        <v>526</v>
      </c>
      <c r="BL121" s="8" t="s">
        <v>527</v>
      </c>
      <c r="BM121" s="8" t="s">
        <v>528</v>
      </c>
      <c r="BN121" s="8" t="s">
        <v>529</v>
      </c>
      <c r="BQ121" s="12" t="s">
        <v>526</v>
      </c>
      <c r="BU121" s="8" t="s">
        <v>527</v>
      </c>
      <c r="BV121" s="8" t="s">
        <v>528</v>
      </c>
      <c r="BW121" s="8" t="s">
        <v>530</v>
      </c>
      <c r="CA121" s="12" t="s">
        <v>526</v>
      </c>
      <c r="CC121" s="4" t="s">
        <v>531</v>
      </c>
      <c r="CE121" s="8" t="s">
        <v>527</v>
      </c>
      <c r="CF121" s="8" t="s">
        <v>528</v>
      </c>
      <c r="CG121" s="8" t="s">
        <v>530</v>
      </c>
      <c r="CL121" s="12" t="s">
        <v>526</v>
      </c>
      <c r="CP121" s="41"/>
      <c r="CQ121" s="41" t="s">
        <v>532</v>
      </c>
      <c r="CR121" s="41"/>
      <c r="CS121" s="41" t="n">
        <v>15821</v>
      </c>
      <c r="CV121" s="12" t="s">
        <v>526</v>
      </c>
      <c r="CY121" s="41"/>
      <c r="CZ121" s="41" t="s">
        <v>532</v>
      </c>
      <c r="DB121" s="8" t="n">
        <f aca="false">SUM(CZ103:DA103)</f>
        <v>16535.9</v>
      </c>
      <c r="DG121" s="8" t="s">
        <v>533</v>
      </c>
      <c r="DH121" s="8" t="n">
        <v>9171.73</v>
      </c>
      <c r="DI121" s="4"/>
      <c r="DQ121" s="8" t="s">
        <v>504</v>
      </c>
      <c r="DR121" s="4"/>
      <c r="DU121" s="8" t="n">
        <v>11872.46</v>
      </c>
      <c r="DZ121" s="8" t="s">
        <v>486</v>
      </c>
      <c r="EA121" s="8" t="n">
        <v>1506.98</v>
      </c>
      <c r="ED121" s="4"/>
      <c r="EM121" s="8" t="s">
        <v>496</v>
      </c>
      <c r="EN121" s="8" t="n">
        <v>1787.2</v>
      </c>
      <c r="EO121" s="8" t="n">
        <v>1787.2</v>
      </c>
      <c r="EY121" s="4" t="s">
        <v>534</v>
      </c>
      <c r="EZ121" s="4" t="n">
        <v>11297.65</v>
      </c>
      <c r="FA121" s="4"/>
      <c r="FB121" s="4"/>
      <c r="FC121" s="4"/>
      <c r="FH121" s="8" t="s">
        <v>521</v>
      </c>
      <c r="FJ121" s="8" t="n">
        <v>0</v>
      </c>
      <c r="FX121" s="8" t="s">
        <v>509</v>
      </c>
      <c r="FZ121" s="8" t="n">
        <v>5750.51</v>
      </c>
      <c r="GE121" s="97" t="s">
        <v>535</v>
      </c>
      <c r="GF121" s="26"/>
      <c r="GG121" s="27" t="n">
        <v>0</v>
      </c>
      <c r="GH121" s="26"/>
      <c r="GV121" s="4" t="s">
        <v>536</v>
      </c>
      <c r="GW121" s="4" t="n">
        <v>2212.29</v>
      </c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M121" s="4" t="s">
        <v>516</v>
      </c>
      <c r="HN121" s="4"/>
      <c r="HO121" s="4" t="n">
        <v>0</v>
      </c>
      <c r="IC121" s="6"/>
      <c r="ID121" s="6"/>
      <c r="IE121" s="6"/>
      <c r="IF121" s="4" t="s">
        <v>536</v>
      </c>
      <c r="IG121" s="4" t="n">
        <v>2368.52</v>
      </c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6"/>
      <c r="IV121" s="7"/>
    </row>
    <row r="122" s="8" customFormat="true" ht="28.35" hidden="false" customHeight="true" outlineLevel="0" collapsed="false">
      <c r="A122" s="8" t="s">
        <v>57</v>
      </c>
      <c r="J122" s="8" t="s">
        <v>510</v>
      </c>
      <c r="K122" s="8" t="n">
        <v>225.77</v>
      </c>
      <c r="L122" s="8" t="s">
        <v>501</v>
      </c>
      <c r="M122" s="8" t="s">
        <v>537</v>
      </c>
      <c r="N122" s="8" t="n">
        <v>738.98</v>
      </c>
      <c r="R122" s="8" t="n">
        <v>759</v>
      </c>
      <c r="S122" s="8" t="s">
        <v>538</v>
      </c>
      <c r="T122" s="8" t="n">
        <v>1087.76</v>
      </c>
      <c r="Z122" s="8" t="s">
        <v>539</v>
      </c>
      <c r="AI122" s="8" t="s">
        <v>443</v>
      </c>
      <c r="AJ122" s="8" t="n">
        <v>325.98</v>
      </c>
      <c r="AS122" s="10"/>
      <c r="AT122" s="8" t="s">
        <v>526</v>
      </c>
      <c r="BH122" s="12" t="s">
        <v>540</v>
      </c>
      <c r="BI122" s="8" t="n">
        <v>282.08</v>
      </c>
      <c r="BJ122" s="8" t="s">
        <v>541</v>
      </c>
      <c r="BK122" s="41" t="n">
        <f aca="false">SUM(BI122*2)/3</f>
        <v>188.053333333333</v>
      </c>
      <c r="BL122" s="8" t="n">
        <f aca="false">SUM(BI122-BK122)</f>
        <v>94.0266666666667</v>
      </c>
      <c r="BM122" s="8" t="n">
        <f aca="false">SUM(BL122/2)</f>
        <v>47.0133333333333</v>
      </c>
      <c r="BQ122" s="12" t="s">
        <v>540</v>
      </c>
      <c r="BR122" s="8" t="n">
        <v>304.79</v>
      </c>
      <c r="BS122" s="4" t="s">
        <v>531</v>
      </c>
      <c r="BT122" s="41" t="n">
        <f aca="false">SUM(BR122*2)/3</f>
        <v>203.193333333333</v>
      </c>
      <c r="BU122" s="8" t="n">
        <f aca="false">SUM(BR122-BT122)</f>
        <v>101.596666666667</v>
      </c>
      <c r="BV122" s="8" t="n">
        <f aca="false">SUM(BU122/2)</f>
        <v>50.7983333333333</v>
      </c>
      <c r="CA122" s="12" t="s">
        <v>540</v>
      </c>
      <c r="CB122" s="8" t="n">
        <v>499.01</v>
      </c>
      <c r="CC122" s="4" t="s">
        <v>531</v>
      </c>
      <c r="CD122" s="41" t="n">
        <f aca="false">SUM(CB122*2)/3</f>
        <v>332.673333333333</v>
      </c>
      <c r="CE122" s="8" t="n">
        <f aca="false">SUM(CB122-CD122)</f>
        <v>166.336666666667</v>
      </c>
      <c r="CF122" s="8" t="n">
        <f aca="false">SUM(CE122/2)</f>
        <v>83.1683333333333</v>
      </c>
      <c r="CL122" s="12" t="s">
        <v>540</v>
      </c>
      <c r="CM122" s="8" t="n">
        <v>345</v>
      </c>
      <c r="CP122" s="41"/>
      <c r="CQ122" s="41" t="s">
        <v>542</v>
      </c>
      <c r="CR122" s="41"/>
      <c r="CS122" s="41" t="n">
        <v>6919</v>
      </c>
      <c r="CV122" s="12" t="s">
        <v>540</v>
      </c>
      <c r="CW122" s="8" t="n">
        <v>355.24</v>
      </c>
      <c r="CY122" s="41"/>
      <c r="CZ122" s="41" t="s">
        <v>542</v>
      </c>
      <c r="DB122" s="8" t="n">
        <f aca="false">SUM(CZ105:DA105)</f>
        <v>7085.65</v>
      </c>
      <c r="DG122" s="8" t="s">
        <v>543</v>
      </c>
      <c r="DI122" s="4"/>
      <c r="DQ122" s="8" t="s">
        <v>514</v>
      </c>
      <c r="DR122" s="8" t="n">
        <v>482.51</v>
      </c>
      <c r="DU122" s="8" t="n">
        <v>809.5</v>
      </c>
      <c r="DZ122" s="8" t="s">
        <v>494</v>
      </c>
      <c r="EA122" s="8" t="n">
        <v>2733.26</v>
      </c>
      <c r="ED122" s="4"/>
      <c r="EM122" s="8" t="s">
        <v>504</v>
      </c>
      <c r="EY122" s="4" t="s">
        <v>544</v>
      </c>
      <c r="EZ122" s="4"/>
      <c r="FA122" s="4"/>
      <c r="FB122" s="4"/>
      <c r="FC122" s="4"/>
      <c r="FH122" s="8" t="s">
        <v>536</v>
      </c>
      <c r="FI122" s="8" t="n">
        <v>6027.74</v>
      </c>
      <c r="FX122" s="8" t="s">
        <v>516</v>
      </c>
      <c r="FZ122" s="8" t="n">
        <v>0</v>
      </c>
      <c r="GE122" s="97" t="s">
        <v>545</v>
      </c>
      <c r="GF122" s="26"/>
      <c r="GG122" s="27" t="n">
        <v>5534.88</v>
      </c>
      <c r="GH122" s="26"/>
      <c r="GV122" s="4" t="s">
        <v>546</v>
      </c>
      <c r="GW122" s="4" t="n">
        <v>897.09</v>
      </c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M122" s="4" t="s">
        <v>521</v>
      </c>
      <c r="HN122" s="4"/>
      <c r="HO122" s="4" t="n">
        <v>6078.35</v>
      </c>
      <c r="IC122" s="6"/>
      <c r="ID122" s="6"/>
      <c r="IE122" s="6"/>
      <c r="IF122" s="4" t="s">
        <v>546</v>
      </c>
      <c r="IG122" s="4" t="n">
        <v>587</v>
      </c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6"/>
      <c r="IV122" s="7"/>
    </row>
    <row r="123" s="8" customFormat="true" ht="28.35" hidden="false" customHeight="true" outlineLevel="0" collapsed="false">
      <c r="A123" s="8" t="s">
        <v>58</v>
      </c>
      <c r="B123" s="8" t="n">
        <v>403.07</v>
      </c>
      <c r="J123" s="8" t="s">
        <v>391</v>
      </c>
      <c r="K123" s="8" t="n">
        <v>1513.71</v>
      </c>
      <c r="L123" s="8" t="s">
        <v>501</v>
      </c>
      <c r="M123" s="8" t="s">
        <v>547</v>
      </c>
      <c r="N123" s="8" t="n">
        <v>1576.33</v>
      </c>
      <c r="R123" s="8" t="n">
        <v>654</v>
      </c>
      <c r="S123" s="8" t="s">
        <v>548</v>
      </c>
      <c r="T123" s="8" t="n">
        <v>23.94</v>
      </c>
      <c r="Z123" s="9" t="n">
        <v>2001</v>
      </c>
      <c r="AB123" s="8" t="n">
        <v>2002</v>
      </c>
      <c r="AI123" s="8" t="s">
        <v>526</v>
      </c>
      <c r="AS123" s="10"/>
      <c r="AT123" s="8" t="s">
        <v>540</v>
      </c>
      <c r="AU123" s="8" t="n">
        <v>428.2</v>
      </c>
      <c r="BH123" s="12" t="s">
        <v>549</v>
      </c>
      <c r="BI123" s="8" t="n">
        <v>721.49</v>
      </c>
      <c r="BJ123" s="8" t="s">
        <v>531</v>
      </c>
      <c r="BK123" s="41" t="n">
        <f aca="false">SUM(BI123*2)/3</f>
        <v>480.993333333333</v>
      </c>
      <c r="BL123" s="8" t="n">
        <f aca="false">SUM(BI123-BK123)</f>
        <v>240.496666666667</v>
      </c>
      <c r="BM123" s="8" t="n">
        <f aca="false">SUM(BL123/2)</f>
        <v>120.248333333333</v>
      </c>
      <c r="BQ123" s="12" t="s">
        <v>549</v>
      </c>
      <c r="BR123" s="8" t="n">
        <v>790.24</v>
      </c>
      <c r="BS123" s="4" t="s">
        <v>531</v>
      </c>
      <c r="BT123" s="41" t="n">
        <f aca="false">SUM(BR123*2)/3</f>
        <v>526.826666666667</v>
      </c>
      <c r="BU123" s="8" t="n">
        <f aca="false">SUM(BR123-BT123)</f>
        <v>263.413333333333</v>
      </c>
      <c r="BV123" s="8" t="n">
        <f aca="false">SUM(BU123/2)</f>
        <v>131.706666666667</v>
      </c>
      <c r="CA123" s="12" t="s">
        <v>549</v>
      </c>
      <c r="CB123" s="8" t="n">
        <v>924.89</v>
      </c>
      <c r="CD123" s="41" t="n">
        <f aca="false">SUM(CB123*2)/3</f>
        <v>616.593333333333</v>
      </c>
      <c r="CE123" s="8" t="n">
        <f aca="false">SUM(CB123-CD123)</f>
        <v>308.296666666667</v>
      </c>
      <c r="CF123" s="8" t="n">
        <f aca="false">SUM(CE123/2)</f>
        <v>154.148333333333</v>
      </c>
      <c r="CL123" s="12" t="s">
        <v>549</v>
      </c>
      <c r="CM123" s="8" t="n">
        <v>794</v>
      </c>
      <c r="CP123" s="41"/>
      <c r="CQ123" s="41" t="s">
        <v>550</v>
      </c>
      <c r="CR123" s="41"/>
      <c r="CS123" s="41" t="n">
        <v>4074</v>
      </c>
      <c r="CV123" s="12" t="s">
        <v>549</v>
      </c>
      <c r="CW123" s="8" t="n">
        <v>743.47</v>
      </c>
      <c r="CY123" s="41"/>
      <c r="CZ123" s="41" t="s">
        <v>550</v>
      </c>
      <c r="DG123" s="8" t="s">
        <v>551</v>
      </c>
      <c r="DH123" s="8" t="n">
        <v>44.11</v>
      </c>
      <c r="DI123" s="4"/>
      <c r="DQ123" s="8" t="s">
        <v>519</v>
      </c>
      <c r="DR123" s="8" t="n">
        <v>482.51</v>
      </c>
      <c r="DU123" s="8" t="n">
        <v>18.92</v>
      </c>
      <c r="DZ123" s="8" t="s">
        <v>504</v>
      </c>
      <c r="ED123" s="4"/>
      <c r="EM123" s="8" t="s">
        <v>514</v>
      </c>
      <c r="EN123" s="8" t="n">
        <v>546.83</v>
      </c>
      <c r="EO123" s="8" t="n">
        <v>546.83</v>
      </c>
      <c r="EY123" s="4" t="s">
        <v>552</v>
      </c>
      <c r="EZ123" s="4" t="n">
        <v>1155.57</v>
      </c>
      <c r="FA123" s="4"/>
      <c r="FB123" s="4"/>
      <c r="FC123" s="4"/>
      <c r="FH123" s="8" t="s">
        <v>546</v>
      </c>
      <c r="FI123" s="8" t="n">
        <v>1400.7</v>
      </c>
      <c r="FX123" s="8" t="s">
        <v>521</v>
      </c>
      <c r="FY123" s="8" t="n">
        <v>6027.74</v>
      </c>
      <c r="GE123" s="25" t="s">
        <v>553</v>
      </c>
      <c r="GF123" s="27" t="n">
        <v>1108.58</v>
      </c>
      <c r="GG123" s="26"/>
      <c r="GH123" s="26"/>
      <c r="GV123" s="4" t="s">
        <v>554</v>
      </c>
      <c r="GW123" s="4"/>
      <c r="GX123" s="4" t="n">
        <v>0</v>
      </c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M123" s="4" t="s">
        <v>536</v>
      </c>
      <c r="HN123" s="4" t="n">
        <v>487.75</v>
      </c>
      <c r="HO123" s="4"/>
      <c r="IC123" s="6"/>
      <c r="ID123" s="6"/>
      <c r="IE123" s="6"/>
      <c r="IF123" s="4" t="s">
        <v>554</v>
      </c>
      <c r="IG123" s="4"/>
      <c r="IH123" s="4" t="n">
        <v>0</v>
      </c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6"/>
      <c r="IV123" s="7"/>
    </row>
    <row r="124" s="8" customFormat="true" ht="28.35" hidden="false" customHeight="true" outlineLevel="0" collapsed="false">
      <c r="A124" s="8" t="s">
        <v>59</v>
      </c>
      <c r="B124" s="8" t="n">
        <v>24</v>
      </c>
      <c r="J124" s="8" t="s">
        <v>555</v>
      </c>
      <c r="K124" s="8" t="n">
        <v>2876.71</v>
      </c>
      <c r="L124" s="8" t="s">
        <v>501</v>
      </c>
      <c r="M124" s="8" t="s">
        <v>556</v>
      </c>
      <c r="N124" s="8" t="n">
        <v>4431.06</v>
      </c>
      <c r="R124" s="8" t="n">
        <v>6028</v>
      </c>
      <c r="S124" s="8" t="s">
        <v>557</v>
      </c>
      <c r="T124" s="8" t="n">
        <v>285.34</v>
      </c>
      <c r="Z124" s="9" t="n">
        <f aca="false">SUM(977+66+24)</f>
        <v>1067</v>
      </c>
      <c r="AA124" s="8" t="s">
        <v>558</v>
      </c>
      <c r="AB124" s="8" t="n">
        <f aca="false">SUM(35+72)*1.2</f>
        <v>128.4</v>
      </c>
      <c r="AC124" s="8" t="s">
        <v>559</v>
      </c>
      <c r="AI124" s="8" t="s">
        <v>540</v>
      </c>
      <c r="AJ124" s="8" t="n">
        <v>929.07</v>
      </c>
      <c r="AK124" s="8" t="n">
        <f aca="false">SUM(AJ124/3)*2</f>
        <v>619.38</v>
      </c>
      <c r="AL124" s="8" t="s">
        <v>560</v>
      </c>
      <c r="AS124" s="10"/>
      <c r="AT124" s="8" t="s">
        <v>549</v>
      </c>
      <c r="AU124" s="8" t="n">
        <v>1269.2</v>
      </c>
      <c r="BH124" s="12" t="s">
        <v>561</v>
      </c>
      <c r="BI124" s="41" t="n">
        <v>6277.52</v>
      </c>
      <c r="BQ124" s="12" t="s">
        <v>561</v>
      </c>
      <c r="BR124" s="41" t="n">
        <v>2440.14</v>
      </c>
      <c r="CA124" s="12" t="s">
        <v>561</v>
      </c>
      <c r="CB124" s="41" t="n">
        <v>3014.36</v>
      </c>
      <c r="CL124" s="12" t="s">
        <v>561</v>
      </c>
      <c r="CM124" s="8" t="n">
        <v>1871</v>
      </c>
      <c r="CP124" s="41"/>
      <c r="CQ124" s="41" t="s">
        <v>562</v>
      </c>
      <c r="CR124" s="41"/>
      <c r="CS124" s="41" t="n">
        <v>12</v>
      </c>
      <c r="CV124" s="12" t="s">
        <v>561</v>
      </c>
      <c r="CW124" s="8" t="n">
        <v>3908.53</v>
      </c>
      <c r="CY124" s="41"/>
      <c r="CZ124" s="41" t="s">
        <v>562</v>
      </c>
      <c r="DG124" s="8" t="s">
        <v>563</v>
      </c>
      <c r="DH124" s="8" t="n">
        <v>374.76</v>
      </c>
      <c r="DI124" s="4"/>
      <c r="DQ124" s="8" t="s">
        <v>533</v>
      </c>
      <c r="DR124" s="8" t="n">
        <v>8034.73</v>
      </c>
      <c r="DU124" s="8" t="n">
        <v>11895</v>
      </c>
      <c r="DZ124" s="8" t="s">
        <v>514</v>
      </c>
      <c r="EA124" s="8" t="n">
        <v>424.72</v>
      </c>
      <c r="ED124" s="4"/>
      <c r="EM124" s="8" t="s">
        <v>519</v>
      </c>
      <c r="EN124" s="8" t="n">
        <v>546.83</v>
      </c>
      <c r="EO124" s="8" t="n">
        <v>546.83</v>
      </c>
      <c r="EY124" s="4" t="s">
        <v>563</v>
      </c>
      <c r="EZ124" s="4" t="n">
        <v>613.32</v>
      </c>
      <c r="FA124" s="4"/>
      <c r="FB124" s="4"/>
      <c r="FC124" s="4"/>
      <c r="FH124" s="8" t="s">
        <v>554</v>
      </c>
      <c r="FI124" s="8" t="n">
        <v>392.14</v>
      </c>
      <c r="FX124" s="8" t="s">
        <v>536</v>
      </c>
      <c r="FY124" s="8" t="n">
        <v>1400.7</v>
      </c>
      <c r="GE124" s="25" t="s">
        <v>564</v>
      </c>
      <c r="GF124" s="27" t="n">
        <v>397.77</v>
      </c>
      <c r="GG124" s="26"/>
      <c r="GH124" s="26"/>
      <c r="GV124" s="4" t="s">
        <v>565</v>
      </c>
      <c r="GW124" s="4" t="n">
        <v>0</v>
      </c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M124" s="4" t="s">
        <v>546</v>
      </c>
      <c r="HN124" s="4" t="n">
        <v>930.8</v>
      </c>
      <c r="HO124" s="4"/>
      <c r="IC124" s="6"/>
      <c r="ID124" s="6"/>
      <c r="IE124" s="6"/>
      <c r="IF124" s="4" t="s">
        <v>565</v>
      </c>
      <c r="IG124" s="4" t="n">
        <v>0</v>
      </c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6"/>
      <c r="IV124" s="7"/>
    </row>
    <row r="125" s="8" customFormat="true" ht="28.35" hidden="false" customHeight="true" outlineLevel="0" collapsed="false">
      <c r="A125" s="8" t="s">
        <v>60</v>
      </c>
      <c r="B125" s="8" t="n">
        <v>56.44</v>
      </c>
      <c r="J125" s="8" t="s">
        <v>566</v>
      </c>
      <c r="K125" s="8" t="n">
        <v>95.75</v>
      </c>
      <c r="L125" s="11" t="s">
        <v>501</v>
      </c>
      <c r="M125" s="8" t="s">
        <v>567</v>
      </c>
      <c r="N125" s="8" t="n">
        <v>1672.31</v>
      </c>
      <c r="S125" s="8" t="s">
        <v>568</v>
      </c>
      <c r="T125" s="8" t="n">
        <v>270.31</v>
      </c>
      <c r="Z125" s="9" t="n">
        <f aca="false">SUM(313+188)</f>
        <v>501</v>
      </c>
      <c r="AA125" s="8" t="s">
        <v>226</v>
      </c>
      <c r="AB125" s="8" t="n">
        <v>107</v>
      </c>
      <c r="AI125" s="8" t="s">
        <v>549</v>
      </c>
      <c r="AJ125" s="8" t="n">
        <v>270</v>
      </c>
      <c r="AS125" s="10"/>
      <c r="AT125" s="8" t="s">
        <v>561</v>
      </c>
      <c r="AU125" s="8" t="n">
        <v>496.44</v>
      </c>
      <c r="BH125" s="12" t="s">
        <v>391</v>
      </c>
      <c r="BI125" s="8" t="n">
        <v>677.43</v>
      </c>
      <c r="BQ125" s="12" t="s">
        <v>391</v>
      </c>
      <c r="BR125" s="8" t="n">
        <v>592.82</v>
      </c>
      <c r="CA125" s="12" t="s">
        <v>391</v>
      </c>
      <c r="CB125" s="8" t="n">
        <v>390</v>
      </c>
      <c r="CL125" s="12" t="s">
        <v>391</v>
      </c>
      <c r="CP125" s="41"/>
      <c r="CQ125" s="41" t="s">
        <v>247</v>
      </c>
      <c r="CR125" s="41"/>
      <c r="CS125" s="41" t="n">
        <v>18631</v>
      </c>
      <c r="CV125" s="12" t="s">
        <v>391</v>
      </c>
      <c r="CY125" s="41"/>
      <c r="CZ125" s="41" t="s">
        <v>247</v>
      </c>
      <c r="DG125" s="8" t="s">
        <v>569</v>
      </c>
      <c r="DH125" s="8" t="n">
        <v>418.87</v>
      </c>
      <c r="DI125" s="4"/>
      <c r="DQ125" s="8" t="s">
        <v>543</v>
      </c>
      <c r="DR125" s="4"/>
      <c r="DU125" s="8" t="n">
        <v>9750</v>
      </c>
      <c r="DZ125" s="8" t="s">
        <v>519</v>
      </c>
      <c r="EA125" s="8" t="n">
        <v>424.72</v>
      </c>
      <c r="ED125" s="4"/>
      <c r="EM125" s="8" t="s">
        <v>534</v>
      </c>
      <c r="EN125" s="8" t="n">
        <v>7851.63</v>
      </c>
      <c r="EO125" s="8" t="n">
        <v>7851.63</v>
      </c>
      <c r="EY125" s="4" t="s">
        <v>570</v>
      </c>
      <c r="EZ125" s="4" t="n">
        <v>1768.89</v>
      </c>
      <c r="FA125" s="4"/>
      <c r="FB125" s="4"/>
      <c r="FC125" s="4"/>
      <c r="FH125" s="8" t="s">
        <v>565</v>
      </c>
      <c r="FI125" s="8" t="n">
        <v>484.79</v>
      </c>
      <c r="FX125" s="8" t="s">
        <v>546</v>
      </c>
      <c r="FY125" s="8" t="n">
        <v>392.14</v>
      </c>
      <c r="GE125" s="25" t="s">
        <v>571</v>
      </c>
      <c r="GF125" s="26"/>
      <c r="GG125" s="27" t="n">
        <v>489.1</v>
      </c>
      <c r="GH125" s="26"/>
      <c r="GV125" s="4" t="s">
        <v>572</v>
      </c>
      <c r="GW125" s="4" t="n">
        <v>1778.92</v>
      </c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M125" s="4" t="s">
        <v>554</v>
      </c>
      <c r="HN125" s="4"/>
      <c r="HO125" s="4" t="n">
        <v>0</v>
      </c>
      <c r="IC125" s="6"/>
      <c r="ID125" s="6"/>
      <c r="IE125" s="6"/>
      <c r="IF125" s="4" t="s">
        <v>572</v>
      </c>
      <c r="IG125" s="4" t="n">
        <v>2148.88</v>
      </c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6"/>
      <c r="IV125" s="7"/>
    </row>
    <row r="126" s="8" customFormat="true" ht="28.35" hidden="false" customHeight="true" outlineLevel="0" collapsed="false">
      <c r="A126" s="8" t="s">
        <v>61</v>
      </c>
      <c r="B126" s="8" t="n">
        <v>113.32</v>
      </c>
      <c r="J126" s="8" t="s">
        <v>573</v>
      </c>
      <c r="K126" s="8" t="n">
        <v>100.87</v>
      </c>
      <c r="L126" s="8" t="s">
        <v>501</v>
      </c>
      <c r="M126" s="8" t="s">
        <v>574</v>
      </c>
      <c r="N126" s="8" t="n">
        <v>7071.47</v>
      </c>
      <c r="O126" s="8" t="s">
        <v>575</v>
      </c>
      <c r="R126" s="8" t="n">
        <f aca="false">SUM(6028+4901)</f>
        <v>10929</v>
      </c>
      <c r="S126" s="8" t="s">
        <v>576</v>
      </c>
      <c r="T126" s="8" t="n">
        <v>2440.35</v>
      </c>
      <c r="Z126" s="9" t="n">
        <f aca="false">SUM(44+44+27)</f>
        <v>115</v>
      </c>
      <c r="AA126" s="8" t="s">
        <v>577</v>
      </c>
      <c r="AB126" s="8" t="n">
        <f aca="false">SUM(46+68+48+44)</f>
        <v>206</v>
      </c>
      <c r="AC126" s="8" t="n">
        <f aca="false">SUM(AB126*1.15)-AB126</f>
        <v>30.9</v>
      </c>
      <c r="AD126" s="8" t="s">
        <v>578</v>
      </c>
      <c r="AI126" s="8" t="s">
        <v>561</v>
      </c>
      <c r="AJ126" s="8" t="n">
        <v>2420.69</v>
      </c>
      <c r="AL126" s="8" t="s">
        <v>99</v>
      </c>
      <c r="AS126" s="10"/>
      <c r="AT126" s="8" t="s">
        <v>391</v>
      </c>
      <c r="AU126" s="8" t="n">
        <v>428.81</v>
      </c>
      <c r="BH126" s="12" t="s">
        <v>579</v>
      </c>
      <c r="BI126" s="8" t="n">
        <v>528.9</v>
      </c>
      <c r="BQ126" s="12" t="s">
        <v>579</v>
      </c>
      <c r="BR126" s="8" t="n">
        <v>833.18</v>
      </c>
      <c r="CA126" s="12" t="s">
        <v>579</v>
      </c>
      <c r="CB126" s="8" t="n">
        <v>196.2</v>
      </c>
      <c r="CL126" s="12" t="s">
        <v>579</v>
      </c>
      <c r="CM126" s="8" t="n">
        <v>197</v>
      </c>
      <c r="CP126" s="41"/>
      <c r="CQ126" s="41" t="s">
        <v>580</v>
      </c>
      <c r="CR126" s="41"/>
      <c r="CS126" s="41" t="n">
        <v>4155</v>
      </c>
      <c r="CV126" s="12" t="s">
        <v>579</v>
      </c>
      <c r="CW126" s="8" t="n">
        <v>228</v>
      </c>
      <c r="CX126" s="8" t="s">
        <v>581</v>
      </c>
      <c r="CY126" s="41"/>
      <c r="CZ126" s="41" t="s">
        <v>580</v>
      </c>
      <c r="DG126" s="8" t="s">
        <v>582</v>
      </c>
      <c r="DH126" s="8" t="n">
        <v>418.87</v>
      </c>
      <c r="DI126" s="4"/>
      <c r="DQ126" s="8" t="s">
        <v>551</v>
      </c>
      <c r="DR126" s="8" t="n">
        <v>267.56</v>
      </c>
      <c r="DU126" s="8" t="n">
        <v>21645</v>
      </c>
      <c r="DZ126" s="8" t="s">
        <v>533</v>
      </c>
      <c r="EA126" s="8" t="n">
        <v>7585.43</v>
      </c>
      <c r="ED126" s="4"/>
      <c r="EM126" s="8" t="s">
        <v>544</v>
      </c>
      <c r="EY126" s="4" t="s">
        <v>583</v>
      </c>
      <c r="EZ126" s="4" t="n">
        <v>85</v>
      </c>
      <c r="FA126" s="4"/>
      <c r="FB126" s="4"/>
      <c r="FC126" s="4"/>
      <c r="FH126" s="8" t="s">
        <v>572</v>
      </c>
      <c r="FI126" s="8" t="n">
        <v>0</v>
      </c>
      <c r="FX126" s="8" t="s">
        <v>554</v>
      </c>
      <c r="FY126" s="8" t="n">
        <v>484.79</v>
      </c>
      <c r="GE126" s="25" t="s">
        <v>584</v>
      </c>
      <c r="GF126" s="27" t="n">
        <v>0</v>
      </c>
      <c r="GG126" s="26"/>
      <c r="GH126" s="26"/>
      <c r="GV126" s="4" t="s">
        <v>585</v>
      </c>
      <c r="GW126" s="4" t="n">
        <v>174</v>
      </c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M126" s="4" t="s">
        <v>565</v>
      </c>
      <c r="HN126" s="4" t="n">
        <v>0</v>
      </c>
      <c r="HO126" s="4"/>
      <c r="IC126" s="6"/>
      <c r="ID126" s="6"/>
      <c r="IE126" s="6"/>
      <c r="IF126" s="4" t="s">
        <v>585</v>
      </c>
      <c r="IG126" s="4" t="n">
        <v>174</v>
      </c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6"/>
      <c r="IV126" s="7"/>
    </row>
    <row r="127" s="8" customFormat="true" ht="28.35" hidden="false" customHeight="true" outlineLevel="0" collapsed="false">
      <c r="A127" s="8" t="s">
        <v>56</v>
      </c>
      <c r="B127" s="8" t="n">
        <v>558.03</v>
      </c>
      <c r="C127" s="8" t="n">
        <f aca="false">SUM(B123:B127)</f>
        <v>1154.86</v>
      </c>
      <c r="E127" s="9" t="n">
        <f aca="false">SUM(C127*0.66)</f>
        <v>762.2076</v>
      </c>
      <c r="J127" s="8" t="s">
        <v>586</v>
      </c>
      <c r="K127" s="8" t="n">
        <v>640.57</v>
      </c>
      <c r="L127" s="8" t="s">
        <v>501</v>
      </c>
      <c r="S127" s="8" t="s">
        <v>24</v>
      </c>
      <c r="T127" s="8" t="n">
        <v>7676.55</v>
      </c>
      <c r="Z127" s="9" t="n">
        <f aca="false">SUM(17+190+25+95+38+28+116+25+18+84)</f>
        <v>636</v>
      </c>
      <c r="AA127" s="8" t="s">
        <v>587</v>
      </c>
      <c r="AB127" s="8" t="n">
        <v>1162</v>
      </c>
      <c r="AC127" s="8" t="s">
        <v>588</v>
      </c>
      <c r="AI127" s="8" t="s">
        <v>391</v>
      </c>
      <c r="AJ127" s="8" t="n">
        <v>254.21</v>
      </c>
      <c r="AS127" s="10"/>
      <c r="AT127" s="8" t="s">
        <v>579</v>
      </c>
      <c r="AU127" s="41" t="n">
        <v>678.12</v>
      </c>
      <c r="BH127" s="12" t="s">
        <v>589</v>
      </c>
      <c r="BI127" s="8" t="n">
        <v>260.36</v>
      </c>
      <c r="BQ127" s="12" t="s">
        <v>589</v>
      </c>
      <c r="BR127" s="8" t="n">
        <v>300.85</v>
      </c>
      <c r="CA127" s="12" t="s">
        <v>589</v>
      </c>
      <c r="CB127" s="8" t="n">
        <v>3300.75</v>
      </c>
      <c r="CL127" s="12" t="s">
        <v>589</v>
      </c>
      <c r="CM127" s="8" t="n">
        <v>1382</v>
      </c>
      <c r="CP127" s="41"/>
      <c r="CQ127" s="41" t="s">
        <v>590</v>
      </c>
      <c r="CR127" s="41"/>
      <c r="CS127" s="41" t="n">
        <v>4066</v>
      </c>
      <c r="CV127" s="12" t="s">
        <v>589</v>
      </c>
      <c r="CW127" s="8" t="n">
        <v>1267.41</v>
      </c>
      <c r="CY127" s="41"/>
      <c r="CZ127" s="41" t="s">
        <v>590</v>
      </c>
      <c r="DG127" s="8" t="s">
        <v>537</v>
      </c>
      <c r="DI127" s="4"/>
      <c r="DQ127" s="8" t="s">
        <v>563</v>
      </c>
      <c r="DR127" s="8" t="n">
        <v>253.48</v>
      </c>
      <c r="DZ127" s="8" t="s">
        <v>543</v>
      </c>
      <c r="ED127" s="4"/>
      <c r="EM127" s="8" t="s">
        <v>552</v>
      </c>
      <c r="EN127" s="8" t="n">
        <v>843.42</v>
      </c>
      <c r="EO127" s="8" t="n">
        <v>843.42</v>
      </c>
      <c r="EY127" s="4" t="s">
        <v>591</v>
      </c>
      <c r="EZ127" s="4" t="n">
        <v>1853.89</v>
      </c>
      <c r="FA127" s="4"/>
      <c r="FB127" s="4"/>
      <c r="FC127" s="4"/>
      <c r="FH127" s="8" t="s">
        <v>585</v>
      </c>
      <c r="FI127" s="8" t="n">
        <v>1735.52</v>
      </c>
      <c r="FX127" s="8" t="s">
        <v>565</v>
      </c>
      <c r="FY127" s="8" t="n">
        <v>0</v>
      </c>
      <c r="GE127" s="25" t="s">
        <v>592</v>
      </c>
      <c r="GF127" s="27" t="n">
        <v>1663.03</v>
      </c>
      <c r="GG127" s="26"/>
      <c r="GH127" s="26"/>
      <c r="GV127" s="4" t="s">
        <v>593</v>
      </c>
      <c r="GW127" s="4"/>
      <c r="GX127" s="4" t="n">
        <v>0</v>
      </c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M127" s="4" t="s">
        <v>572</v>
      </c>
      <c r="HN127" s="4" t="n">
        <v>1843.1</v>
      </c>
      <c r="HO127" s="4"/>
      <c r="IC127" s="6"/>
      <c r="ID127" s="6"/>
      <c r="IE127" s="6"/>
      <c r="IF127" s="4" t="s">
        <v>593</v>
      </c>
      <c r="IG127" s="4"/>
      <c r="IH127" s="4" t="n">
        <v>0</v>
      </c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6"/>
      <c r="IV127" s="7"/>
    </row>
    <row r="128" s="8" customFormat="true" ht="28.35" hidden="false" customHeight="true" outlineLevel="0" collapsed="false">
      <c r="A128" s="8" t="s">
        <v>594</v>
      </c>
      <c r="E128" s="8" t="n">
        <f aca="false">SUM(E86:E127)</f>
        <v>10934.35</v>
      </c>
      <c r="F128" s="8" t="s">
        <v>595</v>
      </c>
      <c r="J128" s="8" t="s">
        <v>363</v>
      </c>
      <c r="K128" s="8" t="n">
        <v>6062.99</v>
      </c>
      <c r="L128" s="8" t="s">
        <v>501</v>
      </c>
      <c r="M128" s="8" t="s">
        <v>522</v>
      </c>
      <c r="N128" s="8" t="n">
        <v>3751.38</v>
      </c>
      <c r="Q128" s="8" t="s">
        <v>596</v>
      </c>
      <c r="R128" s="8" t="n">
        <v>50</v>
      </c>
      <c r="S128" s="8" t="s">
        <v>597</v>
      </c>
      <c r="T128" s="8" t="n">
        <v>1015.08</v>
      </c>
      <c r="AI128" s="8" t="s">
        <v>579</v>
      </c>
      <c r="AJ128" s="8" t="n">
        <v>648.25</v>
      </c>
      <c r="AS128" s="10"/>
      <c r="AT128" s="8" t="s">
        <v>589</v>
      </c>
      <c r="AU128" s="8" t="n">
        <v>628.41</v>
      </c>
      <c r="BH128" s="12" t="s">
        <v>598</v>
      </c>
      <c r="BI128" s="8" t="n">
        <v>1947.49</v>
      </c>
      <c r="BQ128" s="12" t="s">
        <v>598</v>
      </c>
      <c r="BR128" s="8" t="n">
        <v>42.12</v>
      </c>
      <c r="CA128" s="12" t="s">
        <v>598</v>
      </c>
      <c r="CB128" s="8" t="n">
        <v>25.9</v>
      </c>
      <c r="CL128" s="12" t="s">
        <v>598</v>
      </c>
      <c r="CM128" s="8" t="n">
        <v>888</v>
      </c>
      <c r="CP128" s="41"/>
      <c r="CQ128" s="41" t="s">
        <v>112</v>
      </c>
      <c r="CR128" s="41"/>
      <c r="CS128" s="41" t="n">
        <v>322</v>
      </c>
      <c r="CV128" s="12" t="s">
        <v>598</v>
      </c>
      <c r="CW128" s="8" t="n">
        <v>1000.96</v>
      </c>
      <c r="CY128" s="41"/>
      <c r="CZ128" s="41" t="s">
        <v>112</v>
      </c>
      <c r="DG128" s="8" t="s">
        <v>599</v>
      </c>
      <c r="DH128" s="8" t="n">
        <v>572.29</v>
      </c>
      <c r="DI128" s="4"/>
      <c r="DQ128" s="8" t="s">
        <v>569</v>
      </c>
      <c r="DR128" s="8" t="n">
        <v>521.04</v>
      </c>
      <c r="DU128" s="8" t="n">
        <v>1413.57</v>
      </c>
      <c r="DZ128" s="8" t="s">
        <v>551</v>
      </c>
      <c r="EA128" s="8" t="n">
        <v>116.38</v>
      </c>
      <c r="ED128" s="4"/>
      <c r="EM128" s="8" t="s">
        <v>563</v>
      </c>
      <c r="EN128" s="8" t="n">
        <v>299.16</v>
      </c>
      <c r="EO128" s="8" t="n">
        <v>299.16</v>
      </c>
      <c r="EY128" s="4" t="s">
        <v>600</v>
      </c>
      <c r="EZ128" s="4"/>
      <c r="FA128" s="4"/>
      <c r="FB128" s="4"/>
      <c r="FC128" s="4"/>
      <c r="FH128" s="8" t="s">
        <v>593</v>
      </c>
      <c r="FI128" s="8" t="n">
        <v>174</v>
      </c>
      <c r="FX128" s="8" t="s">
        <v>572</v>
      </c>
      <c r="FY128" s="8" t="n">
        <v>1735.52</v>
      </c>
      <c r="GE128" s="25" t="s">
        <v>601</v>
      </c>
      <c r="GF128" s="27" t="n">
        <v>174</v>
      </c>
      <c r="GG128" s="26"/>
      <c r="GH128" s="26"/>
      <c r="GV128" s="47" t="s">
        <v>602</v>
      </c>
      <c r="GW128" s="47"/>
      <c r="GX128" s="47" t="n">
        <v>2370.78</v>
      </c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M128" s="4" t="s">
        <v>585</v>
      </c>
      <c r="HN128" s="4" t="n">
        <v>174</v>
      </c>
      <c r="HO128" s="4"/>
      <c r="IC128" s="6"/>
      <c r="ID128" s="6"/>
      <c r="IE128" s="6"/>
      <c r="IF128" s="78" t="s">
        <v>602</v>
      </c>
      <c r="IG128" s="78"/>
      <c r="IH128" s="78" t="n">
        <v>3995</v>
      </c>
      <c r="II128" s="4"/>
      <c r="IJ128" s="17" t="s">
        <v>603</v>
      </c>
      <c r="IK128" s="4"/>
      <c r="IL128" s="4"/>
      <c r="IM128" s="4"/>
      <c r="IN128" s="4"/>
      <c r="IO128" s="4"/>
      <c r="IP128" s="4"/>
      <c r="IQ128" s="4"/>
      <c r="IR128" s="4"/>
      <c r="IS128" s="4"/>
      <c r="IT128" s="6"/>
      <c r="IV128" s="7"/>
    </row>
    <row r="129" s="8" customFormat="true" ht="28.35" hidden="false" customHeight="true" outlineLevel="0" collapsed="false">
      <c r="E129" s="8" t="n">
        <f aca="false">SUM(B82-E128)</f>
        <v>13004.55</v>
      </c>
      <c r="F129" s="8" t="s">
        <v>604</v>
      </c>
      <c r="K129" s="8" t="s">
        <v>146</v>
      </c>
      <c r="M129" s="8" t="s">
        <v>605</v>
      </c>
      <c r="N129" s="8" t="n">
        <v>4789.85</v>
      </c>
      <c r="R129" s="8" t="n">
        <v>5120</v>
      </c>
      <c r="T129" s="8" t="s">
        <v>162</v>
      </c>
      <c r="AI129" s="8" t="s">
        <v>589</v>
      </c>
      <c r="AJ129" s="8" t="n">
        <v>880.81</v>
      </c>
      <c r="AS129" s="10"/>
      <c r="AT129" s="8" t="s">
        <v>598</v>
      </c>
      <c r="AU129" s="8" t="n">
        <v>176.57</v>
      </c>
      <c r="BH129" s="12" t="s">
        <v>606</v>
      </c>
      <c r="BI129" s="8" t="n">
        <v>245.73</v>
      </c>
      <c r="BQ129" s="12" t="s">
        <v>606</v>
      </c>
      <c r="BR129" s="8" t="n">
        <v>300.85</v>
      </c>
      <c r="CA129" s="12" t="s">
        <v>606</v>
      </c>
      <c r="CB129" s="8" t="n">
        <v>175.89</v>
      </c>
      <c r="CL129" s="12" t="s">
        <v>606</v>
      </c>
      <c r="CM129" s="8" t="n">
        <v>192</v>
      </c>
      <c r="CP129" s="41"/>
      <c r="CQ129" s="41"/>
      <c r="CR129" s="41"/>
      <c r="CS129" s="41"/>
      <c r="CV129" s="12" t="s">
        <v>606</v>
      </c>
      <c r="CW129" s="8" t="n">
        <v>303.92</v>
      </c>
      <c r="DG129" s="8" t="s">
        <v>607</v>
      </c>
      <c r="DH129" s="8" t="n">
        <v>114.99</v>
      </c>
      <c r="DI129" s="4"/>
      <c r="DQ129" s="8" t="s">
        <v>608</v>
      </c>
      <c r="DR129" s="8" t="n">
        <v>1439</v>
      </c>
      <c r="DU129" s="8" t="n">
        <v>76660</v>
      </c>
      <c r="DZ129" s="8" t="s">
        <v>563</v>
      </c>
      <c r="EA129" s="8" t="n">
        <v>322.03</v>
      </c>
      <c r="ED129" s="4"/>
      <c r="EM129" s="8" t="s">
        <v>570</v>
      </c>
      <c r="EN129" s="8" t="n">
        <v>1142.58</v>
      </c>
      <c r="EO129" s="8" t="n">
        <v>1142.58</v>
      </c>
      <c r="EY129" s="4" t="s">
        <v>609</v>
      </c>
      <c r="EZ129" s="4" t="n">
        <v>461</v>
      </c>
      <c r="FA129" s="4"/>
      <c r="FB129" s="4"/>
      <c r="FC129" s="4"/>
      <c r="FH129" s="8" t="s">
        <v>602</v>
      </c>
      <c r="FJ129" s="8" t="n">
        <v>0</v>
      </c>
      <c r="FX129" s="8" t="s">
        <v>585</v>
      </c>
      <c r="FY129" s="8" t="n">
        <v>174</v>
      </c>
      <c r="GE129" s="25" t="s">
        <v>610</v>
      </c>
      <c r="GF129" s="26"/>
      <c r="GG129" s="27" t="n">
        <v>0</v>
      </c>
      <c r="GH129" s="26"/>
      <c r="GV129" s="4" t="s">
        <v>611</v>
      </c>
      <c r="GW129" s="4"/>
      <c r="GX129" s="4" t="n">
        <v>0</v>
      </c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M129" s="4" t="s">
        <v>593</v>
      </c>
      <c r="HN129" s="4"/>
      <c r="HO129" s="4" t="n">
        <v>0</v>
      </c>
      <c r="IC129" s="6"/>
      <c r="ID129" s="6"/>
      <c r="IE129" s="6"/>
      <c r="IF129" s="4" t="s">
        <v>611</v>
      </c>
      <c r="IG129" s="4"/>
      <c r="IH129" s="4" t="n">
        <v>24.12</v>
      </c>
      <c r="II129" s="57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6"/>
      <c r="IV129" s="7"/>
    </row>
    <row r="130" s="8" customFormat="true" ht="28.35" hidden="false" customHeight="true" outlineLevel="0" collapsed="false">
      <c r="J130" s="8" t="s">
        <v>612</v>
      </c>
      <c r="K130" s="8" t="n">
        <v>11516.37</v>
      </c>
      <c r="M130" s="8" t="s">
        <v>613</v>
      </c>
      <c r="N130" s="8" t="n">
        <v>3457.78</v>
      </c>
      <c r="R130" s="8" t="n">
        <v>2824</v>
      </c>
      <c r="S130" s="8" t="s">
        <v>614</v>
      </c>
      <c r="T130" s="8" t="n">
        <v>20880.47</v>
      </c>
      <c r="AI130" s="8" t="s">
        <v>598</v>
      </c>
      <c r="AJ130" s="8" t="n">
        <v>448.71</v>
      </c>
      <c r="AS130" s="10"/>
      <c r="AT130" s="8" t="s">
        <v>615</v>
      </c>
      <c r="AU130" s="8" t="n">
        <v>66.5</v>
      </c>
      <c r="BH130" s="12" t="s">
        <v>363</v>
      </c>
      <c r="BI130" s="8" t="n">
        <v>243.55</v>
      </c>
      <c r="BQ130" s="12" t="s">
        <v>363</v>
      </c>
      <c r="BR130" s="8" t="n">
        <v>402.3</v>
      </c>
      <c r="CA130" s="12" t="s">
        <v>363</v>
      </c>
      <c r="CB130" s="8" t="n">
        <v>724.6</v>
      </c>
      <c r="CL130" s="12" t="s">
        <v>363</v>
      </c>
      <c r="CM130" s="8" t="n">
        <v>281</v>
      </c>
      <c r="CP130" s="41"/>
      <c r="CQ130" s="41"/>
      <c r="CR130" s="41" t="s">
        <v>168</v>
      </c>
      <c r="CS130" s="41" t="n">
        <f aca="false">SUM(CS120:CS128)</f>
        <v>54745</v>
      </c>
      <c r="CV130" s="12" t="s">
        <v>363</v>
      </c>
      <c r="CW130" s="8" t="n">
        <v>242</v>
      </c>
      <c r="CX130" s="8" t="s">
        <v>616</v>
      </c>
      <c r="DG130" s="8" t="s">
        <v>617</v>
      </c>
      <c r="DH130" s="8" t="n">
        <v>49.78</v>
      </c>
      <c r="DI130" s="4"/>
      <c r="DQ130" s="8" t="s">
        <v>582</v>
      </c>
      <c r="DR130" s="8" t="n">
        <v>1960.04</v>
      </c>
      <c r="DZ130" s="8" t="s">
        <v>569</v>
      </c>
      <c r="EA130" s="8" t="n">
        <v>438.41</v>
      </c>
      <c r="ED130" s="4"/>
      <c r="EM130" s="8" t="s">
        <v>583</v>
      </c>
      <c r="EN130" s="8" t="n">
        <v>1500.32</v>
      </c>
      <c r="EO130" s="8" t="n">
        <v>1500.32</v>
      </c>
      <c r="EY130" s="4" t="s">
        <v>618</v>
      </c>
      <c r="EZ130" s="4" t="n">
        <v>165.56</v>
      </c>
      <c r="FA130" s="4"/>
      <c r="FB130" s="4"/>
      <c r="FC130" s="4"/>
      <c r="FH130" s="8" t="s">
        <v>611</v>
      </c>
      <c r="FJ130" s="8" t="n">
        <v>3949.03</v>
      </c>
      <c r="FK130" s="44" t="s">
        <v>619</v>
      </c>
      <c r="FL130" s="44" t="n">
        <f aca="false">SUM(FI127+FJ130)</f>
        <v>5684.55</v>
      </c>
      <c r="FM130" s="44" t="s">
        <v>347</v>
      </c>
      <c r="FX130" s="8" t="s">
        <v>593</v>
      </c>
      <c r="FZ130" s="8" t="n">
        <v>0</v>
      </c>
      <c r="GE130" s="25" t="s">
        <v>620</v>
      </c>
      <c r="GF130" s="26"/>
      <c r="GG130" s="27" t="n">
        <v>4081.59</v>
      </c>
      <c r="GH130" s="44" t="s">
        <v>619</v>
      </c>
      <c r="GI130" s="44" t="n">
        <f aca="false">SUM(GF127+GG130)</f>
        <v>5744.62</v>
      </c>
      <c r="GJ130" s="44" t="s">
        <v>347</v>
      </c>
      <c r="GV130" s="4" t="s">
        <v>621</v>
      </c>
      <c r="GW130" s="4"/>
      <c r="GX130" s="4" t="n">
        <v>766.12</v>
      </c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M130" s="28" t="s">
        <v>602</v>
      </c>
      <c r="HN130" s="28"/>
      <c r="HO130" s="28" t="n">
        <v>4295.63</v>
      </c>
      <c r="IC130" s="6"/>
      <c r="ID130" s="6"/>
      <c r="IE130" s="6"/>
      <c r="IF130" s="4" t="s">
        <v>621</v>
      </c>
      <c r="IG130" s="4"/>
      <c r="IH130" s="4" t="n">
        <v>536.01</v>
      </c>
      <c r="II130" s="4" t="n">
        <f aca="false">SUM(IH130/2/3)</f>
        <v>89.335</v>
      </c>
      <c r="IJ130" s="0"/>
      <c r="IK130" s="0"/>
      <c r="IL130" s="4"/>
      <c r="IM130" s="4"/>
      <c r="IN130" s="4"/>
      <c r="IO130" s="4"/>
      <c r="IP130" s="4"/>
      <c r="IQ130" s="4"/>
      <c r="IR130" s="4"/>
      <c r="IS130" s="4"/>
      <c r="IT130" s="6"/>
      <c r="IV130" s="7"/>
    </row>
    <row r="131" s="8" customFormat="true" ht="28.35" hidden="false" customHeight="true" outlineLevel="0" collapsed="false">
      <c r="A131" s="8" t="s">
        <v>65</v>
      </c>
      <c r="B131" s="8" t="s">
        <v>622</v>
      </c>
      <c r="E131" s="8" t="n">
        <f aca="false">SUM(B82-E128)</f>
        <v>13004.55</v>
      </c>
      <c r="J131" s="8" t="s">
        <v>623</v>
      </c>
      <c r="M131" s="8" t="s">
        <v>624</v>
      </c>
      <c r="N131" s="8" t="n">
        <v>358.29</v>
      </c>
      <c r="R131" s="8" t="n">
        <v>955</v>
      </c>
      <c r="S131" s="8" t="s">
        <v>625</v>
      </c>
      <c r="AI131" s="8" t="s">
        <v>606</v>
      </c>
      <c r="AJ131" s="8" t="n">
        <v>55</v>
      </c>
      <c r="AS131" s="10"/>
      <c r="AT131" s="8" t="s">
        <v>363</v>
      </c>
      <c r="AU131" s="41" t="n">
        <v>585.73</v>
      </c>
      <c r="BH131" s="12" t="s">
        <v>626</v>
      </c>
      <c r="BI131" s="8" t="n">
        <v>194.72</v>
      </c>
      <c r="BQ131" s="12" t="s">
        <v>626</v>
      </c>
      <c r="BR131" s="8" t="n">
        <v>202.55</v>
      </c>
      <c r="CA131" s="12" t="s">
        <v>626</v>
      </c>
      <c r="CL131" s="12" t="s">
        <v>626</v>
      </c>
      <c r="CV131" s="12" t="s">
        <v>626</v>
      </c>
      <c r="DG131" s="8" t="s">
        <v>627</v>
      </c>
      <c r="DH131" s="8" t="n">
        <v>737.06</v>
      </c>
      <c r="DI131" s="4"/>
      <c r="DQ131" s="8" t="s">
        <v>537</v>
      </c>
      <c r="DR131" s="4"/>
      <c r="DZ131" s="8" t="s">
        <v>608</v>
      </c>
      <c r="EA131" s="8" t="n">
        <v>1594.36</v>
      </c>
      <c r="ED131" s="4"/>
      <c r="EM131" s="8" t="s">
        <v>591</v>
      </c>
      <c r="EN131" s="8" t="n">
        <v>2642.9</v>
      </c>
      <c r="EO131" s="8" t="n">
        <v>2642.9</v>
      </c>
      <c r="EY131" s="4" t="s">
        <v>628</v>
      </c>
      <c r="EZ131" s="4" t="n">
        <v>437.88</v>
      </c>
      <c r="FA131" s="4"/>
      <c r="FB131" s="4"/>
      <c r="FC131" s="4"/>
      <c r="FH131" s="8" t="s">
        <v>621</v>
      </c>
      <c r="FJ131" s="8" t="n">
        <v>0</v>
      </c>
      <c r="FX131" s="44" t="s">
        <v>602</v>
      </c>
      <c r="FY131" s="44"/>
      <c r="FZ131" s="44" t="n">
        <v>3949.03</v>
      </c>
      <c r="GE131" s="25" t="s">
        <v>629</v>
      </c>
      <c r="GF131" s="26"/>
      <c r="GG131" s="27" t="n">
        <v>11.2</v>
      </c>
      <c r="GH131" s="26"/>
      <c r="GV131" s="4" t="s">
        <v>630</v>
      </c>
      <c r="GW131" s="4"/>
      <c r="GX131" s="4" t="n">
        <v>62.8</v>
      </c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M131" s="4" t="s">
        <v>611</v>
      </c>
      <c r="HN131" s="4"/>
      <c r="HO131" s="4" t="n">
        <v>0</v>
      </c>
      <c r="IC131" s="6"/>
      <c r="ID131" s="6"/>
      <c r="IE131" s="6"/>
      <c r="IF131" s="4" t="s">
        <v>630</v>
      </c>
      <c r="IG131" s="4"/>
      <c r="IH131" s="4" t="n">
        <v>91</v>
      </c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6"/>
      <c r="IV131" s="7"/>
    </row>
    <row r="132" s="8" customFormat="true" ht="28.35" hidden="false" customHeight="true" outlineLevel="0" collapsed="false">
      <c r="J132" s="8" t="s">
        <v>415</v>
      </c>
      <c r="K132" s="8" t="n">
        <v>107.82</v>
      </c>
      <c r="L132" s="40"/>
      <c r="M132" s="8" t="s">
        <v>631</v>
      </c>
      <c r="N132" s="8" t="n">
        <v>5953.7</v>
      </c>
      <c r="R132" s="8" t="n">
        <v>5935</v>
      </c>
      <c r="S132" s="8" t="s">
        <v>42</v>
      </c>
      <c r="T132" s="8" t="n">
        <v>1017.84</v>
      </c>
      <c r="AI132" s="8" t="s">
        <v>632</v>
      </c>
      <c r="AJ132" s="8" t="n">
        <v>386.3</v>
      </c>
      <c r="AS132" s="10"/>
      <c r="AT132" s="8" t="s">
        <v>626</v>
      </c>
      <c r="AU132" s="8" t="n">
        <v>194.72</v>
      </c>
      <c r="BH132" s="12"/>
      <c r="BI132" s="8" t="s">
        <v>146</v>
      </c>
      <c r="BQ132" s="12"/>
      <c r="CA132" s="12"/>
      <c r="CL132" s="12"/>
      <c r="CR132" s="8" t="s">
        <v>212</v>
      </c>
      <c r="CS132" s="8" t="n">
        <v>54119</v>
      </c>
      <c r="CV132" s="12"/>
      <c r="DG132" s="8" t="s">
        <v>633</v>
      </c>
      <c r="DI132" s="4"/>
      <c r="DQ132" s="8" t="s">
        <v>599</v>
      </c>
      <c r="DR132" s="8" t="n">
        <v>953.4</v>
      </c>
      <c r="DZ132" s="8" t="s">
        <v>582</v>
      </c>
      <c r="EA132" s="8" t="n">
        <v>2032.77</v>
      </c>
      <c r="ED132" s="4"/>
      <c r="EM132" s="8" t="s">
        <v>600</v>
      </c>
      <c r="EY132" s="4" t="s">
        <v>634</v>
      </c>
      <c r="EZ132" s="4" t="n">
        <v>367.53</v>
      </c>
      <c r="FA132" s="4"/>
      <c r="FB132" s="4"/>
      <c r="FC132" s="4"/>
      <c r="FH132" s="8" t="s">
        <v>630</v>
      </c>
      <c r="FJ132" s="8" t="n">
        <v>933.56</v>
      </c>
      <c r="FX132" s="8" t="s">
        <v>611</v>
      </c>
      <c r="FZ132" s="8" t="n">
        <v>0</v>
      </c>
      <c r="GE132" s="25" t="s">
        <v>635</v>
      </c>
      <c r="GF132" s="26"/>
      <c r="GG132" s="27" t="n">
        <v>1088.86</v>
      </c>
      <c r="GH132" s="44" t="n">
        <f aca="false">SUM(GG132*2/3)</f>
        <v>725.906666666667</v>
      </c>
      <c r="GI132" s="8" t="s">
        <v>636</v>
      </c>
      <c r="GV132" s="4" t="s">
        <v>637</v>
      </c>
      <c r="GW132" s="4"/>
      <c r="GX132" s="4" t="n">
        <v>0</v>
      </c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M132" s="4" t="s">
        <v>621</v>
      </c>
      <c r="HN132" s="4"/>
      <c r="HO132" s="4" t="n">
        <v>767.43</v>
      </c>
      <c r="IC132" s="6"/>
      <c r="ID132" s="6"/>
      <c r="IE132" s="6"/>
      <c r="IF132" s="4" t="s">
        <v>637</v>
      </c>
      <c r="IG132" s="4"/>
      <c r="IH132" s="4" t="n">
        <v>0</v>
      </c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6"/>
      <c r="IV132" s="7"/>
    </row>
    <row r="133" s="8" customFormat="true" ht="28.35" hidden="false" customHeight="true" outlineLevel="0" collapsed="false">
      <c r="A133" s="8" t="s">
        <v>638</v>
      </c>
      <c r="D133" s="8" t="n">
        <f aca="false">SUM(B82*0.05)</f>
        <v>1196.945</v>
      </c>
      <c r="J133" s="8" t="s">
        <v>639</v>
      </c>
      <c r="K133" s="8" t="n">
        <v>142.99</v>
      </c>
      <c r="M133" s="8" t="s">
        <v>612</v>
      </c>
      <c r="N133" s="8" t="n">
        <f aca="false">SUM(N128:N132)</f>
        <v>18311</v>
      </c>
      <c r="O133" s="8" t="s">
        <v>501</v>
      </c>
      <c r="R133" s="8" t="n">
        <f aca="false">SUM(R128:R132)</f>
        <v>14884</v>
      </c>
      <c r="S133" s="8" t="s">
        <v>640</v>
      </c>
      <c r="T133" s="8" t="n">
        <v>1333.52</v>
      </c>
      <c r="AI133" s="8" t="s">
        <v>641</v>
      </c>
      <c r="AJ133" s="8" t="n">
        <v>168.34</v>
      </c>
      <c r="AS133" s="10"/>
      <c r="AU133" s="8" t="s">
        <v>146</v>
      </c>
      <c r="BH133" s="12" t="s">
        <v>642</v>
      </c>
      <c r="BI133" s="8" t="n">
        <v>11379.27</v>
      </c>
      <c r="BQ133" s="12" t="s">
        <v>642</v>
      </c>
      <c r="BR133" s="8" t="n">
        <v>5908.99</v>
      </c>
      <c r="CA133" s="12" t="s">
        <v>642</v>
      </c>
      <c r="CB133" s="8" t="n">
        <v>9270.86</v>
      </c>
      <c r="CL133" s="12" t="s">
        <v>642</v>
      </c>
      <c r="CM133" s="8" t="n">
        <f aca="false">SUM(CM120:CM130)</f>
        <v>6276</v>
      </c>
      <c r="CV133" s="12" t="s">
        <v>642</v>
      </c>
      <c r="CW133" s="8" t="n">
        <f aca="false">SUM(CW120:CW130)</f>
        <v>8434.65</v>
      </c>
      <c r="DG133" s="8" t="s">
        <v>643</v>
      </c>
      <c r="DH133" s="8" t="n">
        <v>217.64</v>
      </c>
      <c r="DI133" s="4"/>
      <c r="DQ133" s="8" t="s">
        <v>644</v>
      </c>
      <c r="DR133" s="8" t="n">
        <v>248.9</v>
      </c>
      <c r="DZ133" s="8" t="s">
        <v>537</v>
      </c>
      <c r="ED133" s="4"/>
      <c r="EM133" s="8" t="s">
        <v>609</v>
      </c>
      <c r="EN133" s="8" t="n">
        <v>707.33</v>
      </c>
      <c r="EO133" s="8" t="n">
        <v>707.33</v>
      </c>
      <c r="EY133" s="4" t="s">
        <v>645</v>
      </c>
      <c r="EZ133" s="4" t="n">
        <v>1431.97</v>
      </c>
      <c r="FA133" s="4"/>
      <c r="FB133" s="4"/>
      <c r="FC133" s="4"/>
      <c r="FH133" s="8" t="s">
        <v>637</v>
      </c>
      <c r="FJ133" s="8" t="n">
        <v>133.3</v>
      </c>
      <c r="FX133" s="8" t="s">
        <v>621</v>
      </c>
      <c r="FZ133" s="8" t="n">
        <v>933.56</v>
      </c>
      <c r="GA133" s="44" t="s">
        <v>636</v>
      </c>
      <c r="GB133" s="44" t="n">
        <f aca="false">SUM(FZ133*2/3)</f>
        <v>622.373333333333</v>
      </c>
      <c r="GE133" s="25" t="s">
        <v>646</v>
      </c>
      <c r="GF133" s="26"/>
      <c r="GG133" s="27" t="n">
        <v>83.77</v>
      </c>
      <c r="GH133" s="26"/>
      <c r="GV133" s="4" t="s">
        <v>647</v>
      </c>
      <c r="GW133" s="4"/>
      <c r="GX133" s="4" t="n">
        <v>0</v>
      </c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M133" s="4" t="s">
        <v>630</v>
      </c>
      <c r="HN133" s="4"/>
      <c r="HO133" s="4" t="n">
        <v>0</v>
      </c>
      <c r="IC133" s="6"/>
      <c r="ID133" s="6"/>
      <c r="IE133" s="6"/>
      <c r="IF133" s="4" t="s">
        <v>647</v>
      </c>
      <c r="IG133" s="4"/>
      <c r="IH133" s="4" t="n">
        <v>216.4</v>
      </c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6"/>
      <c r="IV133" s="7"/>
    </row>
    <row r="134" s="8" customFormat="true" ht="28.35" hidden="false" customHeight="true" outlineLevel="0" collapsed="false">
      <c r="J134" s="8" t="s">
        <v>648</v>
      </c>
      <c r="K134" s="8" t="n">
        <v>320.59</v>
      </c>
      <c r="S134" s="8" t="s">
        <v>44</v>
      </c>
      <c r="T134" s="8" t="n">
        <v>1435.18</v>
      </c>
      <c r="AI134" s="8" t="s">
        <v>363</v>
      </c>
      <c r="AJ134" s="8" t="n">
        <v>1933.57</v>
      </c>
      <c r="AS134" s="10"/>
      <c r="AT134" s="8" t="s">
        <v>642</v>
      </c>
      <c r="AU134" s="8" t="n">
        <v>4952.7</v>
      </c>
      <c r="BH134" s="12" t="s">
        <v>179</v>
      </c>
      <c r="BQ134" s="12" t="s">
        <v>179</v>
      </c>
      <c r="CA134" s="12" t="s">
        <v>179</v>
      </c>
      <c r="CL134" s="12" t="s">
        <v>179</v>
      </c>
      <c r="CR134" s="8" t="s">
        <v>649</v>
      </c>
      <c r="CS134" s="8" t="n">
        <v>10823</v>
      </c>
      <c r="CV134" s="12" t="s">
        <v>179</v>
      </c>
      <c r="DG134" s="8" t="s">
        <v>650</v>
      </c>
      <c r="DH134" s="8" t="n">
        <v>21.42</v>
      </c>
      <c r="DI134" s="4"/>
      <c r="DQ134" s="8" t="s">
        <v>651</v>
      </c>
      <c r="DR134" s="8" t="n">
        <v>17.2</v>
      </c>
      <c r="DU134" s="8" t="n">
        <v>771.28</v>
      </c>
      <c r="DZ134" s="8" t="s">
        <v>599</v>
      </c>
      <c r="EA134" s="8" t="n">
        <v>1188.02</v>
      </c>
      <c r="ED134" s="4"/>
      <c r="EM134" s="8" t="s">
        <v>628</v>
      </c>
      <c r="EN134" s="8" t="n">
        <v>123.89</v>
      </c>
      <c r="EO134" s="8" t="n">
        <v>123.89</v>
      </c>
      <c r="EY134" s="4" t="s">
        <v>652</v>
      </c>
      <c r="EZ134" s="4"/>
      <c r="FA134" s="4"/>
      <c r="FB134" s="4"/>
      <c r="FC134" s="4"/>
      <c r="FH134" s="8" t="s">
        <v>647</v>
      </c>
      <c r="FJ134" s="8" t="n">
        <v>37.69</v>
      </c>
      <c r="FX134" s="8" t="s">
        <v>630</v>
      </c>
      <c r="FZ134" s="8" t="n">
        <v>133.3</v>
      </c>
      <c r="GE134" s="25" t="s">
        <v>653</v>
      </c>
      <c r="GF134" s="26"/>
      <c r="GG134" s="27" t="n">
        <v>0</v>
      </c>
      <c r="GH134" s="26"/>
      <c r="GV134" s="47" t="s">
        <v>654</v>
      </c>
      <c r="GW134" s="47"/>
      <c r="GX134" s="47" t="n">
        <v>4164.88</v>
      </c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M134" s="4" t="s">
        <v>637</v>
      </c>
      <c r="HN134" s="4"/>
      <c r="HO134" s="4" t="n">
        <v>0</v>
      </c>
      <c r="IC134" s="6"/>
      <c r="ID134" s="6"/>
      <c r="IE134" s="6"/>
      <c r="IF134" s="78" t="s">
        <v>654</v>
      </c>
      <c r="IG134" s="78"/>
      <c r="IH134" s="78" t="n">
        <v>3454</v>
      </c>
      <c r="II134" s="57"/>
      <c r="IJ134" s="17" t="s">
        <v>655</v>
      </c>
      <c r="IK134" s="4"/>
      <c r="IL134" s="4"/>
      <c r="IM134" s="4"/>
      <c r="IN134" s="4"/>
      <c r="IO134" s="4"/>
      <c r="IP134" s="4"/>
      <c r="IQ134" s="4"/>
      <c r="IR134" s="4"/>
      <c r="IS134" s="4"/>
      <c r="IT134" s="6"/>
      <c r="IV134" s="7"/>
    </row>
    <row r="135" s="8" customFormat="true" ht="28.35" hidden="false" customHeight="true" outlineLevel="0" collapsed="false">
      <c r="J135" s="8" t="s">
        <v>292</v>
      </c>
      <c r="K135" s="8" t="n">
        <v>76.4</v>
      </c>
      <c r="M135" s="8" t="s">
        <v>656</v>
      </c>
      <c r="N135" s="8" t="n">
        <v>7500</v>
      </c>
      <c r="S135" s="8" t="s">
        <v>657</v>
      </c>
      <c r="T135" s="8" t="n">
        <v>86.85</v>
      </c>
      <c r="AJ135" s="8" t="s">
        <v>146</v>
      </c>
      <c r="AS135" s="10"/>
      <c r="AT135" s="8" t="s">
        <v>179</v>
      </c>
      <c r="BH135" s="12" t="s">
        <v>658</v>
      </c>
      <c r="BI135" s="8" t="n">
        <v>1363.86</v>
      </c>
      <c r="BQ135" s="12" t="s">
        <v>658</v>
      </c>
      <c r="BR135" s="8" t="n">
        <v>1068.19</v>
      </c>
      <c r="CA135" s="12" t="s">
        <v>658</v>
      </c>
      <c r="CB135" s="8" t="n">
        <v>1180.02</v>
      </c>
      <c r="CL135" s="12" t="s">
        <v>658</v>
      </c>
      <c r="CM135" s="8" t="n">
        <v>1196</v>
      </c>
      <c r="CR135" s="9" t="s">
        <v>212</v>
      </c>
      <c r="CS135" s="9" t="n">
        <v>5824</v>
      </c>
      <c r="CV135" s="12" t="s">
        <v>658</v>
      </c>
      <c r="CW135" s="8" t="n">
        <v>1236.97</v>
      </c>
      <c r="DG135" s="8" t="s">
        <v>659</v>
      </c>
      <c r="DH135" s="8" t="n">
        <v>239.06</v>
      </c>
      <c r="DI135" s="4"/>
      <c r="DQ135" s="8" t="s">
        <v>607</v>
      </c>
      <c r="DR135" s="8" t="n">
        <v>165.64</v>
      </c>
      <c r="DU135" s="8" t="n">
        <v>1297.99</v>
      </c>
      <c r="DZ135" s="8" t="s">
        <v>644</v>
      </c>
      <c r="EA135" s="8" t="n">
        <v>331.65</v>
      </c>
      <c r="ED135" s="4"/>
      <c r="EM135" s="8" t="s">
        <v>634</v>
      </c>
      <c r="EN135" s="8" t="n">
        <v>250.79</v>
      </c>
      <c r="EO135" s="8" t="n">
        <v>250.79</v>
      </c>
      <c r="EY135" s="4" t="s">
        <v>660</v>
      </c>
      <c r="EZ135" s="4" t="n">
        <v>360.24</v>
      </c>
      <c r="FA135" s="4"/>
      <c r="FB135" s="4"/>
      <c r="FC135" s="4"/>
      <c r="FH135" s="8" t="s">
        <v>654</v>
      </c>
      <c r="FJ135" s="8" t="n">
        <v>5</v>
      </c>
      <c r="FX135" s="8" t="s">
        <v>637</v>
      </c>
      <c r="FZ135" s="8" t="n">
        <v>37.69</v>
      </c>
      <c r="GE135" s="25" t="s">
        <v>661</v>
      </c>
      <c r="GF135" s="26"/>
      <c r="GG135" s="27" t="n">
        <v>0</v>
      </c>
      <c r="GH135" s="26"/>
      <c r="GV135" s="4" t="s">
        <v>662</v>
      </c>
      <c r="GW135" s="4"/>
      <c r="GX135" s="4" t="n">
        <v>705.22</v>
      </c>
      <c r="GY135" s="4" t="n">
        <f aca="false">SUM(GX135*2/3)</f>
        <v>470.146666666667</v>
      </c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M135" s="4" t="s">
        <v>647</v>
      </c>
      <c r="HN135" s="4"/>
      <c r="HO135" s="4" t="n">
        <v>0</v>
      </c>
      <c r="IC135" s="6"/>
      <c r="ID135" s="6"/>
      <c r="IE135" s="6"/>
      <c r="IF135" s="4" t="s">
        <v>662</v>
      </c>
      <c r="IG135" s="4"/>
      <c r="IH135" s="4" t="n">
        <v>1158</v>
      </c>
      <c r="II135" s="4"/>
      <c r="IJ135" s="0"/>
      <c r="IK135" s="0"/>
      <c r="IL135" s="4"/>
      <c r="IM135" s="4"/>
      <c r="IN135" s="4"/>
      <c r="IO135" s="4"/>
      <c r="IP135" s="4"/>
      <c r="IQ135" s="4"/>
      <c r="IR135" s="4"/>
      <c r="IS135" s="4"/>
      <c r="IT135" s="6"/>
      <c r="IV135" s="7"/>
    </row>
    <row r="136" s="8" customFormat="true" ht="28.35" hidden="false" customHeight="true" outlineLevel="0" collapsed="false">
      <c r="K136" s="8" t="s">
        <v>146</v>
      </c>
      <c r="R136" s="8" t="n">
        <v>3000</v>
      </c>
      <c r="S136" s="8" t="s">
        <v>663</v>
      </c>
      <c r="T136" s="8" t="n">
        <v>1278.81</v>
      </c>
      <c r="AI136" s="8" t="s">
        <v>642</v>
      </c>
      <c r="AJ136" s="8" t="n">
        <v>8394.95</v>
      </c>
      <c r="AS136" s="10"/>
      <c r="AT136" s="8" t="s">
        <v>658</v>
      </c>
      <c r="AU136" s="8" t="n">
        <v>926.12</v>
      </c>
      <c r="BH136" s="12" t="s">
        <v>664</v>
      </c>
      <c r="BI136" s="8" t="n">
        <v>1185</v>
      </c>
      <c r="BQ136" s="12" t="s">
        <v>664</v>
      </c>
      <c r="BR136" s="8" t="n">
        <v>1200</v>
      </c>
      <c r="CA136" s="12" t="s">
        <v>664</v>
      </c>
      <c r="CB136" s="8" t="n">
        <v>1200</v>
      </c>
      <c r="CL136" s="12" t="s">
        <v>664</v>
      </c>
      <c r="CM136" s="8" t="n">
        <v>1286</v>
      </c>
      <c r="CV136" s="12" t="s">
        <v>664</v>
      </c>
      <c r="CW136" s="8" t="n">
        <v>1304.4</v>
      </c>
      <c r="DG136" s="8" t="s">
        <v>665</v>
      </c>
      <c r="DI136" s="4"/>
      <c r="DQ136" s="8" t="s">
        <v>617</v>
      </c>
      <c r="DR136" s="8" t="n">
        <v>29.9</v>
      </c>
      <c r="DU136" s="8" t="n">
        <v>1487.75</v>
      </c>
      <c r="DZ136" s="8" t="s">
        <v>651</v>
      </c>
      <c r="EA136" s="8" t="n">
        <v>73.88</v>
      </c>
      <c r="ED136" s="4"/>
      <c r="EM136" s="8" t="s">
        <v>645</v>
      </c>
      <c r="EN136" s="8" t="n">
        <v>1082.01</v>
      </c>
      <c r="EO136" s="8" t="n">
        <v>1082.01</v>
      </c>
      <c r="EY136" s="4" t="s">
        <v>666</v>
      </c>
      <c r="EZ136" s="4" t="n">
        <v>30</v>
      </c>
      <c r="FA136" s="4"/>
      <c r="FB136" s="4"/>
      <c r="FC136" s="4"/>
      <c r="FH136" s="8" t="s">
        <v>662</v>
      </c>
      <c r="FJ136" s="8" t="n">
        <v>3125.45</v>
      </c>
      <c r="FK136" s="44" t="n">
        <v>3125</v>
      </c>
      <c r="FL136" s="44" t="s">
        <v>667</v>
      </c>
      <c r="FM136" s="44"/>
      <c r="FN136" s="44"/>
      <c r="FX136" s="8" t="s">
        <v>647</v>
      </c>
      <c r="FZ136" s="8" t="n">
        <v>5</v>
      </c>
      <c r="GE136" s="25" t="s">
        <v>668</v>
      </c>
      <c r="GF136" s="98"/>
      <c r="GG136" s="99" t="n">
        <v>3134.88</v>
      </c>
      <c r="GH136" s="26"/>
      <c r="GI136" s="41" t="s">
        <v>669</v>
      </c>
      <c r="GJ136" s="8" t="s">
        <v>670</v>
      </c>
      <c r="GV136" s="4" t="s">
        <v>671</v>
      </c>
      <c r="GW136" s="4"/>
      <c r="GX136" s="4" t="n">
        <v>0</v>
      </c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M136" s="28" t="s">
        <v>654</v>
      </c>
      <c r="HN136" s="28"/>
      <c r="HO136" s="28" t="n">
        <v>2944.57</v>
      </c>
      <c r="HP136" s="53" t="s">
        <v>672</v>
      </c>
      <c r="HQ136" s="53"/>
      <c r="HR136" s="53"/>
      <c r="HS136" s="53"/>
      <c r="IC136" s="6"/>
      <c r="ID136" s="6"/>
      <c r="IE136" s="6"/>
      <c r="IF136" s="4" t="s">
        <v>671</v>
      </c>
      <c r="IG136" s="4"/>
      <c r="IH136" s="4" t="n">
        <v>0</v>
      </c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6"/>
      <c r="IV136" s="7"/>
    </row>
    <row r="137" s="8" customFormat="true" ht="28.35" hidden="false" customHeight="true" outlineLevel="0" collapsed="false">
      <c r="A137" s="8" t="s">
        <v>673</v>
      </c>
      <c r="B137" s="8" t="n">
        <v>52439</v>
      </c>
      <c r="J137" s="8" t="s">
        <v>674</v>
      </c>
      <c r="K137" s="8" t="n">
        <v>647.8</v>
      </c>
      <c r="L137" s="8" t="s">
        <v>675</v>
      </c>
      <c r="M137" s="8" t="s">
        <v>623</v>
      </c>
      <c r="N137" s="8" t="n">
        <v>74.98</v>
      </c>
      <c r="S137" s="8" t="s">
        <v>676</v>
      </c>
      <c r="T137" s="8" t="n">
        <v>451</v>
      </c>
      <c r="AI137" s="8" t="s">
        <v>179</v>
      </c>
      <c r="AS137" s="10"/>
      <c r="AT137" s="8" t="s">
        <v>664</v>
      </c>
      <c r="AU137" s="8" t="n">
        <v>1200</v>
      </c>
      <c r="BH137" s="12" t="s">
        <v>623</v>
      </c>
      <c r="BI137" s="8" t="n">
        <v>748.09</v>
      </c>
      <c r="BQ137" s="12" t="s">
        <v>623</v>
      </c>
      <c r="BR137" s="8" t="n">
        <v>772.28</v>
      </c>
      <c r="CA137" s="12" t="s">
        <v>623</v>
      </c>
      <c r="CB137" s="8" t="n">
        <v>605.62</v>
      </c>
      <c r="CL137" s="12" t="s">
        <v>623</v>
      </c>
      <c r="CM137" s="8" t="n">
        <v>897</v>
      </c>
      <c r="CV137" s="12" t="s">
        <v>623</v>
      </c>
      <c r="CW137" s="8" t="n">
        <v>1000.26</v>
      </c>
      <c r="DG137" s="8" t="s">
        <v>677</v>
      </c>
      <c r="DH137" s="8" t="n">
        <v>174</v>
      </c>
      <c r="DI137" s="4"/>
      <c r="DQ137" s="8" t="s">
        <v>627</v>
      </c>
      <c r="DR137" s="8" t="n">
        <v>1415.04</v>
      </c>
      <c r="DU137" s="4"/>
      <c r="DZ137" s="8" t="s">
        <v>607</v>
      </c>
      <c r="EA137" s="8" t="n">
        <v>158</v>
      </c>
      <c r="ED137" s="4"/>
      <c r="EM137" s="8" t="s">
        <v>652</v>
      </c>
      <c r="EY137" s="4" t="s">
        <v>678</v>
      </c>
      <c r="EZ137" s="4" t="n">
        <v>390.24</v>
      </c>
      <c r="FA137" s="4"/>
      <c r="FB137" s="4"/>
      <c r="FC137" s="4"/>
      <c r="FH137" s="8" t="s">
        <v>671</v>
      </c>
      <c r="FJ137" s="8" t="n">
        <v>601.79</v>
      </c>
      <c r="FX137" s="44" t="s">
        <v>654</v>
      </c>
      <c r="FY137" s="44"/>
      <c r="FZ137" s="44" t="n">
        <v>3125.45</v>
      </c>
      <c r="GE137" s="25" t="s">
        <v>679</v>
      </c>
      <c r="GF137" s="26"/>
      <c r="GG137" s="27" t="n">
        <v>988.22</v>
      </c>
      <c r="GH137" s="26"/>
      <c r="GV137" s="4" t="s">
        <v>680</v>
      </c>
      <c r="GW137" s="4"/>
      <c r="GX137" s="4" t="n">
        <v>7415.45</v>
      </c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M137" s="4" t="s">
        <v>662</v>
      </c>
      <c r="HN137" s="4"/>
      <c r="HO137" s="4" t="n">
        <v>1180.1</v>
      </c>
      <c r="HP137" s="51" t="n">
        <f aca="false">SUM(HO137*2/3)</f>
        <v>786.733333333333</v>
      </c>
      <c r="IC137" s="6"/>
      <c r="ID137" s="6"/>
      <c r="IE137" s="6"/>
      <c r="IF137" s="4" t="s">
        <v>680</v>
      </c>
      <c r="IG137" s="4"/>
      <c r="IH137" s="4" t="n">
        <v>10770.62</v>
      </c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6"/>
      <c r="IV137" s="7"/>
    </row>
    <row r="138" s="8" customFormat="true" ht="28.35" hidden="false" customHeight="true" outlineLevel="0" collapsed="false">
      <c r="J138" s="8" t="s">
        <v>681</v>
      </c>
      <c r="K138" s="8" t="n">
        <v>274.26</v>
      </c>
      <c r="L138" s="8" t="s">
        <v>501</v>
      </c>
      <c r="M138" s="8" t="s">
        <v>179</v>
      </c>
      <c r="N138" s="8" t="n">
        <v>1557.3</v>
      </c>
      <c r="R138" s="8" t="n">
        <v>1701</v>
      </c>
      <c r="T138" s="8" t="s">
        <v>162</v>
      </c>
      <c r="AI138" s="8" t="s">
        <v>658</v>
      </c>
      <c r="AJ138" s="8" t="n">
        <v>1367.09</v>
      </c>
      <c r="AS138" s="10"/>
      <c r="AT138" s="8" t="s">
        <v>623</v>
      </c>
      <c r="AU138" s="8" t="n">
        <v>770.4</v>
      </c>
      <c r="BH138" s="12" t="s">
        <v>682</v>
      </c>
      <c r="BI138" s="8" t="n">
        <v>277.6</v>
      </c>
      <c r="BQ138" s="12" t="s">
        <v>682</v>
      </c>
      <c r="BR138" s="8" t="n">
        <v>307.95</v>
      </c>
      <c r="CA138" s="12" t="s">
        <v>682</v>
      </c>
      <c r="CB138" s="8" t="n">
        <v>230.05</v>
      </c>
      <c r="CL138" s="12" t="s">
        <v>682</v>
      </c>
      <c r="CM138" s="8" t="n">
        <v>485</v>
      </c>
      <c r="CV138" s="12" t="s">
        <v>682</v>
      </c>
      <c r="CW138" s="8" t="n">
        <v>104.4</v>
      </c>
      <c r="DG138" s="8" t="s">
        <v>683</v>
      </c>
      <c r="DH138" s="8" t="n">
        <v>174</v>
      </c>
      <c r="DI138" s="4"/>
      <c r="DQ138" s="8" t="s">
        <v>633</v>
      </c>
      <c r="DR138" s="4"/>
      <c r="DU138" s="8" t="n">
        <v>440</v>
      </c>
      <c r="DZ138" s="8" t="s">
        <v>617</v>
      </c>
      <c r="EA138" s="8" t="n">
        <v>55.97</v>
      </c>
      <c r="ED138" s="4"/>
      <c r="EM138" s="8" t="s">
        <v>660</v>
      </c>
      <c r="EN138" s="8" t="n">
        <v>426.67</v>
      </c>
      <c r="EO138" s="8" t="n">
        <v>426.67</v>
      </c>
      <c r="EY138" s="4" t="s">
        <v>684</v>
      </c>
      <c r="EZ138" s="4"/>
      <c r="FA138" s="4"/>
      <c r="FB138" s="4"/>
      <c r="FC138" s="4"/>
      <c r="FH138" s="8" t="s">
        <v>680</v>
      </c>
      <c r="FJ138" s="8" t="n">
        <v>14</v>
      </c>
      <c r="FX138" s="8" t="s">
        <v>662</v>
      </c>
      <c r="FZ138" s="8" t="n">
        <v>601.79</v>
      </c>
      <c r="GE138" s="25" t="s">
        <v>685</v>
      </c>
      <c r="GF138" s="26"/>
      <c r="GG138" s="27" t="n">
        <v>0</v>
      </c>
      <c r="GH138" s="26"/>
      <c r="GV138" s="4" t="s">
        <v>686</v>
      </c>
      <c r="GW138" s="4" t="n">
        <v>0</v>
      </c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M138" s="4" t="s">
        <v>671</v>
      </c>
      <c r="HN138" s="4"/>
      <c r="HO138" s="4" t="n">
        <v>0</v>
      </c>
      <c r="IC138" s="6"/>
      <c r="ID138" s="6"/>
      <c r="IE138" s="6"/>
      <c r="IF138" s="4" t="s">
        <v>686</v>
      </c>
      <c r="IG138" s="4" t="n">
        <v>0</v>
      </c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6"/>
      <c r="IV138" s="7"/>
    </row>
    <row r="139" s="8" customFormat="true" ht="28.35" hidden="false" customHeight="true" outlineLevel="0" collapsed="false">
      <c r="A139" s="8" t="s">
        <v>687</v>
      </c>
      <c r="B139" s="8" t="n">
        <f aca="false">SUM(B137-499.84-335.71)</f>
        <v>51603.45</v>
      </c>
      <c r="J139" s="8" t="s">
        <v>688</v>
      </c>
      <c r="K139" s="8" t="n">
        <v>137.04</v>
      </c>
      <c r="M139" s="8" t="s">
        <v>639</v>
      </c>
      <c r="N139" s="8" t="n">
        <v>445.5</v>
      </c>
      <c r="R139" s="8" t="n">
        <v>203</v>
      </c>
      <c r="S139" s="8" t="s">
        <v>689</v>
      </c>
      <c r="T139" s="8" t="n">
        <v>5603.2</v>
      </c>
      <c r="AI139" s="8" t="s">
        <v>664</v>
      </c>
      <c r="AJ139" s="8" t="n">
        <v>1200</v>
      </c>
      <c r="AS139" s="10"/>
      <c r="AT139" s="8" t="s">
        <v>682</v>
      </c>
      <c r="AU139" s="8" t="n">
        <v>66</v>
      </c>
      <c r="BH139" s="12" t="s">
        <v>690</v>
      </c>
      <c r="BI139" s="8" t="n">
        <v>1258.22</v>
      </c>
      <c r="BQ139" s="12" t="s">
        <v>690</v>
      </c>
      <c r="BR139" s="8" t="n">
        <v>915.89</v>
      </c>
      <c r="CA139" s="12" t="s">
        <v>690</v>
      </c>
      <c r="CB139" s="8" t="n">
        <v>2174.8</v>
      </c>
      <c r="CL139" s="12" t="s">
        <v>690</v>
      </c>
      <c r="CM139" s="8" t="n">
        <v>2265</v>
      </c>
      <c r="CV139" s="12" t="s">
        <v>690</v>
      </c>
      <c r="CW139" s="8" t="n">
        <v>291.58</v>
      </c>
      <c r="DG139" s="8" t="s">
        <v>691</v>
      </c>
      <c r="DI139" s="4"/>
      <c r="DQ139" s="8" t="s">
        <v>643</v>
      </c>
      <c r="DR139" s="8" t="n">
        <v>345.54</v>
      </c>
      <c r="DU139" s="8" t="n">
        <v>1980.57</v>
      </c>
      <c r="DZ139" s="8" t="s">
        <v>627</v>
      </c>
      <c r="EA139" s="8" t="n">
        <v>1807.52</v>
      </c>
      <c r="ED139" s="4"/>
      <c r="EM139" s="8" t="s">
        <v>666</v>
      </c>
      <c r="EN139" s="8" t="n">
        <v>100</v>
      </c>
      <c r="EO139" s="8" t="n">
        <v>100</v>
      </c>
      <c r="EY139" s="4" t="s">
        <v>692</v>
      </c>
      <c r="EZ139" s="4" t="n">
        <v>174</v>
      </c>
      <c r="FA139" s="4"/>
      <c r="FB139" s="4"/>
      <c r="FC139" s="4"/>
      <c r="FH139" s="8" t="s">
        <v>686</v>
      </c>
      <c r="FI139" s="8" t="n">
        <v>0</v>
      </c>
      <c r="FX139" s="8" t="s">
        <v>671</v>
      </c>
      <c r="FZ139" s="8" t="n">
        <v>14</v>
      </c>
      <c r="GE139" s="25" t="s">
        <v>693</v>
      </c>
      <c r="GF139" s="26"/>
      <c r="GG139" s="27" t="n">
        <v>5249</v>
      </c>
      <c r="GH139" s="26"/>
      <c r="GV139" s="4" t="s">
        <v>694</v>
      </c>
      <c r="GW139" s="4" t="n">
        <v>0</v>
      </c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M139" s="4" t="s">
        <v>680</v>
      </c>
      <c r="HN139" s="4"/>
      <c r="HO139" s="4" t="n">
        <v>7196.66</v>
      </c>
      <c r="IC139" s="6"/>
      <c r="ID139" s="6"/>
      <c r="IE139" s="6"/>
      <c r="IF139" s="4" t="s">
        <v>694</v>
      </c>
      <c r="IG139" s="4" t="n">
        <v>0</v>
      </c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6"/>
      <c r="IV139" s="7"/>
    </row>
    <row r="140" s="8" customFormat="true" ht="28.35" hidden="false" customHeight="true" outlineLevel="0" collapsed="false">
      <c r="A140" s="8" t="s">
        <v>695</v>
      </c>
      <c r="B140" s="8" t="n">
        <f aca="false">SUM(B139-5037.69)</f>
        <v>46565.76</v>
      </c>
      <c r="J140" s="9" t="s">
        <v>696</v>
      </c>
      <c r="K140" s="9" t="n">
        <v>2866.68</v>
      </c>
      <c r="M140" s="8" t="s">
        <v>648</v>
      </c>
      <c r="N140" s="8" t="n">
        <v>482.72</v>
      </c>
      <c r="R140" s="8" t="n">
        <v>505</v>
      </c>
      <c r="S140" s="8" t="s">
        <v>697</v>
      </c>
      <c r="T140" s="8" t="n">
        <v>7107.58</v>
      </c>
      <c r="AI140" s="8" t="s">
        <v>623</v>
      </c>
      <c r="AJ140" s="8" t="n">
        <v>952.24</v>
      </c>
      <c r="AS140" s="10"/>
      <c r="AT140" s="8" t="s">
        <v>690</v>
      </c>
      <c r="AU140" s="8" t="n">
        <v>751.19</v>
      </c>
      <c r="BH140" s="12" t="s">
        <v>698</v>
      </c>
      <c r="BI140" s="8" t="n">
        <v>696</v>
      </c>
      <c r="BQ140" s="12" t="s">
        <v>698</v>
      </c>
      <c r="BR140" s="8" t="n">
        <v>495</v>
      </c>
      <c r="CA140" s="12" t="s">
        <v>698</v>
      </c>
      <c r="CB140" s="8" t="n">
        <v>545</v>
      </c>
      <c r="CL140" s="12" t="s">
        <v>698</v>
      </c>
      <c r="CM140" s="8" t="n">
        <v>485</v>
      </c>
      <c r="CV140" s="12" t="s">
        <v>698</v>
      </c>
      <c r="CW140" s="8" t="n">
        <f aca="false">SUM(358+166.7)</f>
        <v>524.7</v>
      </c>
      <c r="DG140" s="8" t="s">
        <v>699</v>
      </c>
      <c r="DH140" s="8" t="n">
        <v>529.2</v>
      </c>
      <c r="DI140" s="4"/>
      <c r="DQ140" s="8" t="s">
        <v>659</v>
      </c>
      <c r="DR140" s="8" t="n">
        <v>345.54</v>
      </c>
      <c r="DU140" s="8" t="n">
        <v>126.7</v>
      </c>
      <c r="DZ140" s="8" t="s">
        <v>633</v>
      </c>
      <c r="ED140" s="4"/>
      <c r="EM140" s="8" t="s">
        <v>678</v>
      </c>
      <c r="EN140" s="8" t="n">
        <v>526.67</v>
      </c>
      <c r="EO140" s="8" t="n">
        <v>526.67</v>
      </c>
      <c r="EY140" s="4" t="s">
        <v>700</v>
      </c>
      <c r="EZ140" s="4" t="n">
        <v>174</v>
      </c>
      <c r="FA140" s="4"/>
      <c r="FB140" s="4"/>
      <c r="FC140" s="4"/>
      <c r="FH140" s="8" t="s">
        <v>694</v>
      </c>
      <c r="FI140" s="8" t="n">
        <v>2354</v>
      </c>
      <c r="FX140" s="8" t="s">
        <v>680</v>
      </c>
      <c r="FY140" s="8" t="n">
        <v>0</v>
      </c>
      <c r="GE140" s="25" t="s">
        <v>701</v>
      </c>
      <c r="GF140" s="27" t="n">
        <v>0</v>
      </c>
      <c r="GG140" s="26"/>
      <c r="GH140" s="26"/>
      <c r="GV140" s="4" t="s">
        <v>702</v>
      </c>
      <c r="GW140" s="4" t="n">
        <v>0</v>
      </c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M140" s="4" t="s">
        <v>686</v>
      </c>
      <c r="HN140" s="4" t="n">
        <v>0</v>
      </c>
      <c r="HO140" s="4"/>
      <c r="IC140" s="6"/>
      <c r="ID140" s="6"/>
      <c r="IE140" s="6"/>
      <c r="IF140" s="4" t="s">
        <v>702</v>
      </c>
      <c r="IG140" s="4" t="n">
        <v>0</v>
      </c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6"/>
      <c r="IV140" s="7"/>
    </row>
    <row r="141" s="8" customFormat="true" ht="28.35" hidden="false" customHeight="true" outlineLevel="0" collapsed="false">
      <c r="A141" s="8" t="s">
        <v>703</v>
      </c>
      <c r="B141" s="8" t="n">
        <v>10400.04</v>
      </c>
      <c r="J141" s="9" t="s">
        <v>704</v>
      </c>
      <c r="K141" s="9" t="n">
        <v>504.38</v>
      </c>
      <c r="M141" s="8" t="s">
        <v>292</v>
      </c>
      <c r="N141" s="8" t="n">
        <v>193.86</v>
      </c>
      <c r="R141" s="8" t="n">
        <v>235</v>
      </c>
      <c r="S141" s="8" t="s">
        <v>705</v>
      </c>
      <c r="AI141" s="8" t="s">
        <v>682</v>
      </c>
      <c r="AJ141" s="8" t="n">
        <v>53.95</v>
      </c>
      <c r="AS141" s="10"/>
      <c r="AT141" s="8" t="s">
        <v>698</v>
      </c>
      <c r="AU141" s="8" t="n">
        <v>440</v>
      </c>
      <c r="BH141" s="12"/>
      <c r="BI141" s="8" t="s">
        <v>146</v>
      </c>
      <c r="BL141" s="8" t="s">
        <v>527</v>
      </c>
      <c r="BM141" s="8" t="s">
        <v>528</v>
      </c>
      <c r="BQ141" s="12"/>
      <c r="BU141" s="8" t="s">
        <v>527</v>
      </c>
      <c r="BV141" s="8" t="s">
        <v>528</v>
      </c>
      <c r="CA141" s="12"/>
      <c r="CC141" s="4" t="s">
        <v>531</v>
      </c>
      <c r="CE141" s="8" t="s">
        <v>527</v>
      </c>
      <c r="CF141" s="8" t="s">
        <v>528</v>
      </c>
      <c r="CL141" s="12"/>
      <c r="CN141" s="4" t="s">
        <v>531</v>
      </c>
      <c r="CP141" s="8" t="n">
        <v>4</v>
      </c>
      <c r="CQ141" s="8" t="s">
        <v>528</v>
      </c>
      <c r="CV141" s="12"/>
      <c r="CX141" s="4" t="s">
        <v>531</v>
      </c>
      <c r="CZ141" s="8" t="n">
        <v>4</v>
      </c>
      <c r="DA141" s="8" t="s">
        <v>528</v>
      </c>
      <c r="DG141" s="8" t="s">
        <v>706</v>
      </c>
      <c r="DH141" s="8" t="n">
        <v>0</v>
      </c>
      <c r="DI141" s="4"/>
      <c r="DQ141" s="8" t="s">
        <v>665</v>
      </c>
      <c r="DU141" s="8" t="n">
        <v>6503.89</v>
      </c>
      <c r="DZ141" s="8" t="s">
        <v>643</v>
      </c>
      <c r="EA141" s="8" t="n">
        <v>583.42</v>
      </c>
      <c r="ED141" s="4"/>
      <c r="EM141" s="8" t="s">
        <v>684</v>
      </c>
      <c r="EY141" s="4" t="s">
        <v>707</v>
      </c>
      <c r="EZ141" s="4"/>
      <c r="FA141" s="4"/>
      <c r="FB141" s="4"/>
      <c r="FC141" s="4"/>
      <c r="FH141" s="8" t="s">
        <v>702</v>
      </c>
      <c r="FI141" s="8" t="n">
        <v>0</v>
      </c>
      <c r="FX141" s="8" t="s">
        <v>686</v>
      </c>
      <c r="FY141" s="8" t="n">
        <v>2354</v>
      </c>
      <c r="GE141" s="25" t="s">
        <v>708</v>
      </c>
      <c r="GF141" s="27" t="n">
        <v>0</v>
      </c>
      <c r="GG141" s="26"/>
      <c r="GH141" s="26"/>
      <c r="GV141" s="4" t="s">
        <v>709</v>
      </c>
      <c r="GW141" s="4" t="n">
        <v>0</v>
      </c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M141" s="4" t="s">
        <v>694</v>
      </c>
      <c r="HN141" s="4" t="n">
        <v>0</v>
      </c>
      <c r="HO141" s="4"/>
      <c r="IC141" s="6"/>
      <c r="ID141" s="6"/>
      <c r="IE141" s="6"/>
      <c r="IF141" s="4" t="s">
        <v>709</v>
      </c>
      <c r="IG141" s="4" t="n">
        <v>0</v>
      </c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6"/>
      <c r="IV141" s="7"/>
    </row>
    <row r="142" s="8" customFormat="true" ht="28.35" hidden="false" customHeight="true" outlineLevel="0" collapsed="false">
      <c r="J142" s="8" t="s">
        <v>566</v>
      </c>
      <c r="M142" s="8" t="s">
        <v>674</v>
      </c>
      <c r="N142" s="8" t="n">
        <f aca="false">SUM(N137:N141)</f>
        <v>2754.36</v>
      </c>
      <c r="O142" s="8" t="s">
        <v>675</v>
      </c>
      <c r="R142" s="8" t="n">
        <f aca="false">SUM(R138:R141)</f>
        <v>2644</v>
      </c>
      <c r="S142" s="8" t="s">
        <v>710</v>
      </c>
      <c r="T142" s="8" t="n">
        <v>362.63</v>
      </c>
      <c r="AI142" s="8" t="s">
        <v>690</v>
      </c>
      <c r="AJ142" s="8" t="n">
        <v>964.56</v>
      </c>
      <c r="AS142" s="10"/>
      <c r="AU142" s="8" t="s">
        <v>146</v>
      </c>
      <c r="BH142" s="12" t="s">
        <v>711</v>
      </c>
      <c r="BI142" s="8" t="n">
        <v>5528.77</v>
      </c>
      <c r="BJ142" s="8" t="s">
        <v>531</v>
      </c>
      <c r="BK142" s="41" t="n">
        <f aca="false">SUM(BI142*2)/3</f>
        <v>3685.84666666667</v>
      </c>
      <c r="BL142" s="8" t="n">
        <f aca="false">SUM(BI142-BK142)</f>
        <v>1842.92333333333</v>
      </c>
      <c r="BM142" s="8" t="n">
        <f aca="false">SUM(BL142/2)</f>
        <v>921.461666666667</v>
      </c>
      <c r="BQ142" s="12" t="s">
        <v>711</v>
      </c>
      <c r="BR142" s="8" t="n">
        <v>4759.31</v>
      </c>
      <c r="BS142" s="4" t="s">
        <v>531</v>
      </c>
      <c r="BT142" s="41" t="n">
        <f aca="false">SUM(BR142*2)/3</f>
        <v>3172.87333333333</v>
      </c>
      <c r="BU142" s="8" t="n">
        <f aca="false">SUM(BR142-BT142)</f>
        <v>1586.43666666667</v>
      </c>
      <c r="BV142" s="8" t="n">
        <f aca="false">SUM(BU142/2)</f>
        <v>793.218333333334</v>
      </c>
      <c r="CA142" s="12" t="s">
        <v>711</v>
      </c>
      <c r="CB142" s="8" t="n">
        <v>5935.39</v>
      </c>
      <c r="CD142" s="41" t="n">
        <f aca="false">SUM(CB142*2)/3</f>
        <v>3956.92666666667</v>
      </c>
      <c r="CE142" s="8" t="n">
        <f aca="false">SUM(CB142-CD142)</f>
        <v>1978.46333333333</v>
      </c>
      <c r="CF142" s="8" t="n">
        <f aca="false">SUM(CE142/2)</f>
        <v>989.231666666667</v>
      </c>
      <c r="CL142" s="12" t="s">
        <v>711</v>
      </c>
      <c r="CM142" s="8" t="n">
        <f aca="false">SUM(CM135:CM140)</f>
        <v>6614</v>
      </c>
      <c r="CO142" s="41" t="n">
        <f aca="false">SUM(CM142*2)/3</f>
        <v>4409.33333333333</v>
      </c>
      <c r="CP142" s="8" t="n">
        <f aca="false">SUM(CM142-CO142)</f>
        <v>2204.66666666667</v>
      </c>
      <c r="CQ142" s="8" t="n">
        <f aca="false">SUM(CP142/2)</f>
        <v>1102.33333333333</v>
      </c>
      <c r="CV142" s="12" t="s">
        <v>711</v>
      </c>
      <c r="CW142" s="8" t="n">
        <f aca="false">SUM(CW135:CW140)</f>
        <v>4462.31</v>
      </c>
      <c r="CY142" s="41" t="n">
        <f aca="false">SUM(CW142*2)/3</f>
        <v>2974.87333333333</v>
      </c>
      <c r="CZ142" s="8" t="n">
        <f aca="false">SUM(CW142-CY142)</f>
        <v>1487.43666666667</v>
      </c>
      <c r="DA142" s="8" t="n">
        <f aca="false">SUM(CZ142/2)</f>
        <v>743.718333333334</v>
      </c>
      <c r="DG142" s="8" t="s">
        <v>712</v>
      </c>
      <c r="DH142" s="8" t="n">
        <v>61.5</v>
      </c>
      <c r="DI142" s="4"/>
      <c r="DQ142" s="8" t="s">
        <v>677</v>
      </c>
      <c r="DR142" s="8" t="n">
        <v>174</v>
      </c>
      <c r="DZ142" s="8" t="s">
        <v>650</v>
      </c>
      <c r="EA142" s="8" t="n">
        <v>100</v>
      </c>
      <c r="ED142" s="4"/>
      <c r="EM142" s="8" t="s">
        <v>692</v>
      </c>
      <c r="EN142" s="8" t="n">
        <v>174</v>
      </c>
      <c r="EO142" s="8" t="n">
        <v>174</v>
      </c>
      <c r="EY142" s="4" t="s">
        <v>713</v>
      </c>
      <c r="EZ142" s="4" t="n">
        <v>547.6</v>
      </c>
      <c r="FA142" s="4"/>
      <c r="FB142" s="4"/>
      <c r="FC142" s="4"/>
      <c r="FH142" s="8" t="s">
        <v>709</v>
      </c>
      <c r="FI142" s="8" t="n">
        <v>0</v>
      </c>
      <c r="FX142" s="8" t="s">
        <v>694</v>
      </c>
      <c r="FY142" s="8" t="n">
        <v>0</v>
      </c>
      <c r="GE142" s="25" t="s">
        <v>714</v>
      </c>
      <c r="GF142" s="27" t="n">
        <v>0</v>
      </c>
      <c r="GG142" s="26"/>
      <c r="GH142" s="26"/>
      <c r="GV142" s="4" t="s">
        <v>715</v>
      </c>
      <c r="GW142" s="4" t="n">
        <v>1255.96</v>
      </c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M142" s="4" t="s">
        <v>702</v>
      </c>
      <c r="HN142" s="4" t="n">
        <v>0</v>
      </c>
      <c r="HO142" s="4"/>
      <c r="IC142" s="6"/>
      <c r="ID142" s="6"/>
      <c r="IE142" s="6"/>
      <c r="IF142" s="4" t="s">
        <v>715</v>
      </c>
      <c r="IG142" s="4" t="n">
        <v>1835</v>
      </c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6"/>
      <c r="IV142" s="7"/>
    </row>
    <row r="143" s="8" customFormat="true" ht="28.35" hidden="false" customHeight="true" outlineLevel="0" collapsed="false">
      <c r="A143" s="8" t="s">
        <v>716</v>
      </c>
      <c r="B143" s="8" t="n">
        <f aca="false">SUM(B140-B141)</f>
        <v>36165.72</v>
      </c>
      <c r="J143" s="8" t="s">
        <v>658</v>
      </c>
      <c r="K143" s="8" t="n">
        <v>889.26</v>
      </c>
      <c r="L143" s="40"/>
      <c r="T143" s="8" t="s">
        <v>162</v>
      </c>
      <c r="V143" s="8" t="s">
        <v>622</v>
      </c>
      <c r="AI143" s="8" t="s">
        <v>698</v>
      </c>
      <c r="AJ143" s="8" t="n">
        <v>391</v>
      </c>
      <c r="AS143" s="10"/>
      <c r="AT143" s="8" t="s">
        <v>711</v>
      </c>
      <c r="AU143" s="8" t="n">
        <v>4153.71</v>
      </c>
      <c r="AV143" s="8" t="s">
        <v>717</v>
      </c>
      <c r="AW143" s="41" t="n">
        <f aca="false">SUM(AU143*2)/3</f>
        <v>2769.14</v>
      </c>
      <c r="BH143" s="12" t="s">
        <v>718</v>
      </c>
      <c r="BI143" s="8" t="n">
        <v>7195.04</v>
      </c>
      <c r="BQ143" s="12" t="s">
        <v>718</v>
      </c>
      <c r="BR143" s="8" t="n">
        <v>7634.6</v>
      </c>
      <c r="CA143" s="12" t="s">
        <v>718</v>
      </c>
      <c r="CB143" s="8" t="n">
        <v>9869.15</v>
      </c>
      <c r="CL143" s="12" t="s">
        <v>718</v>
      </c>
      <c r="CM143" s="8" t="n">
        <v>7955</v>
      </c>
      <c r="CV143" s="12" t="s">
        <v>718</v>
      </c>
      <c r="CW143" s="8" t="n">
        <v>9292.44</v>
      </c>
      <c r="DG143" s="8" t="s">
        <v>719</v>
      </c>
      <c r="DH143" s="8" t="n">
        <v>5254.38</v>
      </c>
      <c r="DI143" s="4"/>
      <c r="DQ143" s="8" t="s">
        <v>683</v>
      </c>
      <c r="DR143" s="8" t="n">
        <v>174</v>
      </c>
      <c r="DU143" s="8" t="n">
        <v>118.51</v>
      </c>
      <c r="DZ143" s="8" t="s">
        <v>659</v>
      </c>
      <c r="EA143" s="8" t="n">
        <v>683.42</v>
      </c>
      <c r="ED143" s="4"/>
      <c r="EM143" s="8" t="s">
        <v>700</v>
      </c>
      <c r="EN143" s="8" t="n">
        <v>174</v>
      </c>
      <c r="EO143" s="8" t="n">
        <v>174</v>
      </c>
      <c r="EY143" s="4" t="s">
        <v>720</v>
      </c>
      <c r="EZ143" s="4" t="n">
        <v>89.35</v>
      </c>
      <c r="FA143" s="4"/>
      <c r="FB143" s="4"/>
      <c r="FC143" s="4"/>
      <c r="FH143" s="8" t="s">
        <v>715</v>
      </c>
      <c r="FI143" s="8" t="n">
        <v>0</v>
      </c>
      <c r="FX143" s="8" t="s">
        <v>702</v>
      </c>
      <c r="FY143" s="8" t="n">
        <v>0</v>
      </c>
      <c r="GE143" s="25" t="s">
        <v>721</v>
      </c>
      <c r="GF143" s="27" t="n">
        <v>0</v>
      </c>
      <c r="GG143" s="26"/>
      <c r="GH143" s="26"/>
      <c r="GV143" s="4" t="s">
        <v>722</v>
      </c>
      <c r="GW143" s="4"/>
      <c r="GX143" s="4" t="n">
        <v>2695.83</v>
      </c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M143" s="4" t="s">
        <v>709</v>
      </c>
      <c r="HN143" s="4" t="n">
        <v>0</v>
      </c>
      <c r="HO143" s="4"/>
      <c r="IC143" s="6"/>
      <c r="ID143" s="6"/>
      <c r="IE143" s="6"/>
      <c r="IF143" s="4" t="s">
        <v>722</v>
      </c>
      <c r="IG143" s="4"/>
      <c r="IH143" s="4" t="n">
        <v>454</v>
      </c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6"/>
      <c r="IV143" s="7"/>
    </row>
    <row r="144" s="8" customFormat="true" ht="28.35" hidden="false" customHeight="true" outlineLevel="0" collapsed="false">
      <c r="A144" s="8" t="s">
        <v>268</v>
      </c>
      <c r="B144" s="8" t="n">
        <v>11564.68</v>
      </c>
      <c r="J144" s="8" t="s">
        <v>723</v>
      </c>
      <c r="K144" s="8" t="n">
        <v>1426.59</v>
      </c>
      <c r="M144" s="8" t="s">
        <v>696</v>
      </c>
      <c r="N144" s="8" t="n">
        <v>2678.1</v>
      </c>
      <c r="O144" s="8" t="n">
        <f aca="false">SUM(1180*2)</f>
        <v>2360</v>
      </c>
      <c r="R144" s="8" t="n">
        <v>353</v>
      </c>
      <c r="S144" s="8" t="s">
        <v>724</v>
      </c>
      <c r="T144" s="8" t="n">
        <v>362.63</v>
      </c>
      <c r="V144" s="8" t="s">
        <v>501</v>
      </c>
      <c r="AJ144" s="8" t="s">
        <v>146</v>
      </c>
      <c r="AK144" s="8" t="s">
        <v>725</v>
      </c>
      <c r="AS144" s="10"/>
      <c r="AT144" s="8" t="s">
        <v>718</v>
      </c>
      <c r="AU144" s="8" t="n">
        <v>11365.04</v>
      </c>
      <c r="BH144" s="12" t="s">
        <v>499</v>
      </c>
      <c r="BQ144" s="12" t="s">
        <v>499</v>
      </c>
      <c r="CA144" s="12" t="s">
        <v>499</v>
      </c>
      <c r="CL144" s="12" t="s">
        <v>499</v>
      </c>
      <c r="CM144" s="8" t="n">
        <v>626</v>
      </c>
      <c r="CV144" s="12" t="s">
        <v>499</v>
      </c>
      <c r="CW144" s="8" t="n">
        <v>578</v>
      </c>
      <c r="DG144" s="8" t="s">
        <v>726</v>
      </c>
      <c r="DH144" s="8" t="n">
        <v>2932.91</v>
      </c>
      <c r="DI144" s="4"/>
      <c r="DQ144" s="8" t="s">
        <v>691</v>
      </c>
      <c r="DU144" s="8" t="n">
        <v>590.22</v>
      </c>
      <c r="DZ144" s="8" t="s">
        <v>665</v>
      </c>
      <c r="ED144" s="4"/>
      <c r="EM144" s="8" t="s">
        <v>707</v>
      </c>
      <c r="EY144" s="4" t="s">
        <v>727</v>
      </c>
      <c r="EZ144" s="4" t="n">
        <v>55.2</v>
      </c>
      <c r="FA144" s="4"/>
      <c r="FB144" s="4"/>
      <c r="FC144" s="4"/>
      <c r="FH144" s="8" t="s">
        <v>722</v>
      </c>
      <c r="FI144" s="8" t="n">
        <v>2166</v>
      </c>
      <c r="FX144" s="8" t="s">
        <v>709</v>
      </c>
      <c r="FY144" s="8" t="n">
        <v>0</v>
      </c>
      <c r="GE144" s="25" t="s">
        <v>728</v>
      </c>
      <c r="GF144" s="27" t="n">
        <v>2192</v>
      </c>
      <c r="GG144" s="26"/>
      <c r="GH144" s="26"/>
      <c r="GV144" s="4" t="s">
        <v>729</v>
      </c>
      <c r="GW144" s="4" t="n">
        <v>3107.12</v>
      </c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M144" s="4" t="s">
        <v>715</v>
      </c>
      <c r="HN144" s="4" t="n">
        <v>1627</v>
      </c>
      <c r="HO144" s="4"/>
      <c r="IC144" s="6"/>
      <c r="ID144" s="6"/>
      <c r="IE144" s="6"/>
      <c r="IF144" s="4" t="s">
        <v>729</v>
      </c>
      <c r="IG144" s="4" t="n">
        <v>1994</v>
      </c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6"/>
      <c r="IV144" s="7"/>
    </row>
    <row r="145" s="8" customFormat="true" ht="28.35" hidden="false" customHeight="true" outlineLevel="0" collapsed="false">
      <c r="D145" s="8" t="s">
        <v>730</v>
      </c>
      <c r="J145" s="8" t="s">
        <v>623</v>
      </c>
      <c r="K145" s="8" t="n">
        <v>1355.62</v>
      </c>
      <c r="M145" s="8" t="s">
        <v>704</v>
      </c>
      <c r="N145" s="8" t="n">
        <v>2548.13</v>
      </c>
      <c r="O145" s="8" t="s">
        <v>501</v>
      </c>
      <c r="R145" s="8" t="n">
        <v>618</v>
      </c>
      <c r="S145" s="8" t="s">
        <v>731</v>
      </c>
      <c r="T145" s="8" t="n">
        <v>1008.17</v>
      </c>
      <c r="AI145" s="8" t="s">
        <v>711</v>
      </c>
      <c r="AJ145" s="8" t="n">
        <v>4928.84</v>
      </c>
      <c r="AK145" s="8" t="n">
        <f aca="false">SUM(AJ145-(AJ145/3))</f>
        <v>3285.89333333333</v>
      </c>
      <c r="AS145" s="10"/>
      <c r="AT145" s="8" t="s">
        <v>732</v>
      </c>
      <c r="AU145" s="8" t="n">
        <v>889.63</v>
      </c>
      <c r="BH145" s="12" t="s">
        <v>733</v>
      </c>
      <c r="BI145" s="8" t="n">
        <v>510.63</v>
      </c>
      <c r="BQ145" s="12" t="s">
        <v>733</v>
      </c>
      <c r="BR145" s="8" t="n">
        <v>1376.82</v>
      </c>
      <c r="CA145" s="12" t="s">
        <v>733</v>
      </c>
      <c r="CB145" s="8" t="n">
        <v>256.2</v>
      </c>
      <c r="CL145" s="12" t="s">
        <v>733</v>
      </c>
      <c r="CV145" s="12" t="s">
        <v>733</v>
      </c>
      <c r="DG145" s="8" t="s">
        <v>734</v>
      </c>
      <c r="DH145" s="8" t="n">
        <v>8777.99</v>
      </c>
      <c r="DI145" s="4"/>
      <c r="DQ145" s="8" t="s">
        <v>699</v>
      </c>
      <c r="DR145" s="8" t="n">
        <v>865.14</v>
      </c>
      <c r="DU145" s="8" t="n">
        <v>517.55</v>
      </c>
      <c r="DZ145" s="8" t="s">
        <v>677</v>
      </c>
      <c r="EA145" s="8" t="n">
        <v>159.5</v>
      </c>
      <c r="ED145" s="4"/>
      <c r="EM145" s="8" t="s">
        <v>713</v>
      </c>
      <c r="EN145" s="8" t="n">
        <v>522.2</v>
      </c>
      <c r="EO145" s="8" t="n">
        <v>522.2</v>
      </c>
      <c r="EY145" s="4" t="s">
        <v>735</v>
      </c>
      <c r="EZ145" s="4" t="n">
        <v>5022.8</v>
      </c>
      <c r="FA145" s="4"/>
      <c r="FB145" s="4"/>
      <c r="FC145" s="4"/>
      <c r="FH145" s="8" t="s">
        <v>729</v>
      </c>
      <c r="FI145" s="8" t="n">
        <v>5509.18</v>
      </c>
      <c r="FX145" s="8" t="s">
        <v>715</v>
      </c>
      <c r="FY145" s="8" t="n">
        <v>2166</v>
      </c>
      <c r="GE145" s="25" t="s">
        <v>736</v>
      </c>
      <c r="GF145" s="26"/>
      <c r="GG145" s="27" t="n">
        <v>5632.43</v>
      </c>
      <c r="GH145" s="26"/>
      <c r="GV145" s="4" t="s">
        <v>546</v>
      </c>
      <c r="GW145" s="4" t="n">
        <v>30.68</v>
      </c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M145" s="4" t="s">
        <v>722</v>
      </c>
      <c r="HN145" s="4"/>
      <c r="HO145" s="4" t="n">
        <v>147</v>
      </c>
      <c r="IC145" s="6"/>
      <c r="ID145" s="6"/>
      <c r="IE145" s="6"/>
      <c r="IF145" s="4" t="s">
        <v>546</v>
      </c>
      <c r="IG145" s="4" t="n">
        <v>0</v>
      </c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6"/>
      <c r="IV145" s="100"/>
    </row>
    <row r="146" s="8" customFormat="true" ht="28.35" hidden="false" customHeight="true" outlineLevel="0" collapsed="false">
      <c r="A146" s="8" t="s">
        <v>737</v>
      </c>
      <c r="B146" s="8" t="n">
        <f aca="false">SUM(B143-B144)</f>
        <v>24601.04</v>
      </c>
      <c r="E146" s="8" t="s">
        <v>738</v>
      </c>
      <c r="J146" s="8" t="s">
        <v>690</v>
      </c>
      <c r="K146" s="8" t="n">
        <v>95.18</v>
      </c>
      <c r="M146" s="8" t="s">
        <v>739</v>
      </c>
      <c r="N146" s="8" t="n">
        <v>118.63</v>
      </c>
      <c r="O146" s="8" t="s">
        <v>740</v>
      </c>
      <c r="R146" s="8" t="n">
        <v>3136</v>
      </c>
      <c r="S146" s="8" t="s">
        <v>741</v>
      </c>
      <c r="T146" s="8" t="n">
        <v>1608.99</v>
      </c>
      <c r="AI146" s="8" t="s">
        <v>718</v>
      </c>
      <c r="AJ146" s="8" t="n">
        <v>6562.63</v>
      </c>
      <c r="AS146" s="10"/>
      <c r="AT146" s="8" t="s">
        <v>499</v>
      </c>
      <c r="BH146" s="12"/>
      <c r="BI146" s="8" t="s">
        <v>146</v>
      </c>
      <c r="BQ146" s="12"/>
      <c r="CA146" s="12"/>
      <c r="CL146" s="12"/>
      <c r="CV146" s="12"/>
      <c r="DG146" s="8" t="s">
        <v>742</v>
      </c>
      <c r="DI146" s="4"/>
      <c r="DQ146" s="8" t="s">
        <v>706</v>
      </c>
      <c r="DR146" s="8" t="n">
        <v>95.02</v>
      </c>
      <c r="DU146" s="8" t="n">
        <v>1506.98</v>
      </c>
      <c r="DZ146" s="8" t="s">
        <v>683</v>
      </c>
      <c r="EA146" s="8" t="n">
        <v>159.5</v>
      </c>
      <c r="ED146" s="4"/>
      <c r="EM146" s="8" t="s">
        <v>720</v>
      </c>
      <c r="EN146" s="8" t="n">
        <v>21.9</v>
      </c>
      <c r="EO146" s="8" t="n">
        <v>21.9</v>
      </c>
      <c r="EY146" s="4" t="s">
        <v>743</v>
      </c>
      <c r="EZ146" s="4" t="n">
        <v>3398.82</v>
      </c>
      <c r="FA146" s="4"/>
      <c r="FB146" s="4"/>
      <c r="FC146" s="4"/>
      <c r="FH146" s="8" t="s">
        <v>744</v>
      </c>
      <c r="FI146" s="8" t="n">
        <v>2516.1</v>
      </c>
      <c r="FX146" s="8" t="s">
        <v>722</v>
      </c>
      <c r="FY146" s="8" t="n">
        <v>5509.18</v>
      </c>
      <c r="GE146" s="25" t="s">
        <v>745</v>
      </c>
      <c r="GF146" s="27" t="n">
        <v>2124.58</v>
      </c>
      <c r="GG146" s="26"/>
      <c r="GH146" s="26"/>
      <c r="GV146" s="4" t="s">
        <v>744</v>
      </c>
      <c r="GW146" s="4"/>
      <c r="GX146" s="4" t="n">
        <v>0</v>
      </c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M146" s="4" t="s">
        <v>729</v>
      </c>
      <c r="HN146" s="4" t="n">
        <v>1493.7</v>
      </c>
      <c r="HO146" s="4"/>
      <c r="IC146" s="6"/>
      <c r="ID146" s="6"/>
      <c r="IE146" s="6"/>
      <c r="IF146" s="4" t="s">
        <v>744</v>
      </c>
      <c r="IG146" s="4"/>
      <c r="IH146" s="4" t="n">
        <v>0</v>
      </c>
      <c r="II146" s="0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6"/>
      <c r="IV146" s="52"/>
    </row>
    <row r="147" s="8" customFormat="true" ht="28.35" hidden="false" customHeight="true" outlineLevel="0" collapsed="false">
      <c r="D147" s="8" t="n">
        <f aca="false">SUM(B146*0.22)</f>
        <v>5412.2288</v>
      </c>
      <c r="E147" s="8" t="s">
        <v>746</v>
      </c>
      <c r="K147" s="8" t="s">
        <v>146</v>
      </c>
      <c r="M147" s="8" t="s">
        <v>459</v>
      </c>
      <c r="N147" s="8" t="n">
        <v>9650</v>
      </c>
      <c r="O147" s="8" t="s">
        <v>525</v>
      </c>
      <c r="R147" s="8" t="n">
        <f aca="false">SUM(609+1204+1800+(6*594))</f>
        <v>7177</v>
      </c>
      <c r="S147" s="8" t="s">
        <v>747</v>
      </c>
      <c r="T147" s="8" t="n">
        <v>4305.73</v>
      </c>
      <c r="AI147" s="8" t="s">
        <v>499</v>
      </c>
      <c r="AS147" s="10"/>
      <c r="AT147" s="8" t="s">
        <v>733</v>
      </c>
      <c r="AU147" s="8" t="n">
        <v>528.16</v>
      </c>
      <c r="BH147" s="12" t="s">
        <v>748</v>
      </c>
      <c r="BI147" s="8" t="n">
        <v>510.63</v>
      </c>
      <c r="BQ147" s="12" t="s">
        <v>748</v>
      </c>
      <c r="BR147" s="8" t="n">
        <v>1376.82</v>
      </c>
      <c r="CA147" s="12" t="s">
        <v>748</v>
      </c>
      <c r="CB147" s="8" t="n">
        <v>256.2</v>
      </c>
      <c r="CL147" s="12" t="s">
        <v>748</v>
      </c>
      <c r="CM147" s="8" t="n">
        <v>626</v>
      </c>
      <c r="CV147" s="12" t="s">
        <v>748</v>
      </c>
      <c r="CW147" s="8" t="n">
        <v>578</v>
      </c>
      <c r="DG147" s="8" t="s">
        <v>749</v>
      </c>
      <c r="DH147" s="8" t="n">
        <v>979.45</v>
      </c>
      <c r="DI147" s="4"/>
      <c r="DQ147" s="8" t="s">
        <v>712</v>
      </c>
      <c r="DR147" s="8" t="n">
        <v>8.2</v>
      </c>
      <c r="DU147" s="8" t="n">
        <v>2733.26</v>
      </c>
      <c r="DZ147" s="8" t="s">
        <v>691</v>
      </c>
      <c r="ED147" s="4"/>
      <c r="EM147" s="8" t="s">
        <v>727</v>
      </c>
      <c r="EN147" s="8" t="n">
        <v>27.6</v>
      </c>
      <c r="EO147" s="8" t="n">
        <v>27.6</v>
      </c>
      <c r="EY147" s="4" t="s">
        <v>750</v>
      </c>
      <c r="EZ147" s="4" t="n">
        <v>9113.77</v>
      </c>
      <c r="FA147" s="4"/>
      <c r="FB147" s="4"/>
      <c r="FC147" s="4"/>
      <c r="FH147" s="8" t="s">
        <v>751</v>
      </c>
      <c r="FI147" s="8" t="n">
        <v>79</v>
      </c>
      <c r="FX147" s="8" t="s">
        <v>729</v>
      </c>
      <c r="FY147" s="8" t="n">
        <v>2516.1</v>
      </c>
      <c r="GE147" s="25" t="s">
        <v>752</v>
      </c>
      <c r="GF147" s="26"/>
      <c r="GG147" s="27" t="n">
        <v>0</v>
      </c>
      <c r="GH147" s="26"/>
      <c r="GV147" s="4" t="s">
        <v>751</v>
      </c>
      <c r="GW147" s="4" t="n">
        <v>1352.43</v>
      </c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M147" s="4" t="s">
        <v>546</v>
      </c>
      <c r="HN147" s="4" t="n">
        <v>0</v>
      </c>
      <c r="HO147" s="4"/>
      <c r="IC147" s="6"/>
      <c r="ID147" s="6"/>
      <c r="IE147" s="6"/>
      <c r="IF147" s="4" t="s">
        <v>751</v>
      </c>
      <c r="IG147" s="4" t="n">
        <v>1894</v>
      </c>
      <c r="IH147" s="4"/>
      <c r="II147" s="51" t="n">
        <f aca="false">SUM(IG147*1/3)</f>
        <v>631.333333333333</v>
      </c>
      <c r="IJ147" s="51" t="s">
        <v>357</v>
      </c>
      <c r="IK147" s="4"/>
      <c r="IL147" s="4"/>
      <c r="IM147" s="4"/>
      <c r="IN147" s="4"/>
      <c r="IO147" s="4"/>
      <c r="IP147" s="4"/>
      <c r="IQ147" s="4"/>
      <c r="IR147" s="4"/>
      <c r="IS147" s="4"/>
      <c r="IT147" s="6"/>
      <c r="IV147" s="101"/>
    </row>
    <row r="148" s="8" customFormat="true" ht="28.35" hidden="false" customHeight="true" outlineLevel="0" collapsed="false">
      <c r="D148" s="8" t="n">
        <f aca="false">SUM(B82*5/100)</f>
        <v>1196.945</v>
      </c>
      <c r="E148" s="8" t="s">
        <v>638</v>
      </c>
      <c r="G148" s="8" t="n">
        <f aca="false">SUM((55.48*0.22)+55.48)</f>
        <v>67.6856</v>
      </c>
      <c r="J148" s="8" t="s">
        <v>753</v>
      </c>
      <c r="K148" s="8" t="n">
        <v>3766.65</v>
      </c>
      <c r="L148" s="8" t="s">
        <v>754</v>
      </c>
      <c r="S148" s="8" t="s">
        <v>755</v>
      </c>
      <c r="T148" s="8" t="n">
        <v>-2517.05</v>
      </c>
      <c r="AI148" s="8" t="s">
        <v>733</v>
      </c>
      <c r="AJ148" s="8" t="n">
        <v>733.54</v>
      </c>
      <c r="AS148" s="10"/>
      <c r="AU148" s="8" t="s">
        <v>146</v>
      </c>
      <c r="BH148" s="12" t="s">
        <v>511</v>
      </c>
      <c r="BI148" s="8" t="n">
        <v>960.44</v>
      </c>
      <c r="BQ148" s="12" t="s">
        <v>511</v>
      </c>
      <c r="BR148" s="8" t="n">
        <v>862.96</v>
      </c>
      <c r="CA148" s="12" t="s">
        <v>511</v>
      </c>
      <c r="CB148" s="8" t="n">
        <v>1088.73</v>
      </c>
      <c r="CL148" s="12" t="s">
        <v>511</v>
      </c>
      <c r="CM148" s="8" t="n">
        <v>1345</v>
      </c>
      <c r="CV148" s="12" t="s">
        <v>511</v>
      </c>
      <c r="CW148" s="8" t="n">
        <v>1458.03</v>
      </c>
      <c r="DG148" s="8" t="s">
        <v>756</v>
      </c>
      <c r="DH148" s="8" t="n">
        <v>1856.34</v>
      </c>
      <c r="DI148" s="4"/>
      <c r="DQ148" s="8" t="s">
        <v>719</v>
      </c>
      <c r="DR148" s="8" t="n">
        <v>5967.46</v>
      </c>
      <c r="DZ148" s="8" t="s">
        <v>699</v>
      </c>
      <c r="EA148" s="8" t="n">
        <v>895.6</v>
      </c>
      <c r="ED148" s="4"/>
      <c r="EM148" s="8" t="s">
        <v>735</v>
      </c>
      <c r="EN148" s="8" t="n">
        <v>5099.5</v>
      </c>
      <c r="EO148" s="8" t="n">
        <v>5099.5</v>
      </c>
      <c r="EY148" s="4" t="s">
        <v>757</v>
      </c>
      <c r="EZ148" s="4"/>
      <c r="FA148" s="4"/>
      <c r="FB148" s="4"/>
      <c r="FC148" s="4"/>
      <c r="FH148" s="8" t="s">
        <v>758</v>
      </c>
      <c r="FI148" s="8" t="n">
        <v>860.99</v>
      </c>
      <c r="FX148" s="8" t="s">
        <v>744</v>
      </c>
      <c r="FY148" s="8" t="n">
        <v>79</v>
      </c>
      <c r="GE148" s="25" t="s">
        <v>328</v>
      </c>
      <c r="GF148" s="27" t="n">
        <v>1391.82</v>
      </c>
      <c r="GG148" s="26"/>
      <c r="GH148" s="98" t="n">
        <f aca="false">SUM(GF148:GF152)</f>
        <v>2457.48</v>
      </c>
      <c r="GI148" s="41" t="n">
        <f aca="false">SUM(GH148/2)</f>
        <v>1228.74</v>
      </c>
      <c r="GJ148" s="41" t="s">
        <v>759</v>
      </c>
      <c r="GV148" s="4" t="s">
        <v>758</v>
      </c>
      <c r="GW148" s="4" t="n">
        <v>0</v>
      </c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M148" s="4" t="s">
        <v>744</v>
      </c>
      <c r="HN148" s="4"/>
      <c r="HO148" s="4" t="n">
        <v>0</v>
      </c>
      <c r="IC148" s="6"/>
      <c r="ID148" s="6"/>
      <c r="IE148" s="6"/>
      <c r="IF148" s="4" t="s">
        <v>758</v>
      </c>
      <c r="IG148" s="4" t="n">
        <v>0</v>
      </c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6"/>
      <c r="IV148" s="7"/>
    </row>
    <row r="149" s="8" customFormat="true" ht="28.35" hidden="false" customHeight="true" outlineLevel="0" collapsed="false">
      <c r="G149" s="8" t="n">
        <f aca="false">SUM(G148*0.787)</f>
        <v>53.2685672</v>
      </c>
      <c r="J149" s="8" t="s">
        <v>760</v>
      </c>
      <c r="K149" s="8" t="n">
        <v>40</v>
      </c>
      <c r="M149" s="8" t="s">
        <v>566</v>
      </c>
      <c r="N149" s="8" t="n">
        <v>2185.5</v>
      </c>
      <c r="O149" s="8" t="s">
        <v>761</v>
      </c>
      <c r="R149" s="8" t="n">
        <v>1628</v>
      </c>
      <c r="S149" s="8" t="s">
        <v>762</v>
      </c>
      <c r="T149" s="8" t="n">
        <v>400</v>
      </c>
      <c r="AJ149" s="8" t="s">
        <v>146</v>
      </c>
      <c r="AS149" s="10"/>
      <c r="AT149" s="8" t="s">
        <v>748</v>
      </c>
      <c r="AU149" s="8" t="n">
        <v>528.16</v>
      </c>
      <c r="BH149" s="12" t="s">
        <v>391</v>
      </c>
      <c r="BI149" s="8" t="n">
        <v>3400.9</v>
      </c>
      <c r="BQ149" s="12" t="s">
        <v>391</v>
      </c>
      <c r="BR149" s="8" t="n">
        <v>3217.81</v>
      </c>
      <c r="CA149" s="12" t="s">
        <v>391</v>
      </c>
      <c r="CB149" s="8" t="n">
        <v>3142.93</v>
      </c>
      <c r="CL149" s="12" t="s">
        <v>391</v>
      </c>
      <c r="CM149" s="8" t="n">
        <v>9612</v>
      </c>
      <c r="CV149" s="12" t="s">
        <v>391</v>
      </c>
      <c r="CW149" s="8" t="n">
        <v>9259.84</v>
      </c>
      <c r="DG149" s="8" t="s">
        <v>763</v>
      </c>
      <c r="DH149" s="8" t="n">
        <v>2835.79</v>
      </c>
      <c r="DI149" s="4"/>
      <c r="DQ149" s="8" t="s">
        <v>726</v>
      </c>
      <c r="DR149" s="8" t="n">
        <v>3609.71</v>
      </c>
      <c r="DU149" s="8" t="n">
        <v>424.72</v>
      </c>
      <c r="DZ149" s="8" t="s">
        <v>706</v>
      </c>
      <c r="EA149" s="8" t="n">
        <v>40.74</v>
      </c>
      <c r="ED149" s="4"/>
      <c r="EM149" s="8" t="s">
        <v>743</v>
      </c>
      <c r="EN149" s="8" t="n">
        <v>3132.74</v>
      </c>
      <c r="EO149" s="8" t="n">
        <v>3132.74</v>
      </c>
      <c r="EY149" s="4" t="s">
        <v>764</v>
      </c>
      <c r="EZ149" s="4" t="n">
        <v>855.11</v>
      </c>
      <c r="FA149" s="4"/>
      <c r="FB149" s="4"/>
      <c r="FC149" s="4"/>
      <c r="FH149" s="8" t="s">
        <v>329</v>
      </c>
      <c r="FI149" s="8" t="n">
        <v>0</v>
      </c>
      <c r="FX149" s="8" t="s">
        <v>751</v>
      </c>
      <c r="FY149" s="8" t="n">
        <v>860.99</v>
      </c>
      <c r="GA149" s="44" t="s">
        <v>636</v>
      </c>
      <c r="GB149" s="44" t="n">
        <f aca="false">SUM(FY149:FY153)</f>
        <v>2142.52</v>
      </c>
      <c r="GC149" s="8" t="n">
        <v>0.5</v>
      </c>
      <c r="GD149" s="8" t="n">
        <f aca="false">SUM(GB149/2)</f>
        <v>1071.26</v>
      </c>
      <c r="GE149" s="25" t="s">
        <v>765</v>
      </c>
      <c r="GF149" s="27" t="n">
        <v>0</v>
      </c>
      <c r="GG149" s="26"/>
      <c r="GH149" s="26"/>
      <c r="GV149" s="4" t="s">
        <v>329</v>
      </c>
      <c r="GW149" s="4" t="n">
        <v>0</v>
      </c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M149" s="4" t="s">
        <v>751</v>
      </c>
      <c r="HN149" s="4" t="n">
        <v>1564.59</v>
      </c>
      <c r="HO149" s="4"/>
      <c r="HP149" s="41" t="n">
        <f aca="false">SUM((HN149*(2/3))-240)</f>
        <v>803.06</v>
      </c>
      <c r="IC149" s="6"/>
      <c r="ID149" s="6"/>
      <c r="IE149" s="6"/>
      <c r="IF149" s="4" t="s">
        <v>329</v>
      </c>
      <c r="IG149" s="4" t="n">
        <v>0</v>
      </c>
      <c r="IH149" s="4"/>
      <c r="II149" s="0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6"/>
      <c r="IV149" s="7"/>
    </row>
    <row r="150" s="8" customFormat="true" ht="28.35" hidden="false" customHeight="true" outlineLevel="0" collapsed="false">
      <c r="C150" s="8" t="s">
        <v>347</v>
      </c>
      <c r="D150" s="8" t="n">
        <f aca="false">SUM(D146:D149)</f>
        <v>6609.1738</v>
      </c>
      <c r="G150" s="8" t="n">
        <f aca="false">SUM(8.18*0.787)</f>
        <v>6.43766</v>
      </c>
      <c r="J150" s="9" t="s">
        <v>766</v>
      </c>
      <c r="K150" s="9" t="n">
        <v>2383.26</v>
      </c>
      <c r="L150" s="8" t="n">
        <f aca="false">SUM(38.96+354.09+288.8)</f>
        <v>681.85</v>
      </c>
      <c r="M150" s="8" t="s">
        <v>658</v>
      </c>
      <c r="N150" s="8" t="n">
        <v>1199.93</v>
      </c>
      <c r="R150" s="8" t="n">
        <v>989</v>
      </c>
      <c r="S150" s="8" t="s">
        <v>767</v>
      </c>
      <c r="AI150" s="8" t="s">
        <v>748</v>
      </c>
      <c r="AJ150" s="8" t="n">
        <v>733.54</v>
      </c>
      <c r="AS150" s="10"/>
      <c r="AT150" s="8" t="s">
        <v>511</v>
      </c>
      <c r="AU150" s="8" t="n">
        <v>1170.05</v>
      </c>
      <c r="BH150" s="12" t="s">
        <v>537</v>
      </c>
      <c r="BI150" s="8" t="n">
        <v>3323.95</v>
      </c>
      <c r="BQ150" s="12" t="s">
        <v>537</v>
      </c>
      <c r="BR150" s="8" t="n">
        <v>740.55</v>
      </c>
      <c r="CA150" s="12" t="s">
        <v>537</v>
      </c>
      <c r="CB150" s="8" t="n">
        <v>1649.86</v>
      </c>
      <c r="CL150" s="12" t="s">
        <v>537</v>
      </c>
      <c r="CV150" s="12" t="s">
        <v>537</v>
      </c>
      <c r="DG150" s="8" t="s">
        <v>768</v>
      </c>
      <c r="DI150" s="4"/>
      <c r="DQ150" s="8" t="s">
        <v>734</v>
      </c>
      <c r="DR150" s="8" t="n">
        <v>10545.53</v>
      </c>
      <c r="DU150" s="8" t="n">
        <v>424.72</v>
      </c>
      <c r="DZ150" s="8" t="s">
        <v>712</v>
      </c>
      <c r="EA150" s="8" t="n">
        <v>49.4</v>
      </c>
      <c r="ED150" s="4"/>
      <c r="EM150" s="8" t="s">
        <v>750</v>
      </c>
      <c r="EN150" s="8" t="n">
        <v>8803.94</v>
      </c>
      <c r="EO150" s="8" t="n">
        <v>8803.94</v>
      </c>
      <c r="EY150" s="4" t="s">
        <v>769</v>
      </c>
      <c r="EZ150" s="4" t="n">
        <v>750.63</v>
      </c>
      <c r="FA150" s="4"/>
      <c r="FB150" s="4"/>
      <c r="FC150" s="4"/>
      <c r="FH150" s="8" t="s">
        <v>770</v>
      </c>
      <c r="FI150" s="8" t="n">
        <v>0</v>
      </c>
      <c r="FX150" s="8" t="s">
        <v>758</v>
      </c>
      <c r="FY150" s="8" t="n">
        <v>0</v>
      </c>
      <c r="GE150" s="25" t="s">
        <v>771</v>
      </c>
      <c r="GF150" s="27" t="n">
        <v>0</v>
      </c>
      <c r="GG150" s="26"/>
      <c r="GH150" s="26"/>
      <c r="GV150" s="4" t="s">
        <v>770</v>
      </c>
      <c r="GW150" s="4" t="n">
        <v>732.09</v>
      </c>
      <c r="GX150" s="4" t="n">
        <f aca="false">SUM(GW150*2/3)</f>
        <v>488.06</v>
      </c>
      <c r="GY150" s="6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M150" s="4" t="s">
        <v>758</v>
      </c>
      <c r="HN150" s="4" t="n">
        <v>0</v>
      </c>
      <c r="HO150" s="4"/>
      <c r="IC150" s="6"/>
      <c r="ID150" s="6"/>
      <c r="IE150" s="6"/>
      <c r="IF150" s="4" t="s">
        <v>770</v>
      </c>
      <c r="IG150" s="4" t="n">
        <v>872</v>
      </c>
      <c r="IH150" s="4"/>
      <c r="II150" s="51" t="n">
        <f aca="false">SUM(IG150*1/2)</f>
        <v>436</v>
      </c>
      <c r="IJ150" s="51" t="s">
        <v>357</v>
      </c>
      <c r="IK150" s="51" t="n">
        <f aca="false">SUM(II101:II150)</f>
        <v>5622.38166666667</v>
      </c>
      <c r="IL150" s="17" t="s">
        <v>772</v>
      </c>
      <c r="IM150" s="4"/>
      <c r="IN150" s="4"/>
      <c r="IO150" s="4"/>
      <c r="IP150" s="4"/>
      <c r="IQ150" s="4"/>
      <c r="IR150" s="4"/>
      <c r="IS150" s="4"/>
      <c r="IT150" s="6"/>
      <c r="IV150" s="7"/>
    </row>
    <row r="151" s="8" customFormat="true" ht="28.35" hidden="false" customHeight="true" outlineLevel="0" collapsed="false">
      <c r="A151" s="8" t="s">
        <v>773</v>
      </c>
      <c r="B151" s="8" t="n">
        <v>5000</v>
      </c>
      <c r="D151" s="8" t="n">
        <v>5000</v>
      </c>
      <c r="J151" s="8" t="s">
        <v>573</v>
      </c>
      <c r="K151" s="8" t="n">
        <v>87</v>
      </c>
      <c r="L151" s="11" t="s">
        <v>501</v>
      </c>
      <c r="M151" s="8" t="s">
        <v>690</v>
      </c>
      <c r="N151" s="8" t="n">
        <v>2118.31</v>
      </c>
      <c r="R151" s="8" t="n">
        <v>2081</v>
      </c>
      <c r="S151" s="8" t="s">
        <v>774</v>
      </c>
      <c r="T151" s="8" t="n">
        <v>7573.73</v>
      </c>
      <c r="AI151" s="8" t="s">
        <v>511</v>
      </c>
      <c r="AJ151" s="8" t="n">
        <v>890.92</v>
      </c>
      <c r="AS151" s="10"/>
      <c r="AT151" s="8" t="s">
        <v>391</v>
      </c>
      <c r="AU151" s="8" t="n">
        <v>3851.37</v>
      </c>
      <c r="BH151" s="12" t="s">
        <v>574</v>
      </c>
      <c r="BQ151" s="12" t="s">
        <v>574</v>
      </c>
      <c r="CA151" s="12" t="s">
        <v>574</v>
      </c>
      <c r="CL151" s="12" t="s">
        <v>574</v>
      </c>
      <c r="CV151" s="12" t="s">
        <v>574</v>
      </c>
      <c r="DG151" s="8" t="s">
        <v>775</v>
      </c>
      <c r="DH151" s="8" t="n">
        <v>331.6</v>
      </c>
      <c r="DI151" s="4"/>
      <c r="DQ151" s="8" t="s">
        <v>742</v>
      </c>
      <c r="DR151" s="4"/>
      <c r="DU151" s="8" t="n">
        <v>7585.43</v>
      </c>
      <c r="DZ151" s="8" t="s">
        <v>719</v>
      </c>
      <c r="EA151" s="8" t="n">
        <v>4547.55</v>
      </c>
      <c r="ED151" s="4"/>
      <c r="EM151" s="8" t="s">
        <v>757</v>
      </c>
      <c r="EY151" s="4" t="s">
        <v>776</v>
      </c>
      <c r="EZ151" s="4" t="n">
        <v>1605.74</v>
      </c>
      <c r="FA151" s="4"/>
      <c r="FB151" s="4"/>
      <c r="FC151" s="4"/>
      <c r="FH151" s="8" t="s">
        <v>777</v>
      </c>
      <c r="FI151" s="8" t="n">
        <v>893.41</v>
      </c>
      <c r="FX151" s="8" t="s">
        <v>329</v>
      </c>
      <c r="FY151" s="8" t="n">
        <v>0</v>
      </c>
      <c r="GE151" s="76" t="s">
        <v>778</v>
      </c>
      <c r="GF151" s="27" t="n">
        <v>732</v>
      </c>
      <c r="GG151" s="26"/>
      <c r="GH151" s="26"/>
      <c r="GV151" s="4" t="s">
        <v>777</v>
      </c>
      <c r="GW151" s="4" t="n">
        <v>337.99</v>
      </c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M151" s="4" t="s">
        <v>329</v>
      </c>
      <c r="HN151" s="4" t="n">
        <v>31.95</v>
      </c>
      <c r="HO151" s="4"/>
      <c r="IC151" s="6"/>
      <c r="ID151" s="6"/>
      <c r="IE151" s="6"/>
      <c r="IF151" s="4" t="s">
        <v>777</v>
      </c>
      <c r="IG151" s="4" t="n">
        <v>380</v>
      </c>
      <c r="IH151" s="4"/>
      <c r="II151" s="0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6"/>
      <c r="IV151" s="7"/>
    </row>
    <row r="152" s="8" customFormat="true" ht="28.35" hidden="false" customHeight="true" outlineLevel="0" collapsed="false">
      <c r="A152" s="8" t="s">
        <v>779</v>
      </c>
      <c r="C152" s="8" t="s">
        <v>780</v>
      </c>
      <c r="D152" s="8" t="n">
        <f aca="false">SUM(D150-D151)</f>
        <v>1609.1738</v>
      </c>
      <c r="J152" s="8" t="s">
        <v>781</v>
      </c>
      <c r="M152" s="8" t="s">
        <v>782</v>
      </c>
      <c r="N152" s="8" t="n">
        <v>49.64</v>
      </c>
      <c r="S152" s="8" t="s">
        <v>44</v>
      </c>
      <c r="T152" s="8" t="n">
        <v>747.32</v>
      </c>
      <c r="AI152" s="8" t="s">
        <v>391</v>
      </c>
      <c r="AJ152" s="8" t="n">
        <v>3096.98</v>
      </c>
      <c r="AS152" s="10"/>
      <c r="AT152" s="8" t="s">
        <v>537</v>
      </c>
      <c r="AU152" s="8" t="n">
        <v>1709.8</v>
      </c>
      <c r="BH152" s="12" t="s">
        <v>783</v>
      </c>
      <c r="BI152" s="8" t="n">
        <v>5333.7</v>
      </c>
      <c r="BQ152" s="12" t="s">
        <v>783</v>
      </c>
      <c r="BR152" s="8" t="n">
        <v>4892.89</v>
      </c>
      <c r="CA152" s="12" t="s">
        <v>783</v>
      </c>
      <c r="CB152" s="8" t="n">
        <v>5765.72</v>
      </c>
      <c r="CL152" s="12" t="s">
        <v>783</v>
      </c>
      <c r="CM152" s="8" t="n">
        <v>5362</v>
      </c>
      <c r="CV152" s="12" t="s">
        <v>783</v>
      </c>
      <c r="CW152" s="8" t="n">
        <v>5373.09</v>
      </c>
      <c r="DG152" s="8" t="s">
        <v>784</v>
      </c>
      <c r="DH152" s="8" t="n">
        <v>791.9</v>
      </c>
      <c r="DI152" s="4"/>
      <c r="DQ152" s="8" t="s">
        <v>749</v>
      </c>
      <c r="DR152" s="8" t="n">
        <v>1147.96</v>
      </c>
      <c r="DZ152" s="8" t="s">
        <v>726</v>
      </c>
      <c r="EA152" s="8" t="n">
        <v>4710.76</v>
      </c>
      <c r="ED152" s="4"/>
      <c r="EM152" s="8" t="s">
        <v>764</v>
      </c>
      <c r="EN152" s="8" t="n">
        <v>888.49</v>
      </c>
      <c r="EO152" s="8" t="n">
        <v>888.49</v>
      </c>
      <c r="EY152" s="4" t="s">
        <v>785</v>
      </c>
      <c r="EZ152" s="4"/>
      <c r="FA152" s="4"/>
      <c r="FB152" s="4"/>
      <c r="FC152" s="4"/>
      <c r="FH152" s="8" t="s">
        <v>778</v>
      </c>
      <c r="FI152" s="8" t="n">
        <v>388.12</v>
      </c>
      <c r="FX152" s="8" t="s">
        <v>770</v>
      </c>
      <c r="FY152" s="8" t="n">
        <v>893.41</v>
      </c>
      <c r="GE152" s="76" t="s">
        <v>786</v>
      </c>
      <c r="GF152" s="27" t="n">
        <v>333.66</v>
      </c>
      <c r="GG152" s="26"/>
      <c r="GH152" s="26"/>
      <c r="GV152" s="4" t="s">
        <v>778</v>
      </c>
      <c r="GW152" s="4"/>
      <c r="GX152" s="4"/>
      <c r="GY152" s="4" t="n">
        <v>62390.57</v>
      </c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M152" s="4" t="s">
        <v>770</v>
      </c>
      <c r="HN152" s="4" t="n">
        <v>880.46</v>
      </c>
      <c r="HO152" s="51" t="n">
        <f aca="false">SUM(HN152*2/3)</f>
        <v>586.973333333333</v>
      </c>
      <c r="HP152" s="41" t="n">
        <f aca="false">SUM(HP149+HO152)</f>
        <v>1390.03333333333</v>
      </c>
      <c r="HQ152" s="102"/>
      <c r="IC152" s="6"/>
      <c r="ID152" s="6"/>
      <c r="IE152" s="6"/>
      <c r="IF152" s="103" t="s">
        <v>778</v>
      </c>
      <c r="IG152" s="51"/>
      <c r="IH152" s="51"/>
      <c r="II152" s="103" t="n">
        <f aca="false">SUM(IH97:IH151)</f>
        <v>56850.75</v>
      </c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6"/>
      <c r="IV152" s="7"/>
    </row>
    <row r="153" s="8" customFormat="true" ht="28.35" hidden="false" customHeight="true" outlineLevel="0" collapsed="false">
      <c r="J153" s="8" t="s">
        <v>787</v>
      </c>
      <c r="K153" s="8" t="n">
        <v>4442.61</v>
      </c>
      <c r="M153" s="8" t="s">
        <v>753</v>
      </c>
      <c r="N153" s="8" t="n">
        <f aca="false">SUM(N149:N152)</f>
        <v>5553.38</v>
      </c>
      <c r="O153" s="8" t="s">
        <v>754</v>
      </c>
      <c r="R153" s="8" t="n">
        <f aca="false">SUM(R149:R152)</f>
        <v>4698</v>
      </c>
      <c r="S153" s="8" t="s">
        <v>788</v>
      </c>
      <c r="T153" s="8" t="n">
        <v>7558.56</v>
      </c>
      <c r="AI153" s="8" t="s">
        <v>537</v>
      </c>
      <c r="AJ153" s="8" t="n">
        <v>1620.54</v>
      </c>
      <c r="AS153" s="10"/>
      <c r="AT153" s="8" t="s">
        <v>574</v>
      </c>
      <c r="BH153" s="12" t="s">
        <v>623</v>
      </c>
      <c r="BI153" s="8" t="n">
        <v>742.42</v>
      </c>
      <c r="BQ153" s="12" t="s">
        <v>623</v>
      </c>
      <c r="BR153" s="8" t="n">
        <v>743.46</v>
      </c>
      <c r="CA153" s="12" t="s">
        <v>623</v>
      </c>
      <c r="CB153" s="8" t="n">
        <v>696.08</v>
      </c>
      <c r="CC153" s="41" t="n">
        <v>13785</v>
      </c>
      <c r="CD153" s="41" t="s">
        <v>789</v>
      </c>
      <c r="CL153" s="12" t="s">
        <v>623</v>
      </c>
      <c r="CM153" s="8" t="n">
        <v>576</v>
      </c>
      <c r="CV153" s="12" t="s">
        <v>623</v>
      </c>
      <c r="CW153" s="8" t="n">
        <f aca="false">SUM(263.56+420)</f>
        <v>683.56</v>
      </c>
      <c r="DG153" s="8" t="s">
        <v>790</v>
      </c>
      <c r="DH153" s="8" t="n">
        <v>160</v>
      </c>
      <c r="DI153" s="4"/>
      <c r="DQ153" s="8" t="s">
        <v>756</v>
      </c>
      <c r="DR153" s="8" t="n">
        <v>2182.85</v>
      </c>
      <c r="DU153" s="8" t="n">
        <v>116.38</v>
      </c>
      <c r="DZ153" s="8" t="s">
        <v>734</v>
      </c>
      <c r="EA153" s="8" t="n">
        <v>10244.05</v>
      </c>
      <c r="ED153" s="4"/>
      <c r="EM153" s="8" t="s">
        <v>769</v>
      </c>
      <c r="EN153" s="8" t="n">
        <v>1340.53</v>
      </c>
      <c r="EO153" s="8" t="n">
        <v>1340.53</v>
      </c>
      <c r="EY153" s="4" t="s">
        <v>791</v>
      </c>
      <c r="EZ153" s="4" t="n">
        <v>1148.07</v>
      </c>
      <c r="FA153" s="4"/>
      <c r="FB153" s="4"/>
      <c r="FC153" s="4"/>
      <c r="FH153" s="8" t="s">
        <v>786</v>
      </c>
      <c r="FK153" s="8" t="n">
        <v>69178.27</v>
      </c>
      <c r="FX153" s="8" t="s">
        <v>777</v>
      </c>
      <c r="FY153" s="8" t="n">
        <v>388.12</v>
      </c>
      <c r="GE153" s="5"/>
      <c r="GF153" s="26"/>
      <c r="GG153" s="26"/>
      <c r="GH153" s="27" t="n">
        <v>67824.72</v>
      </c>
      <c r="GV153" s="4" t="s">
        <v>786</v>
      </c>
      <c r="GW153" s="4"/>
      <c r="GX153" s="4"/>
      <c r="GY153" s="4" t="n">
        <v>24962.78</v>
      </c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M153" s="4" t="s">
        <v>777</v>
      </c>
      <c r="HN153" s="4" t="n">
        <v>619.81</v>
      </c>
      <c r="HO153" s="4"/>
      <c r="IC153" s="6"/>
      <c r="ID153" s="6"/>
      <c r="IE153" s="6"/>
      <c r="IF153" s="103" t="s">
        <v>786</v>
      </c>
      <c r="IG153" s="51"/>
      <c r="IH153" s="51"/>
      <c r="II153" s="103" t="n">
        <f aca="false">SUM(IH93-II152)</f>
        <v>52786.25</v>
      </c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6"/>
      <c r="IV153" s="7"/>
    </row>
    <row r="154" s="8" customFormat="true" ht="28.35" hidden="false" customHeight="true" outlineLevel="0" collapsed="false">
      <c r="J154" s="8" t="s">
        <v>792</v>
      </c>
      <c r="K154" s="8" t="n">
        <v>309.51</v>
      </c>
      <c r="M154" s="8" t="s">
        <v>598</v>
      </c>
      <c r="N154" s="8" t="n">
        <v>482.23</v>
      </c>
      <c r="O154" s="8" t="s">
        <v>793</v>
      </c>
      <c r="R154" s="8" t="n">
        <v>60</v>
      </c>
      <c r="S154" s="8" t="s">
        <v>794</v>
      </c>
      <c r="T154" s="8" t="n">
        <v>116.5</v>
      </c>
      <c r="AI154" s="8" t="s">
        <v>574</v>
      </c>
      <c r="AS154" s="10"/>
      <c r="AT154" s="8" t="s">
        <v>783</v>
      </c>
      <c r="AU154" s="8" t="n">
        <v>6123.32</v>
      </c>
      <c r="BH154" s="12" t="s">
        <v>795</v>
      </c>
      <c r="BI154" s="8" t="n">
        <v>2589.65</v>
      </c>
      <c r="BQ154" s="12" t="s">
        <v>795</v>
      </c>
      <c r="BR154" s="8" t="n">
        <v>13744.23</v>
      </c>
      <c r="CA154" s="12" t="s">
        <v>795</v>
      </c>
      <c r="CB154" s="8" t="n">
        <v>24037.45</v>
      </c>
      <c r="CC154" s="41" t="n">
        <v>8000</v>
      </c>
      <c r="CD154" s="41" t="s">
        <v>796</v>
      </c>
      <c r="CL154" s="12" t="s">
        <v>795</v>
      </c>
      <c r="CM154" s="8" t="n">
        <f aca="false">SUM(16930+2695+2233)</f>
        <v>21858</v>
      </c>
      <c r="CN154" s="8" t="s">
        <v>797</v>
      </c>
      <c r="CV154" s="12" t="s">
        <v>795</v>
      </c>
      <c r="CW154" s="8" t="n">
        <v>1085.5</v>
      </c>
      <c r="CX154" s="8" t="s">
        <v>798</v>
      </c>
      <c r="DG154" s="8" t="s">
        <v>799</v>
      </c>
      <c r="DH154" s="8" t="n">
        <v>2198.66</v>
      </c>
      <c r="DI154" s="4"/>
      <c r="DK154" s="41" t="n">
        <f aca="false">SUM(DH154/2)</f>
        <v>1099.33</v>
      </c>
      <c r="DQ154" s="8" t="s">
        <v>763</v>
      </c>
      <c r="DR154" s="8" t="n">
        <v>3330.81</v>
      </c>
      <c r="DU154" s="8" t="n">
        <v>322.03</v>
      </c>
      <c r="DZ154" s="8" t="s">
        <v>742</v>
      </c>
      <c r="ED154" s="4"/>
      <c r="EM154" s="8" t="s">
        <v>776</v>
      </c>
      <c r="EN154" s="8" t="n">
        <v>2229.02</v>
      </c>
      <c r="EO154" s="8" t="n">
        <v>2229.02</v>
      </c>
      <c r="EY154" s="4" t="s">
        <v>800</v>
      </c>
      <c r="EZ154" s="4" t="n">
        <v>675</v>
      </c>
      <c r="FA154" s="4"/>
      <c r="FB154" s="4"/>
      <c r="FC154" s="4"/>
      <c r="FH154" s="8" t="s">
        <v>709</v>
      </c>
      <c r="FK154" s="8" t="n">
        <v>15126.05</v>
      </c>
      <c r="FX154" s="8" t="s">
        <v>778</v>
      </c>
      <c r="GA154" s="8" t="n">
        <v>69178.27</v>
      </c>
      <c r="GE154" s="5"/>
      <c r="GF154" s="26"/>
      <c r="GG154" s="26"/>
      <c r="GH154" s="27" t="n">
        <v>18569.41</v>
      </c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M154" s="4" t="s">
        <v>778</v>
      </c>
      <c r="HN154" s="4"/>
      <c r="HO154" s="4"/>
      <c r="HP154" s="8" t="n">
        <v>61614</v>
      </c>
      <c r="IC154" s="6"/>
      <c r="ID154" s="6"/>
      <c r="IE154" s="6"/>
      <c r="IF154" s="4"/>
      <c r="IG154" s="4"/>
      <c r="IH154" s="4"/>
      <c r="II154" s="0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6"/>
      <c r="IV154" s="7"/>
    </row>
    <row r="155" s="8" customFormat="true" ht="28.35" hidden="false" customHeight="true" outlineLevel="0" collapsed="false">
      <c r="K155" s="8" t="s">
        <v>146</v>
      </c>
      <c r="L155" s="8" t="s">
        <v>501</v>
      </c>
      <c r="T155" s="8" t="s">
        <v>162</v>
      </c>
      <c r="AI155" s="8" t="s">
        <v>783</v>
      </c>
      <c r="AJ155" s="8" t="n">
        <v>8582.63</v>
      </c>
      <c r="AS155" s="10"/>
      <c r="AT155" s="8" t="s">
        <v>623</v>
      </c>
      <c r="AU155" s="8" t="n">
        <v>451.1</v>
      </c>
      <c r="BH155" s="12"/>
      <c r="BI155" s="8" t="s">
        <v>146</v>
      </c>
      <c r="BQ155" s="12"/>
      <c r="CA155" s="12"/>
      <c r="CC155" s="41" t="n">
        <v>700</v>
      </c>
      <c r="CD155" s="41" t="s">
        <v>801</v>
      </c>
      <c r="CL155" s="12"/>
      <c r="CV155" s="12"/>
      <c r="DG155" s="8" t="s">
        <v>802</v>
      </c>
      <c r="DH155" s="8" t="n">
        <v>157.53</v>
      </c>
      <c r="DI155" s="4"/>
      <c r="DQ155" s="8" t="s">
        <v>768</v>
      </c>
      <c r="DR155" s="4"/>
      <c r="DU155" s="8" t="n">
        <v>438.41</v>
      </c>
      <c r="DZ155" s="8" t="s">
        <v>749</v>
      </c>
      <c r="EA155" s="8" t="n">
        <v>847.3</v>
      </c>
      <c r="ED155" s="4"/>
      <c r="EM155" s="8" t="s">
        <v>785</v>
      </c>
      <c r="EY155" s="4" t="s">
        <v>803</v>
      </c>
      <c r="EZ155" s="4" t="n">
        <v>1750.5</v>
      </c>
      <c r="FA155" s="4"/>
      <c r="FB155" s="4"/>
      <c r="FC155" s="4"/>
      <c r="FH155" s="8" t="s">
        <v>715</v>
      </c>
      <c r="FI155" s="8" t="n">
        <v>0</v>
      </c>
      <c r="FX155" s="8" t="s">
        <v>786</v>
      </c>
      <c r="GA155" s="8" t="n">
        <v>14725.56</v>
      </c>
      <c r="GE155" s="5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M155" s="4" t="s">
        <v>786</v>
      </c>
      <c r="HN155" s="4"/>
      <c r="HO155" s="4"/>
      <c r="HP155" s="8" t="n">
        <v>24478.49</v>
      </c>
      <c r="IC155" s="6"/>
      <c r="ID155" s="6"/>
      <c r="IE155" s="6"/>
      <c r="IF155" s="4"/>
      <c r="IG155" s="4"/>
      <c r="IH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6"/>
      <c r="IV155" s="7"/>
    </row>
    <row r="156" s="8" customFormat="true" ht="28.35" hidden="false" customHeight="true" outlineLevel="0" collapsed="false">
      <c r="J156" s="8" t="s">
        <v>804</v>
      </c>
      <c r="K156" s="8" t="n">
        <v>4752.12</v>
      </c>
      <c r="M156" s="8" t="s">
        <v>573</v>
      </c>
      <c r="N156" s="8" t="n">
        <v>340.54</v>
      </c>
      <c r="R156" s="8" t="n">
        <v>130</v>
      </c>
      <c r="S156" s="8" t="s">
        <v>805</v>
      </c>
      <c r="T156" s="8" t="n">
        <v>15996.11</v>
      </c>
      <c r="AI156" s="8" t="s">
        <v>623</v>
      </c>
      <c r="AJ156" s="8" t="n">
        <v>791.7</v>
      </c>
      <c r="AS156" s="10"/>
      <c r="AT156" s="8" t="s">
        <v>795</v>
      </c>
      <c r="AU156" s="8" t="n">
        <v>4868.55</v>
      </c>
      <c r="BH156" s="12" t="s">
        <v>806</v>
      </c>
      <c r="BI156" s="8" t="n">
        <v>8665.77</v>
      </c>
      <c r="BQ156" s="12" t="s">
        <v>806</v>
      </c>
      <c r="BR156" s="8" t="n">
        <v>19380.58</v>
      </c>
      <c r="CA156" s="12" t="s">
        <v>806</v>
      </c>
      <c r="CB156" s="8" t="n">
        <v>30499.25</v>
      </c>
      <c r="CC156" s="41" t="n">
        <f aca="false">SUM(CC153:CC155)</f>
        <v>22485</v>
      </c>
      <c r="CD156" s="41" t="s">
        <v>807</v>
      </c>
      <c r="CL156" s="12" t="s">
        <v>806</v>
      </c>
      <c r="CM156" s="8" t="n">
        <f aca="false">SUM(CM148:CM154)</f>
        <v>38753</v>
      </c>
      <c r="CV156" s="12" t="s">
        <v>806</v>
      </c>
      <c r="CW156" s="8" t="n">
        <f aca="false">SUM(CW148:CW154)</f>
        <v>17860.02</v>
      </c>
      <c r="DG156" s="8" t="s">
        <v>808</v>
      </c>
      <c r="DH156" s="8" t="n">
        <v>445.66</v>
      </c>
      <c r="DI156" s="4"/>
      <c r="DQ156" s="8" t="s">
        <v>775</v>
      </c>
      <c r="DR156" s="8" t="n">
        <v>57.8</v>
      </c>
      <c r="DU156" s="8" t="n">
        <v>1594.36</v>
      </c>
      <c r="DZ156" s="8" t="s">
        <v>756</v>
      </c>
      <c r="EA156" s="8" t="n">
        <v>891.87</v>
      </c>
      <c r="ED156" s="4"/>
      <c r="EM156" s="8" t="s">
        <v>791</v>
      </c>
      <c r="EN156" s="8" t="n">
        <v>57.8</v>
      </c>
      <c r="EO156" s="8" t="n">
        <v>57.8</v>
      </c>
      <c r="EY156" s="4" t="s">
        <v>809</v>
      </c>
      <c r="EZ156" s="4" t="n">
        <v>37.5</v>
      </c>
      <c r="FA156" s="4"/>
      <c r="FB156" s="4"/>
      <c r="FC156" s="4"/>
      <c r="FH156" s="8" t="s">
        <v>722</v>
      </c>
      <c r="FI156" s="8" t="n">
        <v>2166</v>
      </c>
      <c r="GE156" s="5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M156" s="4"/>
      <c r="HN156" s="4"/>
      <c r="HO156" s="4"/>
      <c r="HP156" s="4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4"/>
      <c r="IG156" s="4"/>
      <c r="IV156" s="7"/>
    </row>
    <row r="157" s="8" customFormat="true" ht="28.35" hidden="false" customHeight="true" outlineLevel="0" collapsed="false">
      <c r="J157" s="8" t="s">
        <v>641</v>
      </c>
      <c r="M157" s="8" t="s">
        <v>527</v>
      </c>
      <c r="N157" s="8" t="n">
        <v>233.74</v>
      </c>
      <c r="R157" s="8" t="n">
        <v>475</v>
      </c>
      <c r="S157" s="8" t="s">
        <v>810</v>
      </c>
      <c r="T157" s="8" t="n">
        <v>542.21</v>
      </c>
      <c r="AI157" s="8" t="s">
        <v>795</v>
      </c>
      <c r="AJ157" s="8" t="n">
        <v>4852.3</v>
      </c>
      <c r="AS157" s="10"/>
      <c r="AU157" s="8" t="s">
        <v>146</v>
      </c>
      <c r="BH157" s="12" t="s">
        <v>811</v>
      </c>
      <c r="BI157" s="8" t="n">
        <v>132</v>
      </c>
      <c r="BQ157" s="12" t="s">
        <v>812</v>
      </c>
      <c r="BR157" s="8" t="n">
        <v>2169.98</v>
      </c>
      <c r="CA157" s="12" t="s">
        <v>812</v>
      </c>
      <c r="CL157" s="12" t="s">
        <v>812</v>
      </c>
      <c r="CM157" s="8" t="n">
        <v>121</v>
      </c>
      <c r="CV157" s="12" t="s">
        <v>812</v>
      </c>
      <c r="CW157" s="8" t="n">
        <v>367.6</v>
      </c>
      <c r="DG157" s="8" t="s">
        <v>813</v>
      </c>
      <c r="DH157" s="8" t="n">
        <v>4085.35</v>
      </c>
      <c r="DI157" s="4"/>
      <c r="DK157" s="41" t="n">
        <f aca="false">SUM(DH157-DH154)</f>
        <v>1886.69</v>
      </c>
      <c r="DQ157" s="8" t="s">
        <v>784</v>
      </c>
      <c r="DR157" s="8" t="n">
        <v>350.08</v>
      </c>
      <c r="DU157" s="8" t="n">
        <v>2032.77</v>
      </c>
      <c r="DZ157" s="8" t="s">
        <v>763</v>
      </c>
      <c r="EA157" s="8" t="n">
        <v>1739.17</v>
      </c>
      <c r="ED157" s="4"/>
      <c r="EM157" s="8" t="s">
        <v>800</v>
      </c>
      <c r="EN157" s="8" t="n">
        <v>473.08</v>
      </c>
      <c r="EO157" s="8" t="n">
        <v>473.08</v>
      </c>
      <c r="EY157" s="4" t="s">
        <v>802</v>
      </c>
      <c r="EZ157" s="4" t="n">
        <v>1165.67</v>
      </c>
      <c r="FA157" s="4"/>
      <c r="FB157" s="4"/>
      <c r="FC157" s="4"/>
      <c r="FH157" s="8" t="s">
        <v>729</v>
      </c>
      <c r="FI157" s="8" t="n">
        <v>5509.18</v>
      </c>
      <c r="GE157" s="5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M157" s="4"/>
      <c r="HN157" s="4"/>
      <c r="HO157" s="4"/>
      <c r="HP157" s="4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4"/>
      <c r="IG157" s="4"/>
      <c r="IV157" s="7"/>
    </row>
    <row r="158" s="8" customFormat="true" ht="28.35" hidden="false" customHeight="true" outlineLevel="0" collapsed="false">
      <c r="J158" s="8" t="s">
        <v>391</v>
      </c>
      <c r="K158" s="8" t="n">
        <v>511.92</v>
      </c>
      <c r="L158" s="11" t="s">
        <v>501</v>
      </c>
      <c r="M158" s="8" t="s">
        <v>814</v>
      </c>
      <c r="N158" s="8" t="n">
        <v>574.28</v>
      </c>
      <c r="R158" s="8" t="n">
        <f aca="false">SUM(R156:R157)</f>
        <v>605</v>
      </c>
      <c r="S158" s="8" t="s">
        <v>40</v>
      </c>
      <c r="T158" s="8" t="n">
        <v>1524.95</v>
      </c>
      <c r="AJ158" s="8" t="s">
        <v>146</v>
      </c>
      <c r="AS158" s="10"/>
      <c r="AT158" s="8" t="s">
        <v>806</v>
      </c>
      <c r="AU158" s="8" t="n">
        <v>11442.97</v>
      </c>
      <c r="BH158" s="12" t="s">
        <v>815</v>
      </c>
      <c r="BI158" s="8" t="n">
        <v>72.5</v>
      </c>
      <c r="BQ158" s="12" t="s">
        <v>815</v>
      </c>
      <c r="BR158" s="8" t="n">
        <v>174</v>
      </c>
      <c r="CA158" s="12" t="s">
        <v>815</v>
      </c>
      <c r="CB158" s="4" t="n">
        <v>174</v>
      </c>
      <c r="CL158" s="12" t="s">
        <v>815</v>
      </c>
      <c r="CM158" s="8" t="n">
        <v>174</v>
      </c>
      <c r="CV158" s="12" t="s">
        <v>815</v>
      </c>
      <c r="CW158" s="8" t="n">
        <v>174</v>
      </c>
      <c r="DG158" s="8" t="s">
        <v>816</v>
      </c>
      <c r="DI158" s="4"/>
      <c r="DQ158" s="8" t="s">
        <v>790</v>
      </c>
      <c r="DR158" s="8" t="n">
        <v>72</v>
      </c>
      <c r="DZ158" s="8" t="s">
        <v>768</v>
      </c>
      <c r="ED158" s="4"/>
      <c r="EM158" s="8" t="s">
        <v>817</v>
      </c>
      <c r="EN158" s="8" t="n">
        <v>425</v>
      </c>
      <c r="EO158" s="8" t="n">
        <v>425</v>
      </c>
      <c r="EY158" s="4" t="s">
        <v>818</v>
      </c>
      <c r="EZ158" s="4" t="n">
        <v>1973.71</v>
      </c>
      <c r="FA158" s="4"/>
      <c r="FB158" s="4"/>
      <c r="FC158" s="4"/>
      <c r="FH158" s="8" t="s">
        <v>744</v>
      </c>
      <c r="FI158" s="8" t="n">
        <v>2516.1</v>
      </c>
      <c r="GE158" s="5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M158" s="4"/>
      <c r="HN158" s="4"/>
      <c r="HO158" s="4"/>
      <c r="HP158" s="4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4"/>
      <c r="IG158" s="4"/>
      <c r="IV158" s="7"/>
    </row>
    <row r="159" s="8" customFormat="true" ht="28.35" hidden="false" customHeight="true" outlineLevel="0" collapsed="false">
      <c r="J159" s="8" t="s">
        <v>579</v>
      </c>
      <c r="K159" s="8" t="n">
        <v>1845.1</v>
      </c>
      <c r="L159" s="8" t="s">
        <v>501</v>
      </c>
      <c r="S159" s="8" t="s">
        <v>819</v>
      </c>
      <c r="T159" s="8" t="n">
        <v>1068.21</v>
      </c>
      <c r="AI159" s="8" t="s">
        <v>806</v>
      </c>
      <c r="AJ159" s="8" t="n">
        <v>14226.63</v>
      </c>
      <c r="AS159" s="10"/>
      <c r="AT159" s="8" t="s">
        <v>811</v>
      </c>
      <c r="AU159" s="8" t="n">
        <v>96.8</v>
      </c>
      <c r="BH159" s="12" t="s">
        <v>696</v>
      </c>
      <c r="BI159" s="8" t="n">
        <v>990.43</v>
      </c>
      <c r="BQ159" s="12" t="s">
        <v>696</v>
      </c>
      <c r="BR159" s="8" t="n">
        <v>1163.4</v>
      </c>
      <c r="CA159" s="12" t="s">
        <v>696</v>
      </c>
      <c r="CB159" s="8" t="n">
        <v>1493.7</v>
      </c>
      <c r="CD159" s="8" t="n">
        <f aca="false">SUM(CB159/2)</f>
        <v>746.85</v>
      </c>
      <c r="CL159" s="12" t="s">
        <v>696</v>
      </c>
      <c r="CM159" s="8" t="n">
        <v>1965</v>
      </c>
      <c r="CV159" s="12" t="s">
        <v>696</v>
      </c>
      <c r="CW159" s="8" t="n">
        <v>1853.03</v>
      </c>
      <c r="DG159" s="8" t="s">
        <v>820</v>
      </c>
      <c r="DH159" s="8" t="n">
        <v>1833.41</v>
      </c>
      <c r="DI159" s="4"/>
      <c r="DQ159" s="8" t="s">
        <v>799</v>
      </c>
      <c r="DR159" s="8" t="n">
        <v>1864.14</v>
      </c>
      <c r="DU159" s="8" t="n">
        <v>1188.02</v>
      </c>
      <c r="DZ159" s="8" t="s">
        <v>775</v>
      </c>
      <c r="EA159" s="8" t="n">
        <v>80</v>
      </c>
      <c r="ED159" s="4"/>
      <c r="EM159" s="8" t="s">
        <v>803</v>
      </c>
      <c r="EN159" s="8" t="n">
        <v>2014.95</v>
      </c>
      <c r="EO159" s="8" t="n">
        <v>2014.95</v>
      </c>
      <c r="EY159" s="4" t="s">
        <v>821</v>
      </c>
      <c r="EZ159" s="4" t="n">
        <v>6750.45</v>
      </c>
      <c r="FA159" s="51" t="n">
        <v>6750.45</v>
      </c>
      <c r="FB159" s="4" t="s">
        <v>704</v>
      </c>
      <c r="FC159" s="4"/>
      <c r="FH159" s="8" t="s">
        <v>751</v>
      </c>
      <c r="FI159" s="8" t="n">
        <v>79</v>
      </c>
      <c r="GE159" s="5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M159" s="4"/>
      <c r="HN159" s="4"/>
      <c r="HO159" s="4"/>
      <c r="HP159" s="4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4"/>
      <c r="IG159" s="4"/>
      <c r="IV159" s="7"/>
    </row>
    <row r="160" s="8" customFormat="true" ht="28.35" hidden="false" customHeight="true" outlineLevel="0" collapsed="false">
      <c r="J160" s="8" t="s">
        <v>632</v>
      </c>
      <c r="K160" s="8" t="n">
        <v>246.02</v>
      </c>
      <c r="L160" s="8" t="s">
        <v>501</v>
      </c>
      <c r="M160" s="8" t="s">
        <v>822</v>
      </c>
      <c r="S160" s="8" t="s">
        <v>823</v>
      </c>
      <c r="T160" s="8" t="n">
        <v>855.8</v>
      </c>
      <c r="AI160" s="8" t="s">
        <v>824</v>
      </c>
      <c r="AJ160" s="8" t="n">
        <v>303.35</v>
      </c>
      <c r="AS160" s="10"/>
      <c r="AT160" s="8" t="s">
        <v>815</v>
      </c>
      <c r="AU160" s="8" t="n">
        <v>159.5</v>
      </c>
      <c r="BH160" s="12" t="s">
        <v>704</v>
      </c>
      <c r="BI160" s="8" t="n">
        <v>2148.53</v>
      </c>
      <c r="BQ160" s="12" t="s">
        <v>704</v>
      </c>
      <c r="BR160" s="8" t="n">
        <v>941.23</v>
      </c>
      <c r="CA160" s="12" t="s">
        <v>704</v>
      </c>
      <c r="CB160" s="8" t="n">
        <v>4000.62</v>
      </c>
      <c r="CL160" s="12" t="s">
        <v>704</v>
      </c>
      <c r="CM160" s="8" t="n">
        <v>1047</v>
      </c>
      <c r="CV160" s="12" t="s">
        <v>704</v>
      </c>
      <c r="CW160" s="8" t="n">
        <f aca="false">SUM(3127.75-1853.03)</f>
        <v>1274.72</v>
      </c>
      <c r="DG160" s="8" t="s">
        <v>825</v>
      </c>
      <c r="DH160" s="8" t="n">
        <v>1087.52</v>
      </c>
      <c r="DI160" s="4"/>
      <c r="DQ160" s="8" t="s">
        <v>809</v>
      </c>
      <c r="DR160" s="8" t="n">
        <v>296</v>
      </c>
      <c r="DU160" s="8" t="n">
        <v>331.65</v>
      </c>
      <c r="DZ160" s="8" t="s">
        <v>784</v>
      </c>
      <c r="EA160" s="8" t="n">
        <v>316.2</v>
      </c>
      <c r="ED160" s="4"/>
      <c r="EM160" s="8" t="s">
        <v>809</v>
      </c>
      <c r="EN160" s="8" t="n">
        <v>3753.64</v>
      </c>
      <c r="EO160" s="8" t="n">
        <v>3753.64</v>
      </c>
      <c r="EY160" s="4" t="s">
        <v>826</v>
      </c>
      <c r="EZ160" s="4"/>
      <c r="FA160" s="4"/>
      <c r="FB160" s="4"/>
      <c r="FC160" s="4"/>
      <c r="FH160" s="8" t="s">
        <v>758</v>
      </c>
      <c r="FI160" s="8" t="n">
        <v>860.99</v>
      </c>
      <c r="GE160" s="5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M160" s="4"/>
      <c r="HN160" s="4"/>
      <c r="HO160" s="4"/>
      <c r="HP160" s="4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4"/>
      <c r="IG160" s="4"/>
      <c r="IV160" s="7"/>
    </row>
    <row r="161" s="8" customFormat="true" ht="28.35" hidden="false" customHeight="true" outlineLevel="0" collapsed="false">
      <c r="J161" s="8" t="s">
        <v>363</v>
      </c>
      <c r="K161" s="8" t="n">
        <v>3561.39</v>
      </c>
      <c r="L161" s="8" t="s">
        <v>501</v>
      </c>
      <c r="M161" s="8" t="s">
        <v>605</v>
      </c>
      <c r="N161" s="8" t="n">
        <v>1106.77</v>
      </c>
      <c r="R161" s="8" t="n">
        <v>203</v>
      </c>
      <c r="S161" s="8" t="s">
        <v>827</v>
      </c>
      <c r="T161" s="8" t="n">
        <v>1531.26</v>
      </c>
      <c r="AI161" s="8" t="s">
        <v>811</v>
      </c>
      <c r="AJ161" s="8" t="n">
        <v>590.86</v>
      </c>
      <c r="AS161" s="10"/>
      <c r="AT161" s="8" t="s">
        <v>696</v>
      </c>
      <c r="AU161" s="8" t="n">
        <v>950.48</v>
      </c>
      <c r="BH161" s="12" t="s">
        <v>828</v>
      </c>
      <c r="BI161" s="8" t="n">
        <v>1618.33</v>
      </c>
      <c r="BQ161" s="12" t="s">
        <v>828</v>
      </c>
      <c r="BR161" s="8" t="n">
        <v>970.72</v>
      </c>
      <c r="CA161" s="12" t="s">
        <v>828</v>
      </c>
      <c r="CB161" s="8" t="n">
        <v>1189.33</v>
      </c>
      <c r="CL161" s="12" t="s">
        <v>828</v>
      </c>
      <c r="CM161" s="8" t="n">
        <v>1150</v>
      </c>
      <c r="CV161" s="12" t="s">
        <v>828</v>
      </c>
      <c r="CW161" s="8" t="n">
        <v>1007.01</v>
      </c>
      <c r="DG161" s="8" t="s">
        <v>829</v>
      </c>
      <c r="DH161" s="8" t="n">
        <v>794.56</v>
      </c>
      <c r="DI161" s="4"/>
      <c r="DQ161" s="8" t="s">
        <v>802</v>
      </c>
      <c r="DR161" s="8" t="n">
        <v>245.7</v>
      </c>
      <c r="DU161" s="8" t="n">
        <v>73.88</v>
      </c>
      <c r="DZ161" s="8" t="s">
        <v>790</v>
      </c>
      <c r="ED161" s="4"/>
      <c r="EM161" s="8" t="s">
        <v>818</v>
      </c>
      <c r="EN161" s="8" t="n">
        <v>747.83</v>
      </c>
      <c r="EO161" s="8" t="n">
        <v>747.83</v>
      </c>
      <c r="EY161" s="4" t="s">
        <v>830</v>
      </c>
      <c r="EZ161" s="4" t="n">
        <v>363.93</v>
      </c>
      <c r="FA161" s="4"/>
      <c r="FB161" s="4"/>
      <c r="FC161" s="4"/>
      <c r="FH161" s="8" t="s">
        <v>329</v>
      </c>
      <c r="FI161" s="8" t="n">
        <v>0</v>
      </c>
      <c r="GE161" s="5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M161" s="4"/>
      <c r="HN161" s="4"/>
      <c r="HO161" s="4"/>
      <c r="HP161" s="4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4"/>
      <c r="IG161" s="4"/>
      <c r="IV161" s="7"/>
    </row>
    <row r="162" s="8" customFormat="true" ht="28.35" hidden="false" customHeight="true" outlineLevel="0" collapsed="false">
      <c r="K162" s="8" t="s">
        <v>146</v>
      </c>
      <c r="M162" s="8" t="s">
        <v>613</v>
      </c>
      <c r="N162" s="8" t="n">
        <v>1067.93</v>
      </c>
      <c r="R162" s="8" t="n">
        <v>275</v>
      </c>
      <c r="S162" s="8" t="s">
        <v>831</v>
      </c>
      <c r="AI162" s="8" t="s">
        <v>832</v>
      </c>
      <c r="AJ162" s="8" t="n">
        <v>726</v>
      </c>
      <c r="AS162" s="10"/>
      <c r="AT162" s="8" t="s">
        <v>704</v>
      </c>
      <c r="AU162" s="8" t="n">
        <v>1025.52</v>
      </c>
      <c r="BH162" s="12" t="s">
        <v>833</v>
      </c>
      <c r="BQ162" s="12" t="s">
        <v>833</v>
      </c>
      <c r="BR162" s="8" t="n">
        <v>400</v>
      </c>
      <c r="CA162" s="12" t="s">
        <v>833</v>
      </c>
      <c r="CB162" s="8" t="n">
        <v>400</v>
      </c>
      <c r="CL162" s="12" t="s">
        <v>833</v>
      </c>
      <c r="CV162" s="12" t="s">
        <v>833</v>
      </c>
      <c r="DG162" s="8" t="s">
        <v>834</v>
      </c>
      <c r="DH162" s="8" t="n">
        <v>54</v>
      </c>
      <c r="DI162" s="4"/>
      <c r="DQ162" s="8" t="s">
        <v>808</v>
      </c>
      <c r="DR162" s="8" t="n">
        <v>460.99</v>
      </c>
      <c r="DU162" s="8" t="n">
        <v>158</v>
      </c>
      <c r="DZ162" s="8" t="s">
        <v>799</v>
      </c>
      <c r="EA162" s="8" t="n">
        <v>1768.65</v>
      </c>
      <c r="EC162" s="41" t="s">
        <v>835</v>
      </c>
      <c r="ED162" s="4"/>
      <c r="EM162" s="8" t="s">
        <v>821</v>
      </c>
      <c r="EN162" s="8" t="n">
        <v>7472.3</v>
      </c>
      <c r="EO162" s="8" t="n">
        <v>7472.3</v>
      </c>
      <c r="EY162" s="4" t="s">
        <v>836</v>
      </c>
      <c r="EZ162" s="4" t="n">
        <v>5511.41</v>
      </c>
      <c r="FA162" s="4"/>
      <c r="FB162" s="4"/>
      <c r="FC162" s="4"/>
      <c r="FH162" s="8" t="s">
        <v>770</v>
      </c>
      <c r="FI162" s="8" t="n">
        <v>0</v>
      </c>
      <c r="GE162" s="5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M162" s="4"/>
      <c r="HN162" s="4"/>
      <c r="HO162" s="4"/>
      <c r="HP162" s="4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4"/>
      <c r="IG162" s="4"/>
      <c r="IV162" s="7"/>
    </row>
    <row r="163" s="8" customFormat="true" ht="28.35" hidden="false" customHeight="true" outlineLevel="0" collapsed="false">
      <c r="J163" s="8" t="s">
        <v>837</v>
      </c>
      <c r="K163" s="8" t="n">
        <v>6164.43</v>
      </c>
      <c r="M163" s="8" t="s">
        <v>631</v>
      </c>
      <c r="N163" s="8" t="n">
        <v>5065.92</v>
      </c>
      <c r="R163" s="8" t="n">
        <v>1083</v>
      </c>
      <c r="S163" s="8" t="s">
        <v>38</v>
      </c>
      <c r="T163" s="8" t="n">
        <v>1327.23</v>
      </c>
      <c r="AI163" s="8" t="s">
        <v>815</v>
      </c>
      <c r="AJ163" s="8" t="n">
        <v>183</v>
      </c>
      <c r="AS163" s="10"/>
      <c r="AT163" s="8" t="s">
        <v>739</v>
      </c>
      <c r="AU163" s="8" t="n">
        <v>521.22</v>
      </c>
      <c r="BH163" s="12" t="s">
        <v>838</v>
      </c>
      <c r="BI163" s="8" t="n">
        <v>746.93</v>
      </c>
      <c r="BQ163" s="12" t="s">
        <v>838</v>
      </c>
      <c r="BR163" s="8" t="n">
        <v>1503.1</v>
      </c>
      <c r="CA163" s="12" t="s">
        <v>838</v>
      </c>
      <c r="CB163" s="8" t="n">
        <v>1068.83</v>
      </c>
      <c r="CL163" s="12" t="s">
        <v>838</v>
      </c>
      <c r="CM163" s="8" t="n">
        <f aca="false">SUM(253+875+400)</f>
        <v>1528</v>
      </c>
      <c r="CV163" s="12" t="s">
        <v>838</v>
      </c>
      <c r="CW163" s="8" t="n">
        <f aca="false">SUM(1223.87+253.18+200)</f>
        <v>1677.05</v>
      </c>
      <c r="DG163" s="8" t="s">
        <v>839</v>
      </c>
      <c r="DH163" s="8" t="n">
        <v>1822.67</v>
      </c>
      <c r="DI163" s="4"/>
      <c r="DQ163" s="8" t="s">
        <v>840</v>
      </c>
      <c r="DR163" s="8" t="n">
        <v>95</v>
      </c>
      <c r="DU163" s="8" t="n">
        <v>55.97</v>
      </c>
      <c r="DZ163" s="8" t="s">
        <v>809</v>
      </c>
      <c r="EA163" s="8" t="n">
        <v>112.5</v>
      </c>
      <c r="ED163" s="4"/>
      <c r="EM163" s="8" t="s">
        <v>826</v>
      </c>
      <c r="EY163" s="4" t="s">
        <v>841</v>
      </c>
      <c r="EZ163" s="4" t="n">
        <v>882.13</v>
      </c>
      <c r="FA163" s="4"/>
      <c r="FB163" s="4"/>
      <c r="FC163" s="4"/>
      <c r="FH163" s="8" t="s">
        <v>777</v>
      </c>
      <c r="FI163" s="8" t="n">
        <v>893.41</v>
      </c>
      <c r="GE163" s="5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M163" s="4"/>
      <c r="HN163" s="4"/>
      <c r="HO163" s="4"/>
      <c r="HP163" s="4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4"/>
      <c r="IG163" s="4"/>
      <c r="IV163" s="7"/>
    </row>
    <row r="164" s="8" customFormat="true" ht="28.35" hidden="false" customHeight="true" outlineLevel="0" collapsed="false">
      <c r="J164" s="8" t="s">
        <v>151</v>
      </c>
      <c r="M164" s="8" t="s">
        <v>842</v>
      </c>
      <c r="N164" s="8" t="n">
        <f aca="false">SUM(N161:N163)</f>
        <v>7240.62</v>
      </c>
      <c r="R164" s="8" t="n">
        <f aca="false">SUM(R161:R163)</f>
        <v>1561</v>
      </c>
      <c r="T164" s="8" t="s">
        <v>162</v>
      </c>
      <c r="AI164" s="8" t="s">
        <v>696</v>
      </c>
      <c r="AJ164" s="8" t="n">
        <v>1106.58</v>
      </c>
      <c r="AS164" s="10"/>
      <c r="AT164" s="8" t="s">
        <v>828</v>
      </c>
      <c r="AU164" s="8" t="n">
        <v>596.73</v>
      </c>
      <c r="BH164" s="12" t="s">
        <v>292</v>
      </c>
      <c r="BI164" s="8" t="n">
        <v>1360.97</v>
      </c>
      <c r="BQ164" s="12" t="s">
        <v>292</v>
      </c>
      <c r="BR164" s="8" t="n">
        <v>1061.33</v>
      </c>
      <c r="CA164" s="12" t="s">
        <v>292</v>
      </c>
      <c r="CB164" s="8" t="n">
        <v>1724.75</v>
      </c>
      <c r="CL164" s="12" t="s">
        <v>292</v>
      </c>
      <c r="CM164" s="8" t="n">
        <f aca="false">SUM(175+980+400)</f>
        <v>1555</v>
      </c>
      <c r="CV164" s="12" t="s">
        <v>292</v>
      </c>
      <c r="CW164" s="8" t="n">
        <f aca="false">SUM(1301+177.8+200)</f>
        <v>1678.8</v>
      </c>
      <c r="DG164" s="8" t="s">
        <v>843</v>
      </c>
      <c r="DH164" s="8" t="n">
        <v>496.68</v>
      </c>
      <c r="DI164" s="4"/>
      <c r="DQ164" s="8" t="s">
        <v>813</v>
      </c>
      <c r="DR164" s="8" t="n">
        <v>3441.71</v>
      </c>
      <c r="DU164" s="8" t="n">
        <v>1807.52</v>
      </c>
      <c r="DZ164" s="8" t="s">
        <v>802</v>
      </c>
      <c r="EA164" s="8" t="n">
        <v>538.92</v>
      </c>
      <c r="ED164" s="4"/>
      <c r="EM164" s="8" t="s">
        <v>830</v>
      </c>
      <c r="EN164" s="8" t="n">
        <v>1751.74</v>
      </c>
      <c r="EO164" s="8" t="n">
        <v>1751.74</v>
      </c>
      <c r="EY164" s="4" t="s">
        <v>844</v>
      </c>
      <c r="EZ164" s="4" t="n">
        <v>2925.91</v>
      </c>
      <c r="FA164" s="4"/>
      <c r="FB164" s="4"/>
      <c r="FC164" s="4"/>
      <c r="FH164" s="8" t="s">
        <v>778</v>
      </c>
      <c r="FI164" s="8" t="n">
        <v>388.12</v>
      </c>
      <c r="GE164" s="5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M164" s="4"/>
      <c r="HN164" s="4"/>
      <c r="HO164" s="4"/>
      <c r="HP164" s="4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4"/>
      <c r="IG164" s="4"/>
      <c r="IV164" s="7"/>
    </row>
    <row r="165" s="8" customFormat="true" ht="28.35" hidden="false" customHeight="true" outlineLevel="0" collapsed="false">
      <c r="J165" s="8" t="s">
        <v>845</v>
      </c>
      <c r="K165" s="8" t="n">
        <v>50</v>
      </c>
      <c r="L165" s="40"/>
      <c r="S165" s="8" t="s">
        <v>846</v>
      </c>
      <c r="T165" s="8" t="n">
        <v>1327.23</v>
      </c>
      <c r="AI165" s="8" t="s">
        <v>704</v>
      </c>
      <c r="AJ165" s="8" t="n">
        <v>1662.59</v>
      </c>
      <c r="AS165" s="10"/>
      <c r="AT165" s="8" t="s">
        <v>833</v>
      </c>
      <c r="BH165" s="12"/>
      <c r="BI165" s="8" t="s">
        <v>146</v>
      </c>
      <c r="BQ165" s="12"/>
      <c r="CA165" s="12"/>
      <c r="CL165" s="12"/>
      <c r="CV165" s="12"/>
      <c r="DG165" s="8" t="s">
        <v>847</v>
      </c>
      <c r="DH165" s="8" t="n">
        <v>112</v>
      </c>
      <c r="DI165" s="4"/>
      <c r="DQ165" s="8" t="s">
        <v>816</v>
      </c>
      <c r="DR165" s="4"/>
      <c r="DZ165" s="8" t="s">
        <v>808</v>
      </c>
      <c r="EA165" s="8" t="n">
        <v>607.59</v>
      </c>
      <c r="ED165" s="4"/>
      <c r="EM165" s="8" t="s">
        <v>836</v>
      </c>
      <c r="EN165" s="8" t="n">
        <v>4082.21</v>
      </c>
      <c r="EO165" s="8" t="n">
        <v>4082.21</v>
      </c>
      <c r="EY165" s="4" t="s">
        <v>848</v>
      </c>
      <c r="EZ165" s="4" t="n">
        <v>1468.71</v>
      </c>
      <c r="FA165" s="4"/>
      <c r="FB165" s="4"/>
      <c r="FC165" s="4"/>
      <c r="FH165" s="8" t="s">
        <v>786</v>
      </c>
      <c r="FK165" s="8" t="n">
        <v>69178.27</v>
      </c>
      <c r="GE165" s="5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M165" s="4"/>
      <c r="HN165" s="4"/>
      <c r="HO165" s="4"/>
      <c r="HP165" s="4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4"/>
      <c r="IG165" s="4"/>
      <c r="IV165" s="7"/>
    </row>
    <row r="166" s="8" customFormat="true" ht="28.35" hidden="false" customHeight="true" outlineLevel="0" collapsed="false">
      <c r="J166" s="8" t="s">
        <v>849</v>
      </c>
      <c r="K166" s="8" t="n">
        <v>527.07</v>
      </c>
      <c r="M166" s="8" t="s">
        <v>850</v>
      </c>
      <c r="N166" s="8" t="n">
        <v>1763.64</v>
      </c>
      <c r="R166" s="8" t="n">
        <v>1913</v>
      </c>
      <c r="S166" s="8" t="s">
        <v>47</v>
      </c>
      <c r="T166" s="8" t="n">
        <v>464.35</v>
      </c>
      <c r="AI166" s="8" t="s">
        <v>828</v>
      </c>
      <c r="AJ166" s="8" t="n">
        <v>2464.91</v>
      </c>
      <c r="AS166" s="10"/>
      <c r="AT166" s="8" t="s">
        <v>838</v>
      </c>
      <c r="AU166" s="8" t="n">
        <v>1054.55</v>
      </c>
      <c r="BH166" s="12" t="s">
        <v>851</v>
      </c>
      <c r="BI166" s="8" t="n">
        <v>2107.9</v>
      </c>
      <c r="BK166" s="41" t="n">
        <f aca="false">SUM(BI166/2)</f>
        <v>1053.95</v>
      </c>
      <c r="BQ166" s="12" t="s">
        <v>851</v>
      </c>
      <c r="BR166" s="8" t="n">
        <v>2964.43</v>
      </c>
      <c r="BT166" s="41" t="n">
        <f aca="false">SUM(BR166/2)</f>
        <v>1482.215</v>
      </c>
      <c r="BU166" s="8" t="s">
        <v>852</v>
      </c>
      <c r="CA166" s="12" t="s">
        <v>851</v>
      </c>
      <c r="CB166" s="8" t="n">
        <v>3193.58</v>
      </c>
      <c r="CD166" s="41" t="n">
        <f aca="false">SUM(CB166/2)</f>
        <v>1596.79</v>
      </c>
      <c r="CE166" s="8" t="s">
        <v>852</v>
      </c>
      <c r="CL166" s="12" t="s">
        <v>851</v>
      </c>
      <c r="CM166" s="8" t="n">
        <f aca="false">SUM(CM163:CM164)</f>
        <v>3083</v>
      </c>
      <c r="CO166" s="41" t="n">
        <f aca="false">SUM(CM166/2)</f>
        <v>1541.5</v>
      </c>
      <c r="CP166" s="8" t="s">
        <v>852</v>
      </c>
      <c r="CV166" s="12" t="s">
        <v>851</v>
      </c>
      <c r="CW166" s="8" t="n">
        <f aca="false">SUM(CW163:CW164)</f>
        <v>3355.85</v>
      </c>
      <c r="CY166" s="41" t="n">
        <f aca="false">SUM(CW166/2)</f>
        <v>1677.925</v>
      </c>
      <c r="CZ166" s="8" t="s">
        <v>852</v>
      </c>
      <c r="DG166" s="8" t="s">
        <v>853</v>
      </c>
      <c r="DH166" s="8" t="n">
        <v>6200.84</v>
      </c>
      <c r="DI166" s="4"/>
      <c r="DQ166" s="8" t="s">
        <v>820</v>
      </c>
      <c r="DR166" s="8" t="n">
        <v>1019.47</v>
      </c>
      <c r="DU166" s="8" t="n">
        <v>583.42</v>
      </c>
      <c r="DZ166" s="8" t="s">
        <v>840</v>
      </c>
      <c r="ED166" s="4"/>
      <c r="EM166" s="8" t="s">
        <v>841</v>
      </c>
      <c r="EN166" s="8" t="n">
        <v>783.2</v>
      </c>
      <c r="EO166" s="8" t="n">
        <v>783.2</v>
      </c>
      <c r="EY166" s="4" t="s">
        <v>854</v>
      </c>
      <c r="EZ166" s="4" t="n">
        <v>1547.06</v>
      </c>
      <c r="FA166" s="4"/>
      <c r="FB166" s="4"/>
      <c r="FC166" s="4"/>
      <c r="FK166" s="8" t="n">
        <v>15126.05</v>
      </c>
      <c r="GE166" s="5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M166" s="4"/>
      <c r="HN166" s="4"/>
      <c r="HO166" s="4"/>
      <c r="HP166" s="4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4"/>
      <c r="IG166" s="4"/>
      <c r="IV166" s="7"/>
    </row>
    <row r="167" s="8" customFormat="true" ht="28.35" hidden="false" customHeight="true" outlineLevel="0" collapsed="false">
      <c r="J167" s="8" t="s">
        <v>855</v>
      </c>
      <c r="K167" s="8" t="n">
        <v>1032.14</v>
      </c>
      <c r="S167" s="8" t="s">
        <v>48</v>
      </c>
      <c r="AI167" s="8" t="s">
        <v>833</v>
      </c>
      <c r="AS167" s="10"/>
      <c r="AT167" s="8" t="s">
        <v>292</v>
      </c>
      <c r="AU167" s="8" t="n">
        <v>1641.07</v>
      </c>
      <c r="BH167" s="12" t="s">
        <v>573</v>
      </c>
      <c r="BI167" s="8" t="n">
        <v>202.86</v>
      </c>
      <c r="BQ167" s="12" t="s">
        <v>573</v>
      </c>
      <c r="BR167" s="8" t="n">
        <v>31.74</v>
      </c>
      <c r="CA167" s="12" t="s">
        <v>573</v>
      </c>
      <c r="CB167" s="8" t="n">
        <v>31.5</v>
      </c>
      <c r="CL167" s="12" t="s">
        <v>573</v>
      </c>
      <c r="CV167" s="12" t="s">
        <v>573</v>
      </c>
      <c r="DG167" s="8" t="s">
        <v>856</v>
      </c>
      <c r="DI167" s="4"/>
      <c r="DQ167" s="8" t="s">
        <v>825</v>
      </c>
      <c r="DR167" s="8" t="n">
        <v>3203.03</v>
      </c>
      <c r="DU167" s="8" t="n">
        <v>100</v>
      </c>
      <c r="DZ167" s="8" t="s">
        <v>813</v>
      </c>
      <c r="EA167" s="8" t="n">
        <v>3423.86</v>
      </c>
      <c r="ED167" s="4"/>
      <c r="EM167" s="8" t="s">
        <v>844</v>
      </c>
      <c r="EN167" s="8" t="n">
        <v>296.33</v>
      </c>
      <c r="EO167" s="8" t="n">
        <v>296.33</v>
      </c>
      <c r="EY167" s="4" t="s">
        <v>857</v>
      </c>
      <c r="EZ167" s="4" t="n">
        <v>223</v>
      </c>
      <c r="FA167" s="4"/>
      <c r="FB167" s="4"/>
      <c r="FC167" s="4"/>
      <c r="GE167" s="5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M167" s="4"/>
      <c r="HN167" s="4"/>
      <c r="HO167" s="4"/>
      <c r="HP167" s="4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4"/>
      <c r="IG167" s="4"/>
      <c r="IV167" s="7"/>
    </row>
    <row r="168" s="8" customFormat="true" ht="28.35" hidden="false" customHeight="true" outlineLevel="0" collapsed="false">
      <c r="J168" s="8" t="s">
        <v>648</v>
      </c>
      <c r="K168" s="8" t="n">
        <v>399.13</v>
      </c>
      <c r="M168" s="8" t="s">
        <v>151</v>
      </c>
      <c r="S168" s="8" t="s">
        <v>49</v>
      </c>
      <c r="T168" s="8" t="n">
        <v>1250</v>
      </c>
      <c r="AI168" s="8" t="s">
        <v>292</v>
      </c>
      <c r="AJ168" s="8" t="n">
        <v>1390.8</v>
      </c>
      <c r="AL168" s="41" t="s">
        <v>858</v>
      </c>
      <c r="AM168" s="41"/>
      <c r="AN168" s="41"/>
      <c r="AO168" s="41"/>
      <c r="AP168" s="41"/>
      <c r="AQ168" s="41"/>
      <c r="AS168" s="10"/>
      <c r="AU168" s="8" t="s">
        <v>146</v>
      </c>
      <c r="BH168" s="12" t="s">
        <v>781</v>
      </c>
      <c r="BQ168" s="12" t="s">
        <v>781</v>
      </c>
      <c r="CA168" s="12" t="s">
        <v>781</v>
      </c>
      <c r="CL168" s="12" t="s">
        <v>781</v>
      </c>
      <c r="CV168" s="12" t="s">
        <v>781</v>
      </c>
      <c r="DG168" s="8" t="s">
        <v>859</v>
      </c>
      <c r="DH168" s="8" t="n">
        <v>100</v>
      </c>
      <c r="DI168" s="4"/>
      <c r="DQ168" s="8" t="s">
        <v>829</v>
      </c>
      <c r="DR168" s="8" t="n">
        <v>1103.88</v>
      </c>
      <c r="DU168" s="8" t="n">
        <v>683.42</v>
      </c>
      <c r="DZ168" s="8" t="s">
        <v>816</v>
      </c>
      <c r="ED168" s="4"/>
      <c r="EM168" s="8" t="s">
        <v>848</v>
      </c>
      <c r="EN168" s="8" t="n">
        <v>2543.1</v>
      </c>
      <c r="EO168" s="8" t="n">
        <v>2543.1</v>
      </c>
      <c r="EY168" s="4" t="s">
        <v>860</v>
      </c>
      <c r="EZ168" s="4" t="n">
        <v>12922.15</v>
      </c>
      <c r="FA168" s="4"/>
      <c r="FB168" s="4"/>
      <c r="FC168" s="4"/>
      <c r="GE168" s="5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L168" s="8" t="s">
        <v>66</v>
      </c>
      <c r="HM168" s="4"/>
      <c r="HN168" s="4"/>
      <c r="HO168" s="4"/>
      <c r="HP168" s="4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4"/>
      <c r="IG168" s="4"/>
      <c r="IV168" s="7"/>
    </row>
    <row r="169" s="8" customFormat="true" ht="28.35" hidden="false" customHeight="true" outlineLevel="0" collapsed="false">
      <c r="K169" s="8" t="s">
        <v>146</v>
      </c>
      <c r="M169" s="8" t="s">
        <v>845</v>
      </c>
      <c r="S169" s="8" t="s">
        <v>50</v>
      </c>
      <c r="T169" s="8" t="n">
        <v>807</v>
      </c>
      <c r="AJ169" s="8" t="s">
        <v>146</v>
      </c>
      <c r="AS169" s="10"/>
      <c r="AT169" s="8" t="s">
        <v>851</v>
      </c>
      <c r="AU169" s="41" t="n">
        <v>2695.62</v>
      </c>
      <c r="BH169" s="12" t="s">
        <v>787</v>
      </c>
      <c r="BI169" s="8" t="n">
        <v>6626</v>
      </c>
      <c r="BQ169" s="12" t="s">
        <v>787</v>
      </c>
      <c r="BR169" s="8" t="n">
        <v>3322</v>
      </c>
      <c r="CA169" s="12" t="s">
        <v>787</v>
      </c>
      <c r="CB169" s="8" t="n">
        <v>2423</v>
      </c>
      <c r="CL169" s="12" t="s">
        <v>787</v>
      </c>
      <c r="CM169" s="8" t="n">
        <v>4990</v>
      </c>
      <c r="CV169" s="12" t="s">
        <v>787</v>
      </c>
      <c r="CW169" s="8" t="n">
        <v>6000</v>
      </c>
      <c r="DG169" s="8" t="s">
        <v>861</v>
      </c>
      <c r="DH169" s="8" t="n">
        <v>23.9</v>
      </c>
      <c r="DI169" s="4"/>
      <c r="DQ169" s="8" t="s">
        <v>834</v>
      </c>
      <c r="DR169" s="8" t="n">
        <v>787</v>
      </c>
      <c r="DZ169" s="8" t="s">
        <v>820</v>
      </c>
      <c r="EA169" s="8" t="n">
        <v>327.95</v>
      </c>
      <c r="ED169" s="4"/>
      <c r="EM169" s="8" t="s">
        <v>854</v>
      </c>
      <c r="EN169" s="8" t="n">
        <v>1190.55</v>
      </c>
      <c r="EO169" s="8" t="n">
        <v>1190.55</v>
      </c>
      <c r="EY169" s="4" t="s">
        <v>862</v>
      </c>
      <c r="EZ169" s="4"/>
      <c r="FA169" s="4"/>
      <c r="FB169" s="4"/>
      <c r="FC169" s="4"/>
      <c r="GE169" s="5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M169" s="4"/>
      <c r="HN169" s="4"/>
      <c r="HO169" s="4"/>
      <c r="HP169" s="4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4"/>
      <c r="IG169" s="4"/>
      <c r="IV169" s="7"/>
    </row>
    <row r="170" s="8" customFormat="true" ht="28.35" hidden="false" customHeight="true" outlineLevel="0" collapsed="false">
      <c r="J170" s="8" t="s">
        <v>863</v>
      </c>
      <c r="K170" s="8" t="n">
        <v>2008.34</v>
      </c>
      <c r="L170" s="8" t="s">
        <v>675</v>
      </c>
      <c r="M170" s="8" t="s">
        <v>639</v>
      </c>
      <c r="N170" s="8" t="n">
        <v>1646.63</v>
      </c>
      <c r="R170" s="8" t="n">
        <v>1474</v>
      </c>
      <c r="S170" s="8" t="s">
        <v>864</v>
      </c>
      <c r="T170" s="8" t="n">
        <v>568.03</v>
      </c>
      <c r="AI170" s="8" t="s">
        <v>851</v>
      </c>
      <c r="AJ170" s="8" t="n">
        <v>1390.8</v>
      </c>
      <c r="AS170" s="10"/>
      <c r="AT170" s="8" t="s">
        <v>573</v>
      </c>
      <c r="AU170" s="8" t="n">
        <v>183.94</v>
      </c>
      <c r="BH170" s="12" t="s">
        <v>865</v>
      </c>
      <c r="BI170" s="8" t="n">
        <v>152.4</v>
      </c>
      <c r="BQ170" s="12" t="s">
        <v>865</v>
      </c>
      <c r="CA170" s="12" t="s">
        <v>865</v>
      </c>
      <c r="CL170" s="12" t="s">
        <v>865</v>
      </c>
      <c r="CV170" s="12" t="s">
        <v>865</v>
      </c>
      <c r="DG170" s="8" t="s">
        <v>866</v>
      </c>
      <c r="DH170" s="8" t="n">
        <v>123.9</v>
      </c>
      <c r="DI170" s="4"/>
      <c r="DQ170" s="8" t="s">
        <v>839</v>
      </c>
      <c r="DR170" s="8" t="n">
        <v>2373.97</v>
      </c>
      <c r="DU170" s="8" t="n">
        <v>159.5</v>
      </c>
      <c r="DZ170" s="8" t="s">
        <v>825</v>
      </c>
      <c r="EA170" s="8" t="n">
        <v>3003.3</v>
      </c>
      <c r="ED170" s="4"/>
      <c r="EM170" s="8" t="s">
        <v>857</v>
      </c>
      <c r="EN170" s="8" t="n">
        <v>195.25</v>
      </c>
      <c r="EO170" s="8" t="n">
        <v>195.25</v>
      </c>
      <c r="EY170" s="4" t="s">
        <v>867</v>
      </c>
      <c r="EZ170" s="4" t="n">
        <v>903.72</v>
      </c>
      <c r="FA170" s="4"/>
      <c r="FB170" s="4"/>
      <c r="FC170" s="4"/>
      <c r="GE170" s="5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M170" s="4"/>
      <c r="HN170" s="4"/>
      <c r="HO170" s="4"/>
      <c r="HP170" s="4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4"/>
      <c r="IG170" s="4"/>
      <c r="IV170" s="7"/>
    </row>
    <row r="171" s="8" customFormat="true" ht="28.35" hidden="false" customHeight="true" outlineLevel="0" collapsed="false">
      <c r="J171" s="8" t="s">
        <v>632</v>
      </c>
      <c r="K171" s="8" t="n">
        <v>200</v>
      </c>
      <c r="M171" s="8" t="s">
        <v>648</v>
      </c>
      <c r="N171" s="8" t="n">
        <v>343.31</v>
      </c>
      <c r="R171" s="8" t="n">
        <v>523</v>
      </c>
      <c r="S171" s="8" t="s">
        <v>868</v>
      </c>
      <c r="T171" s="8" t="n">
        <v>43.75</v>
      </c>
      <c r="AI171" s="8" t="s">
        <v>573</v>
      </c>
      <c r="AJ171" s="8" t="n">
        <v>237.48</v>
      </c>
      <c r="AS171" s="10"/>
      <c r="AT171" s="8" t="s">
        <v>781</v>
      </c>
      <c r="BH171" s="12" t="s">
        <v>869</v>
      </c>
      <c r="BI171" s="8" t="n">
        <v>1572</v>
      </c>
      <c r="BQ171" s="12" t="s">
        <v>869</v>
      </c>
      <c r="BR171" s="8" t="n">
        <v>998</v>
      </c>
      <c r="CA171" s="12" t="s">
        <v>870</v>
      </c>
      <c r="CB171" s="8" t="n">
        <f aca="false">SUM(639+491)</f>
        <v>1130</v>
      </c>
      <c r="CL171" s="12" t="s">
        <v>870</v>
      </c>
      <c r="CM171" s="8" t="n">
        <v>1163</v>
      </c>
      <c r="CV171" s="12" t="s">
        <v>870</v>
      </c>
      <c r="CW171" s="8" t="n">
        <v>1952</v>
      </c>
      <c r="DG171" s="8" t="s">
        <v>871</v>
      </c>
      <c r="DH171" s="8" t="n">
        <v>400</v>
      </c>
      <c r="DI171" s="4"/>
      <c r="DQ171" s="8" t="s">
        <v>843</v>
      </c>
      <c r="DR171" s="8" t="n">
        <v>809.82</v>
      </c>
      <c r="DU171" s="8" t="n">
        <v>159.5</v>
      </c>
      <c r="DZ171" s="8" t="s">
        <v>829</v>
      </c>
      <c r="EA171" s="8" t="n">
        <v>934.63</v>
      </c>
      <c r="ED171" s="4"/>
      <c r="EM171" s="8" t="s">
        <v>860</v>
      </c>
      <c r="EN171" s="8" t="n">
        <v>10842.38</v>
      </c>
      <c r="EO171" s="8" t="n">
        <v>10842.38</v>
      </c>
      <c r="EY171" s="4" t="s">
        <v>872</v>
      </c>
      <c r="EZ171" s="4" t="n">
        <v>413.66</v>
      </c>
      <c r="FA171" s="4"/>
      <c r="FB171" s="4"/>
      <c r="FC171" s="4"/>
      <c r="GE171" s="5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M171" s="4"/>
      <c r="HN171" s="4"/>
      <c r="HO171" s="4"/>
      <c r="HP171" s="4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4"/>
      <c r="IG171" s="4"/>
      <c r="IV171" s="7"/>
    </row>
    <row r="172" s="8" customFormat="true" ht="28.35" hidden="false" customHeight="true" outlineLevel="0" collapsed="false">
      <c r="J172" s="8" t="s">
        <v>873</v>
      </c>
      <c r="K172" s="8" t="n">
        <v>318.07</v>
      </c>
      <c r="M172" s="8" t="s">
        <v>863</v>
      </c>
      <c r="N172" s="8" t="n">
        <f aca="false">SUM(N170:N171)</f>
        <v>1989.94</v>
      </c>
      <c r="R172" s="8" t="n">
        <f aca="false">SUM(R170:R171)</f>
        <v>1997</v>
      </c>
      <c r="T172" s="8" t="s">
        <v>162</v>
      </c>
      <c r="AI172" s="8" t="s">
        <v>781</v>
      </c>
      <c r="AJ172" s="8" t="n">
        <v>40.9</v>
      </c>
      <c r="AS172" s="10"/>
      <c r="AT172" s="8" t="s">
        <v>787</v>
      </c>
      <c r="AU172" s="8" t="n">
        <v>7444</v>
      </c>
      <c r="AV172" s="8" t="s">
        <v>874</v>
      </c>
      <c r="BH172" s="12"/>
      <c r="BI172" s="8" t="s">
        <v>146</v>
      </c>
      <c r="BQ172" s="12"/>
      <c r="CA172" s="12"/>
      <c r="CL172" s="12"/>
      <c r="CV172" s="12"/>
      <c r="DG172" s="8" t="s">
        <v>867</v>
      </c>
      <c r="DH172" s="8" t="n">
        <v>669.64</v>
      </c>
      <c r="DI172" s="4"/>
      <c r="DQ172" s="8" t="s">
        <v>847</v>
      </c>
      <c r="DR172" s="8" t="n">
        <v>225</v>
      </c>
      <c r="DZ172" s="8" t="s">
        <v>834</v>
      </c>
      <c r="EA172" s="8" t="n">
        <v>621.99</v>
      </c>
      <c r="ED172" s="4"/>
      <c r="EM172" s="8" t="s">
        <v>862</v>
      </c>
      <c r="EY172" s="4" t="s">
        <v>875</v>
      </c>
      <c r="EZ172" s="4" t="n">
        <v>1176</v>
      </c>
      <c r="FA172" s="41" t="s">
        <v>876</v>
      </c>
      <c r="FC172" s="4"/>
      <c r="GE172" s="5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M172" s="4"/>
      <c r="HN172" s="4"/>
      <c r="HO172" s="4"/>
      <c r="HP172" s="4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4"/>
      <c r="IG172" s="4"/>
      <c r="IV172" s="7"/>
    </row>
    <row r="173" s="8" customFormat="true" ht="28.35" hidden="false" customHeight="true" outlineLevel="0" collapsed="false">
      <c r="J173" s="8" t="s">
        <v>877</v>
      </c>
      <c r="K173" s="8" t="n">
        <v>36</v>
      </c>
      <c r="L173" s="40"/>
      <c r="S173" s="8" t="s">
        <v>878</v>
      </c>
      <c r="T173" s="8" t="n">
        <v>2668.78</v>
      </c>
      <c r="AI173" s="8" t="s">
        <v>787</v>
      </c>
      <c r="AJ173" s="8" t="n">
        <v>450</v>
      </c>
      <c r="AL173" s="8" t="s">
        <v>879</v>
      </c>
      <c r="AS173" s="10"/>
      <c r="AT173" s="8" t="s">
        <v>865</v>
      </c>
      <c r="AU173" s="8" t="n">
        <v>86.49</v>
      </c>
      <c r="BH173" s="12" t="s">
        <v>804</v>
      </c>
      <c r="BI173" s="8" t="n">
        <v>8350.4</v>
      </c>
      <c r="BQ173" s="12" t="s">
        <v>804</v>
      </c>
      <c r="BR173" s="8" t="n">
        <v>4320</v>
      </c>
      <c r="CA173" s="12" t="s">
        <v>804</v>
      </c>
      <c r="CB173" s="8" t="n">
        <v>3553</v>
      </c>
      <c r="CL173" s="12" t="s">
        <v>804</v>
      </c>
      <c r="CM173" s="8" t="n">
        <f aca="false">SUM(CM169:CM171)</f>
        <v>6153</v>
      </c>
      <c r="CV173" s="12" t="s">
        <v>804</v>
      </c>
      <c r="CW173" s="8" t="n">
        <f aca="false">SUM(CW169:CW171)</f>
        <v>7952</v>
      </c>
      <c r="DG173" s="8" t="s">
        <v>872</v>
      </c>
      <c r="DH173" s="8" t="n">
        <v>224</v>
      </c>
      <c r="DI173" s="4"/>
      <c r="DJ173" s="8" t="s">
        <v>880</v>
      </c>
      <c r="DQ173" s="8" t="s">
        <v>853</v>
      </c>
      <c r="DR173" s="8" t="n">
        <v>9522.17</v>
      </c>
      <c r="DU173" s="8" t="n">
        <v>895.6</v>
      </c>
      <c r="DZ173" s="8" t="s">
        <v>839</v>
      </c>
      <c r="EA173" s="8" t="n">
        <v>1698.31</v>
      </c>
      <c r="ED173" s="4"/>
      <c r="EM173" s="8" t="s">
        <v>867</v>
      </c>
      <c r="EN173" s="8" t="n">
        <v>851.56</v>
      </c>
      <c r="EO173" s="8" t="n">
        <v>851.56</v>
      </c>
      <c r="EY173" s="4" t="s">
        <v>881</v>
      </c>
      <c r="EZ173" s="4" t="n">
        <v>2493.38</v>
      </c>
      <c r="FA173" s="8" t="n">
        <f aca="false">SUM(EZ173+EZ183)</f>
        <v>2825.09</v>
      </c>
      <c r="FC173" s="4"/>
      <c r="GE173" s="5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M173" s="4"/>
      <c r="HN173" s="4"/>
      <c r="HO173" s="4"/>
      <c r="HP173" s="4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4"/>
      <c r="IG173" s="4"/>
      <c r="IV173" s="7"/>
    </row>
    <row r="174" s="8" customFormat="true" ht="28.35" hidden="false" customHeight="true" outlineLevel="0" collapsed="false">
      <c r="J174" s="8" t="s">
        <v>882</v>
      </c>
      <c r="K174" s="8" t="n">
        <v>41.8</v>
      </c>
      <c r="M174" s="8" t="s">
        <v>632</v>
      </c>
      <c r="S174" s="8" t="s">
        <v>883</v>
      </c>
      <c r="T174" s="8" t="n">
        <v>4649.18</v>
      </c>
      <c r="AI174" s="8" t="s">
        <v>865</v>
      </c>
      <c r="AJ174" s="8" t="n">
        <v>414.64</v>
      </c>
      <c r="AS174" s="10"/>
      <c r="AT174" s="8" t="s">
        <v>869</v>
      </c>
      <c r="AU174" s="8" t="n">
        <v>453</v>
      </c>
      <c r="BH174" s="12" t="s">
        <v>884</v>
      </c>
      <c r="BI174" s="8" t="n">
        <v>2077.97</v>
      </c>
      <c r="BQ174" s="12" t="s">
        <v>884</v>
      </c>
      <c r="BR174" s="8" t="n">
        <v>4837.14</v>
      </c>
      <c r="CA174" s="12" t="s">
        <v>884</v>
      </c>
      <c r="CB174" s="8" t="n">
        <v>3051.42</v>
      </c>
      <c r="CL174" s="12" t="s">
        <v>884</v>
      </c>
      <c r="CM174" s="8" t="n">
        <v>3167</v>
      </c>
      <c r="CV174" s="12" t="s">
        <v>884</v>
      </c>
      <c r="CW174" s="8" t="n">
        <v>3637.28</v>
      </c>
      <c r="DG174" s="8" t="s">
        <v>875</v>
      </c>
      <c r="DH174" s="8" t="n">
        <v>1237.96</v>
      </c>
      <c r="DI174" s="4"/>
      <c r="DJ174" s="41" t="s">
        <v>885</v>
      </c>
      <c r="DK174" s="41"/>
      <c r="DL174" s="41"/>
      <c r="DQ174" s="8" t="s">
        <v>871</v>
      </c>
      <c r="DR174" s="4"/>
      <c r="DU174" s="8" t="n">
        <v>40.74</v>
      </c>
      <c r="DZ174" s="8" t="s">
        <v>843</v>
      </c>
      <c r="EA174" s="8" t="n">
        <v>312.81</v>
      </c>
      <c r="ED174" s="4"/>
      <c r="EM174" s="8" t="s">
        <v>872</v>
      </c>
      <c r="EN174" s="8" t="n">
        <v>381.84</v>
      </c>
      <c r="EO174" s="8" t="n">
        <v>381.84</v>
      </c>
      <c r="EY174" s="4" t="s">
        <v>886</v>
      </c>
      <c r="EZ174" s="4" t="n">
        <v>1830.45</v>
      </c>
      <c r="FA174" s="4"/>
      <c r="FB174" s="4"/>
      <c r="FC174" s="4"/>
      <c r="GE174" s="5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M174" s="4"/>
      <c r="HN174" s="4"/>
      <c r="HO174" s="4"/>
      <c r="HP174" s="4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4"/>
      <c r="IG174" s="4"/>
      <c r="IV174" s="7"/>
    </row>
    <row r="175" s="8" customFormat="true" ht="28.35" hidden="false" customHeight="true" outlineLevel="0" collapsed="false">
      <c r="J175" s="8" t="s">
        <v>887</v>
      </c>
      <c r="K175" s="8" t="n">
        <v>960.94</v>
      </c>
      <c r="M175" s="8" t="s">
        <v>888</v>
      </c>
      <c r="S175" s="8" t="s">
        <v>52</v>
      </c>
      <c r="AI175" s="8" t="s">
        <v>869</v>
      </c>
      <c r="AJ175" s="8" t="n">
        <v>442</v>
      </c>
      <c r="AS175" s="10"/>
      <c r="AU175" s="8" t="s">
        <v>146</v>
      </c>
      <c r="BH175" s="12" t="s">
        <v>151</v>
      </c>
      <c r="BQ175" s="12" t="s">
        <v>151</v>
      </c>
      <c r="CA175" s="12" t="s">
        <v>151</v>
      </c>
      <c r="CL175" s="12" t="s">
        <v>151</v>
      </c>
      <c r="CM175" s="8" t="n">
        <v>809</v>
      </c>
      <c r="CV175" s="12" t="s">
        <v>151</v>
      </c>
      <c r="CW175" s="8" t="n">
        <v>804.97</v>
      </c>
      <c r="DG175" s="8" t="s">
        <v>889</v>
      </c>
      <c r="DH175" s="8" t="n">
        <v>2531.6</v>
      </c>
      <c r="DI175" s="4"/>
      <c r="DJ175" s="41" t="n">
        <f aca="false">SUM(DH175+DH186+400+224)</f>
        <v>3510.6</v>
      </c>
      <c r="DK175" s="41"/>
      <c r="DL175" s="41"/>
      <c r="DQ175" s="8" t="s">
        <v>867</v>
      </c>
      <c r="DR175" s="8" t="n">
        <v>853.42</v>
      </c>
      <c r="DT175" s="8" t="s">
        <v>880</v>
      </c>
      <c r="DU175" s="8" t="n">
        <v>49.4</v>
      </c>
      <c r="DZ175" s="8" t="s">
        <v>847</v>
      </c>
      <c r="EA175" s="8" t="n">
        <v>185.17</v>
      </c>
      <c r="ED175" s="4"/>
      <c r="EM175" s="8" t="s">
        <v>875</v>
      </c>
      <c r="EN175" s="8" t="n">
        <v>1078</v>
      </c>
      <c r="EO175" s="8" t="n">
        <v>1078</v>
      </c>
      <c r="EQ175" s="41" t="s">
        <v>876</v>
      </c>
      <c r="EY175" s="4" t="s">
        <v>890</v>
      </c>
      <c r="EZ175" s="4"/>
      <c r="FA175" s="4"/>
      <c r="FB175" s="4"/>
      <c r="FC175" s="4"/>
      <c r="GE175" s="5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M175" s="4"/>
      <c r="HN175" s="4"/>
      <c r="HO175" s="4"/>
      <c r="HP175" s="4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4"/>
      <c r="IG175" s="4"/>
      <c r="IV175" s="7"/>
    </row>
    <row r="176" s="8" customFormat="true" ht="28.35" hidden="false" customHeight="true" outlineLevel="0" collapsed="false">
      <c r="J176" s="8" t="s">
        <v>648</v>
      </c>
      <c r="K176" s="8" t="n">
        <v>550.37</v>
      </c>
      <c r="M176" s="8" t="s">
        <v>504</v>
      </c>
      <c r="N176" s="8" t="n">
        <v>293.99</v>
      </c>
      <c r="R176" s="8" t="n">
        <v>157</v>
      </c>
      <c r="S176" s="8" t="s">
        <v>891</v>
      </c>
      <c r="T176" s="8" t="n">
        <v>1015.05</v>
      </c>
      <c r="AJ176" s="8" t="s">
        <v>146</v>
      </c>
      <c r="AS176" s="10"/>
      <c r="AT176" s="8" t="s">
        <v>804</v>
      </c>
      <c r="AU176" s="8" t="n">
        <v>7983.49</v>
      </c>
      <c r="BH176" s="12" t="s">
        <v>845</v>
      </c>
      <c r="BI176" s="8" t="n">
        <v>896.97</v>
      </c>
      <c r="BQ176" s="12" t="s">
        <v>845</v>
      </c>
      <c r="BR176" s="40" t="s">
        <v>892</v>
      </c>
      <c r="CA176" s="12" t="s">
        <v>845</v>
      </c>
      <c r="CB176" s="8" t="n">
        <v>447.19</v>
      </c>
      <c r="CL176" s="12" t="s">
        <v>845</v>
      </c>
      <c r="CV176" s="12" t="s">
        <v>845</v>
      </c>
      <c r="DG176" s="8" t="s">
        <v>893</v>
      </c>
      <c r="DH176" s="8" t="n">
        <v>1398.3</v>
      </c>
      <c r="DI176" s="4"/>
      <c r="DQ176" s="8" t="s">
        <v>872</v>
      </c>
      <c r="DR176" s="8" t="n">
        <v>410.3</v>
      </c>
      <c r="DT176" s="41" t="s">
        <v>876</v>
      </c>
      <c r="DU176" s="8" t="n">
        <v>4547.55</v>
      </c>
      <c r="DZ176" s="8" t="s">
        <v>853</v>
      </c>
      <c r="EA176" s="8" t="n">
        <v>7084.16</v>
      </c>
      <c r="ED176" s="4"/>
      <c r="EM176" s="8" t="s">
        <v>881</v>
      </c>
      <c r="EN176" s="8" t="n">
        <v>2311.4</v>
      </c>
      <c r="EO176" s="8" t="n">
        <v>2311.4</v>
      </c>
      <c r="EQ176" s="8" t="n">
        <v>3020</v>
      </c>
      <c r="EY176" s="4" t="s">
        <v>894</v>
      </c>
      <c r="EZ176" s="4" t="n">
        <v>108.45</v>
      </c>
      <c r="FA176" s="4"/>
      <c r="FB176" s="4"/>
      <c r="FC176" s="4"/>
      <c r="GE176" s="5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M176" s="4"/>
      <c r="HN176" s="4"/>
      <c r="HO176" s="4"/>
      <c r="HP176" s="4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4"/>
      <c r="IG176" s="4"/>
      <c r="IV176" s="7"/>
    </row>
    <row r="177" s="8" customFormat="true" ht="28.35" hidden="false" customHeight="true" outlineLevel="0" collapsed="false">
      <c r="K177" s="8" t="s">
        <v>146</v>
      </c>
      <c r="L177" s="40"/>
      <c r="M177" s="8" t="s">
        <v>877</v>
      </c>
      <c r="N177" s="8" t="n">
        <v>346.53</v>
      </c>
      <c r="R177" s="8" t="n">
        <v>352</v>
      </c>
      <c r="S177" s="8" t="s">
        <v>895</v>
      </c>
      <c r="T177" s="8" t="n">
        <v>1099.39</v>
      </c>
      <c r="AI177" s="8" t="s">
        <v>804</v>
      </c>
      <c r="AJ177" s="8" t="n">
        <v>1347.54</v>
      </c>
      <c r="AS177" s="10"/>
      <c r="AT177" s="8" t="s">
        <v>884</v>
      </c>
      <c r="AU177" s="8" t="n">
        <v>7004.96</v>
      </c>
      <c r="BH177" s="12" t="s">
        <v>896</v>
      </c>
      <c r="BI177" s="8" t="n">
        <v>187</v>
      </c>
      <c r="BQ177" s="12" t="s">
        <v>896</v>
      </c>
      <c r="BR177" s="8" t="n">
        <v>237</v>
      </c>
      <c r="CA177" s="12" t="s">
        <v>896</v>
      </c>
      <c r="CB177" s="8" t="n">
        <v>223.5</v>
      </c>
      <c r="CL177" s="12" t="s">
        <v>896</v>
      </c>
      <c r="CM177" s="8" t="n">
        <v>96</v>
      </c>
      <c r="CV177" s="12" t="s">
        <v>896</v>
      </c>
      <c r="DG177" s="8" t="s">
        <v>897</v>
      </c>
      <c r="DI177" s="4"/>
      <c r="DQ177" s="8" t="s">
        <v>875</v>
      </c>
      <c r="DR177" s="8" t="n">
        <v>1176</v>
      </c>
      <c r="DT177" s="41" t="n">
        <f aca="false">SUM(DR178+DR191+DR176)</f>
        <v>3165.53</v>
      </c>
      <c r="DU177" s="8" t="n">
        <v>4710.76</v>
      </c>
      <c r="DZ177" s="8" t="s">
        <v>871</v>
      </c>
      <c r="ED177" s="4"/>
      <c r="EM177" s="8" t="s">
        <v>898</v>
      </c>
      <c r="EN177" s="8" t="n">
        <v>1.31</v>
      </c>
      <c r="EO177" s="8" t="n">
        <v>1.31</v>
      </c>
      <c r="EY177" s="4" t="s">
        <v>899</v>
      </c>
      <c r="EZ177" s="4" t="n">
        <v>108.45</v>
      </c>
      <c r="FA177" s="4"/>
      <c r="FB177" s="4"/>
      <c r="FC177" s="4"/>
      <c r="GE177" s="5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M177" s="4"/>
      <c r="HN177" s="4"/>
      <c r="HO177" s="4"/>
      <c r="HP177" s="4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4"/>
      <c r="IG177" s="4"/>
      <c r="IV177" s="7"/>
    </row>
    <row r="178" s="8" customFormat="true" ht="28.35" hidden="false" customHeight="true" outlineLevel="0" collapsed="false">
      <c r="J178" s="8" t="s">
        <v>900</v>
      </c>
      <c r="K178" s="8" t="n">
        <v>2107.18</v>
      </c>
      <c r="L178" s="8" t="s">
        <v>754</v>
      </c>
      <c r="M178" s="8" t="s">
        <v>527</v>
      </c>
      <c r="N178" s="8" t="n">
        <v>159.57</v>
      </c>
      <c r="R178" s="8" t="n">
        <v>155</v>
      </c>
      <c r="S178" s="8" t="s">
        <v>576</v>
      </c>
      <c r="T178" s="8" t="n">
        <v>996.35</v>
      </c>
      <c r="AG178" s="8" t="n">
        <f aca="false">SUM(AJ177:AJ180)</f>
        <v>6574.69</v>
      </c>
      <c r="AI178" s="8" t="s">
        <v>884</v>
      </c>
      <c r="AJ178" s="8" t="n">
        <v>4189.07</v>
      </c>
      <c r="AS178" s="10"/>
      <c r="AT178" s="8" t="s">
        <v>151</v>
      </c>
      <c r="BH178" s="12" t="s">
        <v>632</v>
      </c>
      <c r="BI178" s="8" t="n">
        <v>1027.92</v>
      </c>
      <c r="BQ178" s="12" t="s">
        <v>632</v>
      </c>
      <c r="BR178" s="8" t="n">
        <v>771.58</v>
      </c>
      <c r="CA178" s="12" t="s">
        <v>632</v>
      </c>
      <c r="CB178" s="4" t="n">
        <v>1093.25</v>
      </c>
      <c r="CL178" s="12" t="s">
        <v>632</v>
      </c>
      <c r="CM178" s="8" t="n">
        <v>1152</v>
      </c>
      <c r="CV178" s="12" t="s">
        <v>632</v>
      </c>
      <c r="DG178" s="8" t="s">
        <v>901</v>
      </c>
      <c r="DH178" s="8" t="n">
        <v>74</v>
      </c>
      <c r="DI178" s="4"/>
      <c r="DQ178" s="8" t="s">
        <v>889</v>
      </c>
      <c r="DR178" s="8" t="n">
        <v>2439.72</v>
      </c>
      <c r="DU178" s="8" t="n">
        <v>10244.05</v>
      </c>
      <c r="DZ178" s="8" t="s">
        <v>867</v>
      </c>
      <c r="EA178" s="8" t="n">
        <v>821.39</v>
      </c>
      <c r="ED178" s="4"/>
      <c r="EM178" s="8" t="s">
        <v>886</v>
      </c>
      <c r="EN178" s="8" t="n">
        <v>1759.12</v>
      </c>
      <c r="EO178" s="8" t="n">
        <v>1759.12</v>
      </c>
      <c r="EY178" s="4" t="s">
        <v>902</v>
      </c>
      <c r="EZ178" s="4" t="n">
        <v>417.36</v>
      </c>
      <c r="FA178" s="4"/>
      <c r="FB178" s="4"/>
      <c r="FC178" s="4"/>
      <c r="GE178" s="5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M178" s="4"/>
      <c r="HN178" s="4"/>
      <c r="HO178" s="4"/>
      <c r="HP178" s="4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4"/>
      <c r="IG178" s="4"/>
      <c r="IV178" s="7"/>
    </row>
    <row r="179" s="8" customFormat="true" ht="28.35" hidden="false" customHeight="true" outlineLevel="0" collapsed="false">
      <c r="J179" s="8" t="s">
        <v>903</v>
      </c>
      <c r="L179" s="40"/>
      <c r="M179" s="8" t="s">
        <v>904</v>
      </c>
      <c r="N179" s="8" t="n">
        <v>102.4</v>
      </c>
      <c r="R179" s="8" t="n">
        <v>251</v>
      </c>
      <c r="S179" s="8" t="s">
        <v>905</v>
      </c>
      <c r="T179" s="8" t="n">
        <v>227</v>
      </c>
      <c r="AG179" s="8" t="n">
        <f aca="false">SUM(AG178/3)</f>
        <v>2191.56333333333</v>
      </c>
      <c r="AI179" s="8" t="s">
        <v>151</v>
      </c>
      <c r="AS179" s="10"/>
      <c r="AT179" s="8" t="s">
        <v>845</v>
      </c>
      <c r="AU179" s="8" t="n">
        <v>560.21</v>
      </c>
      <c r="BH179" s="12" t="s">
        <v>906</v>
      </c>
      <c r="BI179" s="8" t="n">
        <v>116</v>
      </c>
      <c r="BQ179" s="12" t="s">
        <v>906</v>
      </c>
      <c r="CA179" s="12" t="s">
        <v>906</v>
      </c>
      <c r="CL179" s="12" t="s">
        <v>906</v>
      </c>
      <c r="CV179" s="12" t="s">
        <v>906</v>
      </c>
      <c r="DG179" s="8" t="s">
        <v>907</v>
      </c>
      <c r="DH179" s="8" t="n">
        <v>74</v>
      </c>
      <c r="DI179" s="4"/>
      <c r="DQ179" s="8" t="s">
        <v>908</v>
      </c>
      <c r="DR179" s="8" t="n">
        <v>55</v>
      </c>
      <c r="DZ179" s="8" t="s">
        <v>872</v>
      </c>
      <c r="EA179" s="8" t="n">
        <v>381.84</v>
      </c>
      <c r="EC179" s="41" t="s">
        <v>876</v>
      </c>
      <c r="ED179" s="4"/>
      <c r="EM179" s="8" t="s">
        <v>890</v>
      </c>
      <c r="EY179" s="4" t="s">
        <v>909</v>
      </c>
      <c r="EZ179" s="4" t="n">
        <v>255.5</v>
      </c>
      <c r="FA179" s="8" t="n">
        <f aca="false">SUM(EZ178+EZ179)</f>
        <v>672.86</v>
      </c>
      <c r="FB179" s="51" t="s">
        <v>910</v>
      </c>
      <c r="FC179" s="4"/>
      <c r="GE179" s="5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M179" s="4"/>
      <c r="HN179" s="4"/>
      <c r="HO179" s="4"/>
      <c r="HP179" s="4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4"/>
      <c r="IG179" s="4"/>
      <c r="IV179" s="7"/>
    </row>
    <row r="180" s="8" customFormat="true" ht="28.35" hidden="false" customHeight="true" outlineLevel="0" collapsed="false">
      <c r="J180" s="8" t="s">
        <v>639</v>
      </c>
      <c r="K180" s="8" t="n">
        <v>40.6</v>
      </c>
      <c r="M180" s="8" t="s">
        <v>504</v>
      </c>
      <c r="N180" s="8" t="n">
        <v>602.39</v>
      </c>
      <c r="R180" s="8" t="n">
        <v>782</v>
      </c>
      <c r="S180" s="8" t="s">
        <v>62</v>
      </c>
      <c r="T180" s="8" t="n">
        <v>247.16</v>
      </c>
      <c r="AI180" s="8" t="s">
        <v>845</v>
      </c>
      <c r="AJ180" s="8" t="n">
        <v>1038.08</v>
      </c>
      <c r="AS180" s="10"/>
      <c r="AT180" s="8" t="s">
        <v>896</v>
      </c>
      <c r="AU180" s="8" t="n">
        <v>128.1</v>
      </c>
      <c r="AZ180" s="49"/>
      <c r="BH180" s="12" t="s">
        <v>903</v>
      </c>
      <c r="BI180" s="8" t="n">
        <v>226.97</v>
      </c>
      <c r="BQ180" s="12" t="s">
        <v>903</v>
      </c>
      <c r="BR180" s="8" t="n">
        <v>269.48</v>
      </c>
      <c r="CA180" s="12" t="s">
        <v>903</v>
      </c>
      <c r="CB180" s="8" t="n">
        <v>234</v>
      </c>
      <c r="CL180" s="12" t="s">
        <v>903</v>
      </c>
      <c r="CM180" s="8" t="n">
        <v>220</v>
      </c>
      <c r="CV180" s="12" t="s">
        <v>903</v>
      </c>
      <c r="DG180" s="8" t="s">
        <v>911</v>
      </c>
      <c r="DH180" s="8" t="n">
        <v>386.9</v>
      </c>
      <c r="DI180" s="4"/>
      <c r="DJ180" s="8" t="n">
        <v>387</v>
      </c>
      <c r="DQ180" s="8" t="s">
        <v>893</v>
      </c>
      <c r="DR180" s="8" t="n">
        <v>2493.15</v>
      </c>
      <c r="DU180" s="8" t="n">
        <v>847.3</v>
      </c>
      <c r="DZ180" s="8" t="s">
        <v>875</v>
      </c>
      <c r="EA180" s="8" t="n">
        <v>1176</v>
      </c>
      <c r="EC180" s="8" t="n">
        <f aca="false">SUM(EA181+EA194+EA179)</f>
        <v>3314.83</v>
      </c>
      <c r="ED180" s="4"/>
      <c r="EM180" s="8" t="s">
        <v>894</v>
      </c>
      <c r="EN180" s="8" t="n">
        <v>110.5</v>
      </c>
      <c r="EO180" s="8" t="n">
        <v>110.5</v>
      </c>
      <c r="EY180" s="4" t="s">
        <v>912</v>
      </c>
      <c r="EZ180" s="4"/>
      <c r="FA180" s="4"/>
      <c r="FB180" s="4"/>
      <c r="FC180" s="4"/>
      <c r="GE180" s="5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M180" s="4"/>
      <c r="HN180" s="4"/>
      <c r="HO180" s="4"/>
      <c r="HP180" s="4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4"/>
      <c r="IG180" s="4"/>
      <c r="IV180" s="7"/>
    </row>
    <row r="181" s="8" customFormat="true" ht="28.35" hidden="false" customHeight="true" outlineLevel="0" collapsed="false">
      <c r="K181" s="8" t="s">
        <v>146</v>
      </c>
      <c r="M181" s="8" t="s">
        <v>913</v>
      </c>
      <c r="N181" s="8" t="n">
        <v>803.84</v>
      </c>
      <c r="R181" s="8" t="n">
        <v>273</v>
      </c>
      <c r="T181" s="8" t="s">
        <v>162</v>
      </c>
      <c r="AI181" s="8" t="s">
        <v>914</v>
      </c>
      <c r="AJ181" s="8" t="n">
        <v>1239.31</v>
      </c>
      <c r="AS181" s="10"/>
      <c r="AT181" s="8" t="s">
        <v>914</v>
      </c>
      <c r="AU181" s="8" t="n">
        <v>820.43</v>
      </c>
      <c r="BH181" s="12"/>
      <c r="BI181" s="8" t="s">
        <v>146</v>
      </c>
      <c r="BL181" s="8" t="s">
        <v>527</v>
      </c>
      <c r="BM181" s="8" t="s">
        <v>528</v>
      </c>
      <c r="BQ181" s="12" t="s">
        <v>914</v>
      </c>
      <c r="BR181" s="8" t="n">
        <v>1351.52</v>
      </c>
      <c r="BU181" s="8" t="s">
        <v>527</v>
      </c>
      <c r="BV181" s="8" t="s">
        <v>528</v>
      </c>
      <c r="CA181" s="12" t="s">
        <v>914</v>
      </c>
      <c r="CB181" s="8" t="n">
        <v>655.5</v>
      </c>
      <c r="CC181" s="4"/>
      <c r="CE181" s="8" t="s">
        <v>527</v>
      </c>
      <c r="CF181" s="8" t="s">
        <v>528</v>
      </c>
      <c r="CL181" s="12" t="s">
        <v>914</v>
      </c>
      <c r="CM181" s="8" t="n">
        <v>870</v>
      </c>
      <c r="CP181" s="8" t="s">
        <v>527</v>
      </c>
      <c r="CQ181" s="8" t="s">
        <v>528</v>
      </c>
      <c r="CV181" s="12" t="s">
        <v>914</v>
      </c>
      <c r="CZ181" s="8" t="s">
        <v>527</v>
      </c>
      <c r="DA181" s="8" t="s">
        <v>528</v>
      </c>
      <c r="DG181" s="8" t="s">
        <v>915</v>
      </c>
      <c r="DH181" s="8" t="n">
        <v>701.12</v>
      </c>
      <c r="DI181" s="4"/>
      <c r="DJ181" s="8" t="n">
        <v>701</v>
      </c>
      <c r="DQ181" s="8" t="s">
        <v>897</v>
      </c>
      <c r="DR181" s="4"/>
      <c r="DU181" s="8" t="n">
        <v>891.87</v>
      </c>
      <c r="DZ181" s="8" t="s">
        <v>889</v>
      </c>
      <c r="EA181" s="8" t="n">
        <v>2347.41</v>
      </c>
      <c r="ED181" s="4"/>
      <c r="EM181" s="8" t="s">
        <v>899</v>
      </c>
      <c r="EN181" s="8" t="n">
        <v>110.5</v>
      </c>
      <c r="EO181" s="8" t="n">
        <v>110.5</v>
      </c>
      <c r="EY181" s="4" t="s">
        <v>916</v>
      </c>
      <c r="EZ181" s="4" t="n">
        <v>155</v>
      </c>
      <c r="FA181" s="4"/>
      <c r="FB181" s="4"/>
      <c r="FC181" s="4"/>
      <c r="GE181" s="5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M181" s="4"/>
      <c r="HN181" s="4"/>
      <c r="HO181" s="4"/>
      <c r="HP181" s="4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4"/>
      <c r="IG181" s="4"/>
      <c r="IV181" s="7"/>
    </row>
    <row r="182" s="8" customFormat="true" ht="28.35" hidden="false" customHeight="true" outlineLevel="0" collapsed="false">
      <c r="J182" s="8" t="s">
        <v>917</v>
      </c>
      <c r="K182" s="8" t="n">
        <v>40.6</v>
      </c>
      <c r="L182" s="40"/>
      <c r="M182" s="8" t="s">
        <v>877</v>
      </c>
      <c r="N182" s="8" t="n">
        <v>221</v>
      </c>
      <c r="R182" s="8" t="n">
        <v>286</v>
      </c>
      <c r="S182" s="8" t="s">
        <v>918</v>
      </c>
      <c r="T182" s="8" t="n">
        <v>3584.95</v>
      </c>
      <c r="AI182" s="8" t="s">
        <v>632</v>
      </c>
      <c r="AJ182" s="8" t="n">
        <v>2570.56</v>
      </c>
      <c r="AS182" s="10"/>
      <c r="AT182" s="8" t="s">
        <v>632</v>
      </c>
      <c r="AU182" s="8" t="n">
        <v>1011.94</v>
      </c>
      <c r="BH182" s="12" t="s">
        <v>919</v>
      </c>
      <c r="BI182" s="8" t="n">
        <v>2454.86</v>
      </c>
      <c r="BJ182" s="8" t="s">
        <v>531</v>
      </c>
      <c r="BK182" s="41" t="n">
        <f aca="false">SUM(BI182*2)/3</f>
        <v>1636.57333333333</v>
      </c>
      <c r="BL182" s="8" t="n">
        <f aca="false">SUM(BI182-BK182)</f>
        <v>818.286666666667</v>
      </c>
      <c r="BM182" s="8" t="n">
        <f aca="false">SUM(BL182/2)</f>
        <v>409.143333333333</v>
      </c>
      <c r="BQ182" s="12" t="s">
        <v>919</v>
      </c>
      <c r="BR182" s="8" t="n">
        <v>3156.37</v>
      </c>
      <c r="BS182" s="11" t="s">
        <v>531</v>
      </c>
      <c r="BT182" s="41" t="n">
        <f aca="false">SUM(BR182*2)/3</f>
        <v>2104.24666666667</v>
      </c>
      <c r="BU182" s="8" t="n">
        <f aca="false">SUM(BR182-BT182)</f>
        <v>1052.12333333333</v>
      </c>
      <c r="BV182" s="8" t="n">
        <f aca="false">SUM(BU182/2)</f>
        <v>526.061666666667</v>
      </c>
      <c r="CA182" s="12" t="s">
        <v>919</v>
      </c>
      <c r="CB182" s="8" t="n">
        <v>2653.44</v>
      </c>
      <c r="CC182" s="11" t="s">
        <v>531</v>
      </c>
      <c r="CD182" s="41" t="n">
        <f aca="false">SUM(CB182*2)/3</f>
        <v>1768.96</v>
      </c>
      <c r="CE182" s="8" t="n">
        <f aca="false">SUM(CB182-CD182)</f>
        <v>884.48</v>
      </c>
      <c r="CF182" s="8" t="n">
        <f aca="false">SUM(CE182/2)</f>
        <v>442.24</v>
      </c>
      <c r="CL182" s="12" t="s">
        <v>919</v>
      </c>
      <c r="CM182" s="8" t="n">
        <f aca="false">SUM(CM175:CM181)</f>
        <v>3147</v>
      </c>
      <c r="CN182" s="11" t="s">
        <v>531</v>
      </c>
      <c r="CO182" s="41" t="n">
        <f aca="false">SUM(CM182*2)/3</f>
        <v>2098</v>
      </c>
      <c r="CP182" s="8" t="n">
        <f aca="false">SUM(CM182-CO182)</f>
        <v>1049</v>
      </c>
      <c r="CQ182" s="8" t="n">
        <f aca="false">SUM(CP182/2)</f>
        <v>524.5</v>
      </c>
      <c r="CV182" s="12" t="s">
        <v>919</v>
      </c>
      <c r="CW182" s="8" t="n">
        <v>3251.38</v>
      </c>
      <c r="CX182" s="11" t="s">
        <v>531</v>
      </c>
      <c r="CY182" s="41" t="n">
        <f aca="false">SUM(CW182*2)/3</f>
        <v>2167.58666666667</v>
      </c>
      <c r="CZ182" s="8" t="n">
        <f aca="false">SUM(CW182-CY182)</f>
        <v>1083.79333333333</v>
      </c>
      <c r="DA182" s="8" t="n">
        <f aca="false">SUM(CZ182/2)</f>
        <v>541.896666666667</v>
      </c>
      <c r="DG182" s="8" t="s">
        <v>920</v>
      </c>
      <c r="DH182" s="8" t="n">
        <v>90</v>
      </c>
      <c r="DI182" s="4"/>
      <c r="DJ182" s="8" t="n">
        <v>90</v>
      </c>
      <c r="DQ182" s="8" t="s">
        <v>901</v>
      </c>
      <c r="DR182" s="8" t="n">
        <v>169</v>
      </c>
      <c r="DU182" s="8" t="n">
        <v>1739.17</v>
      </c>
      <c r="DZ182" s="8" t="s">
        <v>908</v>
      </c>
      <c r="ED182" s="4"/>
      <c r="EM182" s="8" t="s">
        <v>902</v>
      </c>
      <c r="EN182" s="8" t="n">
        <v>529.36</v>
      </c>
      <c r="EO182" s="8" t="n">
        <v>529.36</v>
      </c>
      <c r="EY182" s="4" t="s">
        <v>921</v>
      </c>
      <c r="EZ182" s="4" t="n">
        <v>176.71</v>
      </c>
      <c r="FA182" s="4"/>
      <c r="FB182" s="4"/>
      <c r="FC182" s="4"/>
      <c r="GE182" s="5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M182" s="4"/>
      <c r="HN182" s="4"/>
      <c r="HO182" s="4"/>
      <c r="HP182" s="4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4"/>
      <c r="IG182" s="4"/>
      <c r="IV182" s="7"/>
    </row>
    <row r="183" s="8" customFormat="true" ht="28.35" hidden="false" customHeight="true" outlineLevel="0" collapsed="false">
      <c r="K183" s="8" t="s">
        <v>146</v>
      </c>
      <c r="M183" s="8" t="s">
        <v>527</v>
      </c>
      <c r="N183" s="8" t="n">
        <v>525.5</v>
      </c>
      <c r="R183" s="8" t="n">
        <v>361</v>
      </c>
      <c r="T183" s="8" t="s">
        <v>428</v>
      </c>
      <c r="AI183" s="8" t="s">
        <v>903</v>
      </c>
      <c r="AJ183" s="8" t="n">
        <v>186.72</v>
      </c>
      <c r="AS183" s="10"/>
      <c r="AT183" s="8" t="s">
        <v>906</v>
      </c>
      <c r="AU183" s="8" t="n">
        <v>80</v>
      </c>
      <c r="BH183" s="12"/>
      <c r="BQ183" s="12"/>
      <c r="CA183" s="12"/>
      <c r="CL183" s="12"/>
      <c r="CV183" s="12"/>
      <c r="DG183" s="8" t="s">
        <v>922</v>
      </c>
      <c r="DI183" s="4"/>
      <c r="DQ183" s="8" t="s">
        <v>923</v>
      </c>
      <c r="DR183" s="8" t="n">
        <v>20</v>
      </c>
      <c r="DZ183" s="8" t="s">
        <v>893</v>
      </c>
      <c r="EA183" s="8" t="n">
        <v>2029.66</v>
      </c>
      <c r="ED183" s="4"/>
      <c r="EM183" s="8" t="s">
        <v>909</v>
      </c>
      <c r="EN183" s="8" t="n">
        <v>1060.48</v>
      </c>
      <c r="EO183" s="8" t="n">
        <v>1060.48</v>
      </c>
      <c r="EY183" s="4" t="s">
        <v>924</v>
      </c>
      <c r="EZ183" s="4" t="n">
        <v>331.71</v>
      </c>
      <c r="FA183" s="4"/>
      <c r="FB183" s="4"/>
      <c r="FC183" s="4"/>
      <c r="GE183" s="5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M183" s="4"/>
      <c r="HN183" s="4"/>
      <c r="HO183" s="4"/>
      <c r="HP183" s="4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4"/>
      <c r="IG183" s="4"/>
      <c r="IV183" s="7"/>
    </row>
    <row r="184" s="8" customFormat="true" ht="28.35" hidden="false" customHeight="true" outlineLevel="0" collapsed="false">
      <c r="J184" s="8" t="s">
        <v>919</v>
      </c>
      <c r="K184" s="8" t="n">
        <v>4156.12</v>
      </c>
      <c r="M184" s="8" t="s">
        <v>913</v>
      </c>
      <c r="N184" s="8" t="n">
        <v>401.92</v>
      </c>
      <c r="R184" s="8" t="n">
        <v>451</v>
      </c>
      <c r="S184" s="8" t="s">
        <v>594</v>
      </c>
      <c r="T184" s="8" t="n">
        <v>73301.28</v>
      </c>
      <c r="AJ184" s="8" t="s">
        <v>146</v>
      </c>
      <c r="AS184" s="10"/>
      <c r="AT184" s="8" t="s">
        <v>903</v>
      </c>
      <c r="AU184" s="8" t="n">
        <v>197.95</v>
      </c>
      <c r="BH184" s="12"/>
      <c r="BI184" s="8" t="s">
        <v>146</v>
      </c>
      <c r="BQ184" s="12"/>
      <c r="CA184" s="12"/>
      <c r="CL184" s="12"/>
      <c r="CV184" s="12"/>
      <c r="DG184" s="8" t="s">
        <v>916</v>
      </c>
      <c r="DH184" s="8" t="n">
        <v>177.5</v>
      </c>
      <c r="DI184" s="4"/>
      <c r="DQ184" s="8" t="s">
        <v>907</v>
      </c>
      <c r="DR184" s="8" t="n">
        <v>189</v>
      </c>
      <c r="DU184" s="8" t="n">
        <v>80</v>
      </c>
      <c r="DZ184" s="8" t="s">
        <v>897</v>
      </c>
      <c r="ED184" s="4"/>
      <c r="EM184" s="8" t="s">
        <v>925</v>
      </c>
      <c r="EN184" s="8" t="n">
        <v>340.57</v>
      </c>
      <c r="EO184" s="8" t="n">
        <v>340.57</v>
      </c>
      <c r="EQ184" s="8" t="n">
        <f aca="false">SUM(EN182:EN184)</f>
        <v>1930.41</v>
      </c>
      <c r="ER184" s="51" t="s">
        <v>910</v>
      </c>
      <c r="EY184" s="4" t="s">
        <v>926</v>
      </c>
      <c r="EZ184" s="4"/>
      <c r="FA184" s="4"/>
      <c r="FB184" s="4"/>
      <c r="FC184" s="4"/>
      <c r="GE184" s="5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M184" s="4"/>
      <c r="HN184" s="4"/>
      <c r="HO184" s="4"/>
      <c r="HP184" s="4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4"/>
      <c r="IG184" s="4"/>
      <c r="IV184" s="7"/>
    </row>
    <row r="185" s="8" customFormat="true" ht="28.35" hidden="false" customHeight="true" outlineLevel="0" collapsed="false">
      <c r="L185" s="40"/>
      <c r="M185" s="8" t="s">
        <v>904</v>
      </c>
      <c r="N185" s="8" t="n">
        <v>213.74</v>
      </c>
      <c r="R185" s="8" t="n">
        <v>463</v>
      </c>
      <c r="AI185" s="8" t="s">
        <v>919</v>
      </c>
      <c r="AJ185" s="8" t="n">
        <v>5034.67</v>
      </c>
      <c r="AK185" s="8" t="s">
        <v>927</v>
      </c>
      <c r="AL185" s="8" t="n">
        <f aca="false">SUM(AJ185-AJ185/3)</f>
        <v>3356.44666666667</v>
      </c>
      <c r="AS185" s="10"/>
      <c r="AU185" s="8" t="s">
        <v>146</v>
      </c>
      <c r="BH185" s="12" t="s">
        <v>64</v>
      </c>
      <c r="BI185" s="8" t="n">
        <v>61440.17</v>
      </c>
      <c r="BQ185" s="12" t="s">
        <v>64</v>
      </c>
      <c r="BR185" s="8" t="n">
        <v>64954.43</v>
      </c>
      <c r="CA185" s="12" t="s">
        <v>64</v>
      </c>
      <c r="CB185" s="8" t="n">
        <v>81497.94</v>
      </c>
      <c r="CL185" s="12" t="s">
        <v>64</v>
      </c>
      <c r="CM185" s="9" t="n">
        <f aca="false">SUM(CM133+CM142+CM143+CM144+CM156+CM157+CM158+CM159+CM160+CM161+CM166+CM169+CM171+CM174+CM182)</f>
        <v>80231</v>
      </c>
      <c r="CV185" s="12" t="s">
        <v>64</v>
      </c>
      <c r="CW185" s="9" t="n">
        <f aca="false">SUM(CW133+CW142+CW143+CW144+CW156+CW157+CW158+CW159+CW160+CW161+CW166+CW169+CW171+CW174+CW182)</f>
        <v>63500.29</v>
      </c>
      <c r="DG185" s="8" t="s">
        <v>921</v>
      </c>
      <c r="DH185" s="8" t="n">
        <v>177.5</v>
      </c>
      <c r="DI185" s="4"/>
      <c r="DQ185" s="8" t="s">
        <v>911</v>
      </c>
      <c r="DR185" s="8" t="n">
        <v>663.68</v>
      </c>
      <c r="DT185" s="8" t="n">
        <v>664</v>
      </c>
      <c r="DU185" s="8" t="n">
        <v>316.2</v>
      </c>
      <c r="DZ185" s="8" t="s">
        <v>901</v>
      </c>
      <c r="EA185" s="8" t="n">
        <v>174</v>
      </c>
      <c r="ED185" s="4"/>
      <c r="EM185" s="8" t="s">
        <v>912</v>
      </c>
      <c r="EY185" s="4" t="s">
        <v>928</v>
      </c>
      <c r="EZ185" s="4" t="n">
        <v>44.3</v>
      </c>
      <c r="FA185" s="4"/>
      <c r="FB185" s="4"/>
      <c r="FC185" s="4"/>
      <c r="GE185" s="5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M185" s="4"/>
      <c r="HN185" s="4"/>
      <c r="HO185" s="4"/>
      <c r="HP185" s="4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4"/>
      <c r="IG185" s="4"/>
      <c r="IV185" s="7"/>
    </row>
    <row r="186" s="8" customFormat="true" ht="28.35" hidden="false" customHeight="true" outlineLevel="0" collapsed="false">
      <c r="K186" s="8" t="s">
        <v>146</v>
      </c>
      <c r="M186" s="8" t="s">
        <v>900</v>
      </c>
      <c r="N186" s="8" t="n">
        <f aca="false">SUM(N176:N185)</f>
        <v>3670.88</v>
      </c>
      <c r="R186" s="8" t="n">
        <f aca="false">SUM(R176:R185)</f>
        <v>3531</v>
      </c>
      <c r="T186" s="8" t="s">
        <v>428</v>
      </c>
      <c r="AS186" s="10"/>
      <c r="AT186" s="8" t="s">
        <v>919</v>
      </c>
      <c r="AU186" s="8" t="n">
        <v>2798.63</v>
      </c>
      <c r="AV186" s="8" t="s">
        <v>929</v>
      </c>
      <c r="AW186" s="41" t="n">
        <f aca="false">SUM(AU186*2)/3</f>
        <v>1865.75333333333</v>
      </c>
      <c r="BH186" s="12"/>
      <c r="BQ186" s="12"/>
      <c r="CA186" s="12"/>
      <c r="CL186" s="12"/>
      <c r="CV186" s="12"/>
      <c r="DG186" s="8" t="s">
        <v>930</v>
      </c>
      <c r="DH186" s="8" t="n">
        <v>355</v>
      </c>
      <c r="DI186" s="4"/>
      <c r="DQ186" s="4" t="s">
        <v>915</v>
      </c>
      <c r="DR186" s="4" t="n">
        <v>1822.16</v>
      </c>
      <c r="DT186" s="8" t="n">
        <v>1822</v>
      </c>
      <c r="DZ186" s="8" t="s">
        <v>923</v>
      </c>
      <c r="ED186" s="4"/>
      <c r="EM186" s="8" t="s">
        <v>916</v>
      </c>
      <c r="EN186" s="8" t="n">
        <v>165</v>
      </c>
      <c r="EO186" s="8" t="n">
        <v>165</v>
      </c>
      <c r="EY186" s="4" t="s">
        <v>931</v>
      </c>
      <c r="EZ186" s="4" t="n">
        <v>1024.12</v>
      </c>
      <c r="FA186" s="4"/>
      <c r="FB186" s="4"/>
      <c r="FC186" s="4"/>
      <c r="GE186" s="5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M186" s="4"/>
      <c r="HN186" s="4"/>
      <c r="HO186" s="4"/>
      <c r="HP186" s="4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4"/>
      <c r="IG186" s="4"/>
      <c r="IV186" s="7"/>
    </row>
    <row r="187" s="8" customFormat="true" ht="28.35" hidden="false" customHeight="true" outlineLevel="0" collapsed="false">
      <c r="J187" s="8" t="s">
        <v>64</v>
      </c>
      <c r="K187" s="8" t="n">
        <v>42635.6</v>
      </c>
      <c r="Q187" s="8" t="s">
        <v>932</v>
      </c>
      <c r="R187" s="8" t="n">
        <v>75</v>
      </c>
      <c r="S187" s="8" t="s">
        <v>65</v>
      </c>
      <c r="T187" s="8" t="n">
        <v>67699.19</v>
      </c>
      <c r="AJ187" s="8" t="s">
        <v>146</v>
      </c>
      <c r="AS187" s="10"/>
      <c r="BH187" s="12"/>
      <c r="BI187" s="8" t="s">
        <v>146</v>
      </c>
      <c r="BQ187" s="12"/>
      <c r="CA187" s="12"/>
      <c r="CL187" s="12"/>
      <c r="CV187" s="12"/>
      <c r="DG187" s="8" t="s">
        <v>933</v>
      </c>
      <c r="DI187" s="4"/>
      <c r="DQ187" s="4" t="s">
        <v>920</v>
      </c>
      <c r="DR187" s="4" t="n">
        <v>53.02</v>
      </c>
      <c r="DT187" s="8" t="n">
        <v>53</v>
      </c>
      <c r="DU187" s="41" t="n">
        <f aca="false">SUM(DT185:DT187)</f>
        <v>2539</v>
      </c>
      <c r="DV187" s="41" t="s">
        <v>934</v>
      </c>
      <c r="DW187" s="41"/>
      <c r="DZ187" s="8" t="s">
        <v>907</v>
      </c>
      <c r="EA187" s="8" t="n">
        <v>174</v>
      </c>
      <c r="ED187" s="4"/>
      <c r="EM187" s="8" t="s">
        <v>921</v>
      </c>
      <c r="EN187" s="8" t="n">
        <v>161.71</v>
      </c>
      <c r="EO187" s="8" t="n">
        <v>161.71</v>
      </c>
      <c r="EY187" s="4" t="s">
        <v>935</v>
      </c>
      <c r="EZ187" s="4" t="n">
        <v>177.13</v>
      </c>
      <c r="FA187" s="4"/>
      <c r="FB187" s="4"/>
      <c r="FC187" s="4"/>
      <c r="GE187" s="5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M187" s="4"/>
      <c r="HN187" s="4"/>
      <c r="HO187" s="4"/>
      <c r="HP187" s="4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4"/>
      <c r="IG187" s="4"/>
      <c r="IV187" s="7"/>
    </row>
    <row r="188" s="8" customFormat="true" ht="28.35" hidden="false" customHeight="true" outlineLevel="0" collapsed="false">
      <c r="M188" s="8" t="s">
        <v>936</v>
      </c>
      <c r="N188" s="8" t="n">
        <v>200.3</v>
      </c>
      <c r="R188" s="8" t="n">
        <v>151</v>
      </c>
      <c r="T188" s="8" t="s">
        <v>428</v>
      </c>
      <c r="AI188" s="8" t="s">
        <v>64</v>
      </c>
      <c r="AJ188" s="8" t="n">
        <v>60557.08</v>
      </c>
      <c r="AS188" s="10"/>
      <c r="AU188" s="8" t="s">
        <v>146</v>
      </c>
      <c r="BH188" s="12" t="s">
        <v>111</v>
      </c>
      <c r="BI188" s="8" t="n">
        <v>2347.6</v>
      </c>
      <c r="BQ188" s="12" t="s">
        <v>111</v>
      </c>
      <c r="BR188" s="8" t="n">
        <v>1937.5</v>
      </c>
      <c r="CA188" s="12" t="s">
        <v>111</v>
      </c>
      <c r="CB188" s="8" t="n">
        <v>-14231.81</v>
      </c>
      <c r="CL188" s="12" t="s">
        <v>111</v>
      </c>
      <c r="CM188" s="53" t="n">
        <f aca="false">SUM(CM115-CM185)</f>
        <v>-14791.19</v>
      </c>
      <c r="CV188" s="12" t="s">
        <v>111</v>
      </c>
      <c r="CW188" s="53" t="n">
        <f aca="false">SUM(CW115-CW185)</f>
        <v>7816.59000000001</v>
      </c>
      <c r="DG188" s="8" t="s">
        <v>937</v>
      </c>
      <c r="DH188" s="8" t="n">
        <v>33.57</v>
      </c>
      <c r="DI188" s="4"/>
      <c r="DQ188" s="4" t="s">
        <v>922</v>
      </c>
      <c r="DR188" s="4"/>
      <c r="DU188" s="8" t="n">
        <v>112.5</v>
      </c>
      <c r="DZ188" s="8" t="s">
        <v>911</v>
      </c>
      <c r="EA188" s="8" t="n">
        <v>408.61</v>
      </c>
      <c r="ED188" s="4"/>
      <c r="EM188" s="8" t="s">
        <v>924</v>
      </c>
      <c r="EN188" s="8" t="n">
        <v>326.71</v>
      </c>
      <c r="EO188" s="8" t="n">
        <v>326.71</v>
      </c>
      <c r="EY188" s="4" t="s">
        <v>938</v>
      </c>
      <c r="EZ188" s="4" t="n">
        <v>1245.55</v>
      </c>
      <c r="FA188" s="4"/>
      <c r="FB188" s="4"/>
      <c r="FC188" s="4"/>
      <c r="GE188" s="5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M188" s="4"/>
      <c r="HN188" s="4"/>
      <c r="HO188" s="4"/>
      <c r="HP188" s="4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4"/>
      <c r="IG188" s="4"/>
      <c r="IV188" s="7"/>
    </row>
    <row r="189" s="8" customFormat="true" ht="28.35" hidden="false" customHeight="true" outlineLevel="0" collapsed="false">
      <c r="K189" s="8" t="s">
        <v>146</v>
      </c>
      <c r="AS189" s="10"/>
      <c r="AT189" s="8" t="s">
        <v>64</v>
      </c>
      <c r="AU189" s="8" t="n">
        <v>64369.04</v>
      </c>
      <c r="AW189" s="41" t="s">
        <v>939</v>
      </c>
      <c r="AX189" s="41"/>
      <c r="AY189" s="41"/>
      <c r="BH189" s="12"/>
      <c r="BQ189" s="12"/>
      <c r="CA189" s="8" t="s">
        <v>940</v>
      </c>
      <c r="CC189" s="8" t="n">
        <f aca="false">SUM(CC156+CB188)</f>
        <v>8253.19</v>
      </c>
      <c r="CL189" s="8" t="s">
        <v>941</v>
      </c>
      <c r="CM189" s="53" t="n">
        <f aca="false">SUM(CM188+12581)</f>
        <v>-2210.19</v>
      </c>
      <c r="CV189" s="8" t="s">
        <v>941</v>
      </c>
      <c r="DG189" s="8" t="s">
        <v>942</v>
      </c>
      <c r="DH189" s="8" t="n">
        <v>1789.39</v>
      </c>
      <c r="DI189" s="4"/>
      <c r="DQ189" s="4" t="s">
        <v>916</v>
      </c>
      <c r="DR189" s="4" t="n">
        <v>163.8</v>
      </c>
      <c r="DU189" s="8" t="n">
        <v>538.92</v>
      </c>
      <c r="DZ189" s="4" t="s">
        <v>915</v>
      </c>
      <c r="EA189" s="8" t="n">
        <v>780.21</v>
      </c>
      <c r="ED189" s="4"/>
      <c r="EM189" s="8" t="s">
        <v>926</v>
      </c>
      <c r="EY189" s="4" t="s">
        <v>943</v>
      </c>
      <c r="EZ189" s="4" t="n">
        <v>1445.66</v>
      </c>
      <c r="FA189" s="4" t="n">
        <v>1446</v>
      </c>
      <c r="FB189" s="51" t="s">
        <v>944</v>
      </c>
      <c r="FC189" s="4"/>
      <c r="GE189" s="5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M189" s="4"/>
      <c r="HN189" s="4"/>
      <c r="HO189" s="4"/>
      <c r="HP189" s="4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4"/>
      <c r="IG189" s="4"/>
      <c r="IV189" s="7"/>
    </row>
    <row r="190" s="8" customFormat="true" ht="28.35" hidden="false" customHeight="true" outlineLevel="0" collapsed="false">
      <c r="J190" s="8" t="s">
        <v>111</v>
      </c>
      <c r="K190" s="8" t="n">
        <v>10826.46</v>
      </c>
      <c r="M190" s="8" t="s">
        <v>919</v>
      </c>
      <c r="N190" s="8" t="n">
        <f aca="false">SUM(N188+N186+N172)</f>
        <v>5861.12</v>
      </c>
      <c r="R190" s="8" t="n">
        <f aca="false">SUM(R188+R186+R172+R187)</f>
        <v>5754</v>
      </c>
      <c r="AS190" s="10"/>
      <c r="AW190" s="41"/>
      <c r="AX190" s="41"/>
      <c r="AY190" s="41"/>
      <c r="BH190" s="12"/>
      <c r="BQ190" s="104"/>
      <c r="DG190" s="8" t="s">
        <v>945</v>
      </c>
      <c r="DH190" s="8" t="n">
        <v>34.18</v>
      </c>
      <c r="DI190" s="4"/>
      <c r="DQ190" s="4" t="s">
        <v>921</v>
      </c>
      <c r="DR190" s="4" t="n">
        <v>151.71</v>
      </c>
      <c r="DU190" s="8" t="n">
        <v>607.59</v>
      </c>
      <c r="DZ190" s="4" t="s">
        <v>920</v>
      </c>
      <c r="EA190" s="8" t="n">
        <v>67.27</v>
      </c>
      <c r="EC190" s="41" t="n">
        <f aca="false">SUM(EA188:EA190)</f>
        <v>1256.09</v>
      </c>
      <c r="ED190" s="51" t="s">
        <v>910</v>
      </c>
      <c r="EE190" s="4"/>
      <c r="EM190" s="8" t="s">
        <v>928</v>
      </c>
      <c r="EN190" s="8" t="n">
        <v>119.75</v>
      </c>
      <c r="EO190" s="8" t="n">
        <v>119.75</v>
      </c>
      <c r="EY190" s="4" t="s">
        <v>946</v>
      </c>
      <c r="EZ190" s="4"/>
      <c r="FA190" s="4"/>
      <c r="FB190" s="4"/>
      <c r="FC190" s="4"/>
      <c r="GE190" s="5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M190" s="4"/>
      <c r="HN190" s="4"/>
      <c r="HO190" s="4"/>
      <c r="HP190" s="4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4"/>
      <c r="IG190" s="4"/>
      <c r="IV190" s="7"/>
    </row>
    <row r="191" s="8" customFormat="true" ht="28.35" hidden="false" customHeight="true" outlineLevel="0" collapsed="false">
      <c r="AS191" s="10"/>
      <c r="AU191" s="8" t="s">
        <v>146</v>
      </c>
      <c r="AW191" s="41" t="s">
        <v>947</v>
      </c>
      <c r="AX191" s="41"/>
      <c r="AY191" s="41" t="n">
        <v>4275</v>
      </c>
      <c r="BH191" s="12"/>
      <c r="BQ191" s="104"/>
      <c r="DG191" s="8" t="s">
        <v>948</v>
      </c>
      <c r="DH191" s="8" t="n">
        <v>1857.14</v>
      </c>
      <c r="DI191" s="4"/>
      <c r="DQ191" s="4" t="s">
        <v>930</v>
      </c>
      <c r="DR191" s="4" t="n">
        <v>315.51</v>
      </c>
      <c r="DZ191" s="4" t="s">
        <v>922</v>
      </c>
      <c r="ED191" s="4"/>
      <c r="EE191" s="4"/>
      <c r="EM191" s="8" t="s">
        <v>931</v>
      </c>
      <c r="EN191" s="8" t="n">
        <v>1077.67</v>
      </c>
      <c r="EO191" s="8" t="n">
        <v>1077.67</v>
      </c>
      <c r="EY191" s="4" t="s">
        <v>949</v>
      </c>
      <c r="EZ191" s="4" t="n">
        <v>4000</v>
      </c>
      <c r="FA191" s="4"/>
      <c r="FB191" s="4"/>
      <c r="FC191" s="4"/>
      <c r="GE191" s="5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M191" s="4"/>
      <c r="HN191" s="4"/>
      <c r="HO191" s="4"/>
      <c r="HP191" s="4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4"/>
      <c r="IG191" s="4"/>
      <c r="IV191" s="7"/>
    </row>
    <row r="192" s="8" customFormat="true" ht="28.35" hidden="false" customHeight="true" outlineLevel="0" collapsed="false">
      <c r="M192" s="8" t="s">
        <v>950</v>
      </c>
      <c r="N192" s="8" t="n">
        <v>833.96</v>
      </c>
      <c r="O192" s="8" t="s">
        <v>951</v>
      </c>
      <c r="R192" s="8" t="n">
        <v>3908</v>
      </c>
      <c r="AS192" s="10"/>
      <c r="AT192" s="8" t="s">
        <v>111</v>
      </c>
      <c r="AU192" s="8" t="n">
        <v>3371.85</v>
      </c>
      <c r="AW192" s="41" t="s">
        <v>952</v>
      </c>
      <c r="AX192" s="41"/>
      <c r="AY192" s="41" t="n">
        <v>5776</v>
      </c>
      <c r="BH192" s="12"/>
      <c r="BQ192" s="104"/>
      <c r="DG192" s="8" t="s">
        <v>953</v>
      </c>
      <c r="DH192" s="8" t="n">
        <v>1587.19</v>
      </c>
      <c r="DI192" s="4"/>
      <c r="DJ192" s="41" t="n">
        <v>1588</v>
      </c>
      <c r="DQ192" s="4" t="s">
        <v>933</v>
      </c>
      <c r="DR192" s="4"/>
      <c r="DU192" s="8" t="n">
        <v>3423.86</v>
      </c>
      <c r="DZ192" s="4" t="s">
        <v>916</v>
      </c>
      <c r="EA192" s="8" t="n">
        <v>393.45</v>
      </c>
      <c r="ED192" s="4"/>
      <c r="EE192" s="4"/>
      <c r="EM192" s="8" t="s">
        <v>935</v>
      </c>
      <c r="EN192" s="8" t="n">
        <v>138.18</v>
      </c>
      <c r="EO192" s="8" t="n">
        <v>138.18</v>
      </c>
      <c r="EY192" s="4" t="s">
        <v>954</v>
      </c>
      <c r="EZ192" s="4" t="n">
        <v>1902</v>
      </c>
      <c r="FA192" s="4"/>
      <c r="FB192" s="4"/>
      <c r="FC192" s="4"/>
      <c r="GE192" s="5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M192" s="4"/>
      <c r="HN192" s="4"/>
      <c r="HO192" s="4"/>
      <c r="HP192" s="4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4"/>
      <c r="IG192" s="4"/>
      <c r="IV192" s="7"/>
    </row>
    <row r="193" s="8" customFormat="true" ht="28.35" hidden="false" customHeight="true" outlineLevel="0" collapsed="false">
      <c r="AS193" s="10"/>
      <c r="AW193" s="41"/>
      <c r="AX193" s="41"/>
      <c r="AY193" s="41"/>
      <c r="BH193" s="12"/>
      <c r="BQ193" s="104"/>
      <c r="DG193" s="4" t="s">
        <v>730</v>
      </c>
      <c r="DH193" s="4"/>
      <c r="DI193" s="4"/>
      <c r="DQ193" s="4" t="s">
        <v>937</v>
      </c>
      <c r="DR193" s="4" t="n">
        <v>27.5</v>
      </c>
      <c r="DZ193" s="4" t="s">
        <v>921</v>
      </c>
      <c r="EA193" s="8" t="n">
        <v>192.13</v>
      </c>
      <c r="ED193" s="4"/>
      <c r="EE193" s="4"/>
      <c r="EM193" s="4" t="s">
        <v>938</v>
      </c>
      <c r="EN193" s="4" t="n">
        <v>1335.6</v>
      </c>
      <c r="EO193" s="8" t="n">
        <v>1335.6</v>
      </c>
      <c r="EY193" s="4" t="s">
        <v>955</v>
      </c>
      <c r="EZ193" s="4" t="n">
        <v>72</v>
      </c>
      <c r="FA193" s="4"/>
      <c r="FB193" s="4"/>
      <c r="FC193" s="4"/>
      <c r="GE193" s="5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M193" s="4"/>
      <c r="HN193" s="4"/>
      <c r="HO193" s="4"/>
      <c r="HP193" s="4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4"/>
      <c r="IG193" s="4"/>
      <c r="IV193" s="7"/>
    </row>
    <row r="194" s="8" customFormat="true" ht="28.35" hidden="false" customHeight="true" outlineLevel="0" collapsed="false">
      <c r="M194" s="8" t="s">
        <v>64</v>
      </c>
      <c r="N194" s="8" t="n">
        <f aca="false">SUM(N192+N190+N166+N164+N158+N154+N153+N147+N146+N145+N144+N142+N135+N133+N126+N125+N124+N123+N122+N121+N120+N119+N118+N117+N116+N114+N110)</f>
        <v>96923.4</v>
      </c>
      <c r="R194" s="8" t="n">
        <f aca="false">SUM(R192+R190+R166+R164+R158+R154+R153+R147+R146+R145+R144+R142+R135+R133+R126+R125+R124+R123+R122+R121+R120+R119+R118+R117+R116+R114+R110)</f>
        <v>80414</v>
      </c>
      <c r="AS194" s="10"/>
      <c r="AW194" s="41" t="s">
        <v>956</v>
      </c>
      <c r="AX194" s="41"/>
      <c r="AY194" s="41"/>
      <c r="BH194" s="12"/>
      <c r="BQ194" s="104"/>
      <c r="DG194" s="4" t="s">
        <v>949</v>
      </c>
      <c r="DH194" s="4" t="n">
        <v>3500</v>
      </c>
      <c r="DI194" s="4"/>
      <c r="DQ194" s="4" t="s">
        <v>942</v>
      </c>
      <c r="DR194" s="4" t="n">
        <v>1957.57</v>
      </c>
      <c r="DU194" s="8" t="n">
        <v>327.95</v>
      </c>
      <c r="DZ194" s="4" t="s">
        <v>930</v>
      </c>
      <c r="EA194" s="8" t="n">
        <v>585.58</v>
      </c>
      <c r="ED194" s="4"/>
      <c r="EE194" s="4"/>
      <c r="EM194" s="4" t="s">
        <v>943</v>
      </c>
      <c r="EN194" s="4" t="n">
        <v>2180.32</v>
      </c>
      <c r="EO194" s="8" t="n">
        <v>2180.32</v>
      </c>
      <c r="EQ194" s="4" t="n">
        <v>2180.32</v>
      </c>
      <c r="ER194" s="51" t="s">
        <v>944</v>
      </c>
      <c r="EY194" s="4" t="s">
        <v>957</v>
      </c>
      <c r="EZ194" s="4" t="n">
        <v>5974</v>
      </c>
      <c r="FA194" s="4"/>
      <c r="FB194" s="4"/>
      <c r="FC194" s="4"/>
      <c r="GE194" s="5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M194" s="4"/>
      <c r="HN194" s="4"/>
      <c r="HO194" s="4"/>
      <c r="HP194" s="4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4"/>
      <c r="IG194" s="4"/>
      <c r="IV194" s="7"/>
    </row>
    <row r="195" s="8" customFormat="true" ht="28.35" hidden="false" customHeight="true" outlineLevel="0" collapsed="false">
      <c r="AS195" s="10"/>
      <c r="AW195" s="41" t="s">
        <v>958</v>
      </c>
      <c r="AX195" s="41"/>
      <c r="AY195" s="41" t="n">
        <f aca="false">SUM(AY192-AY191)+500</f>
        <v>2001</v>
      </c>
      <c r="BH195" s="12"/>
      <c r="BQ195" s="104"/>
      <c r="DG195" s="4" t="s">
        <v>959</v>
      </c>
      <c r="DH195" s="4" t="n">
        <v>680</v>
      </c>
      <c r="DI195" s="4"/>
      <c r="DQ195" s="4" t="s">
        <v>960</v>
      </c>
      <c r="DR195" s="4" t="n">
        <v>34.99</v>
      </c>
      <c r="DU195" s="8" t="n">
        <v>3003.3</v>
      </c>
      <c r="DZ195" s="4" t="s">
        <v>933</v>
      </c>
      <c r="EB195" s="4"/>
      <c r="ED195" s="4"/>
      <c r="EE195" s="4"/>
      <c r="EF195" s="4"/>
      <c r="EM195" s="4" t="s">
        <v>946</v>
      </c>
      <c r="EN195" s="4"/>
      <c r="EY195" s="4" t="s">
        <v>961</v>
      </c>
      <c r="EZ195" s="4" t="n">
        <v>30</v>
      </c>
      <c r="FA195" s="4"/>
      <c r="FB195" s="4"/>
      <c r="FC195" s="4"/>
      <c r="GE195" s="5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M195" s="4"/>
      <c r="HN195" s="4"/>
      <c r="HO195" s="4"/>
      <c r="HP195" s="4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4"/>
      <c r="IG195" s="4"/>
      <c r="IV195" s="7"/>
    </row>
    <row r="196" s="8" customFormat="true" ht="28.35" hidden="false" customHeight="true" outlineLevel="0" collapsed="false">
      <c r="M196" s="8" t="s">
        <v>111</v>
      </c>
      <c r="N196" s="8" t="n">
        <f aca="false">SUM(N106-N194)</f>
        <v>-33911.79</v>
      </c>
      <c r="R196" s="8" t="n">
        <f aca="false">SUM(R106-R194)</f>
        <v>9199</v>
      </c>
      <c r="AS196" s="10"/>
      <c r="BH196" s="12"/>
      <c r="BQ196" s="104"/>
      <c r="DG196" s="4" t="s">
        <v>955</v>
      </c>
      <c r="DH196" s="4" t="n">
        <v>530</v>
      </c>
      <c r="DI196" s="4"/>
      <c r="DQ196" s="4" t="s">
        <v>948</v>
      </c>
      <c r="DR196" s="4" t="n">
        <v>2020.06</v>
      </c>
      <c r="DU196" s="8" t="n">
        <v>934.63</v>
      </c>
      <c r="DZ196" s="4" t="s">
        <v>937</v>
      </c>
      <c r="EA196" s="8" t="n">
        <v>11.6</v>
      </c>
      <c r="EB196" s="4"/>
      <c r="ED196" s="4"/>
      <c r="EE196" s="4"/>
      <c r="EF196" s="4"/>
      <c r="EM196" s="4" t="s">
        <v>949</v>
      </c>
      <c r="EN196" s="4" t="n">
        <v>1330.77</v>
      </c>
      <c r="EO196" s="8" t="n">
        <v>1330.77</v>
      </c>
      <c r="EY196" s="4" t="s">
        <v>962</v>
      </c>
      <c r="EZ196" s="4"/>
      <c r="FA196" s="4"/>
      <c r="FB196" s="4"/>
      <c r="FC196" s="4"/>
      <c r="FH196" s="4"/>
      <c r="GE196" s="5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M196" s="4"/>
      <c r="HN196" s="4"/>
      <c r="HO196" s="4"/>
      <c r="HP196" s="4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4"/>
      <c r="IG196" s="4"/>
      <c r="II196" s="4"/>
      <c r="IV196" s="7"/>
    </row>
    <row r="197" customFormat="false" ht="28.35" hidden="false" customHeight="true" outlineLevel="0" collapsed="false">
      <c r="DG197" s="4" t="s">
        <v>963</v>
      </c>
      <c r="DH197" s="4" t="n">
        <v>4710</v>
      </c>
      <c r="DQ197" s="4" t="s">
        <v>953</v>
      </c>
      <c r="DR197" s="4" t="n">
        <v>3527.87</v>
      </c>
      <c r="DT197" s="51" t="n">
        <v>3527</v>
      </c>
      <c r="DU197" s="8" t="n">
        <v>621.99</v>
      </c>
      <c r="DZ197" s="4" t="s">
        <v>942</v>
      </c>
      <c r="EA197" s="8" t="n">
        <v>1710.83</v>
      </c>
      <c r="EC197" s="8"/>
      <c r="EM197" s="4" t="s">
        <v>954</v>
      </c>
      <c r="EN197" s="4" t="n">
        <v>1130</v>
      </c>
      <c r="EO197" s="4" t="n">
        <v>1130</v>
      </c>
      <c r="EY197" s="4" t="s">
        <v>964</v>
      </c>
      <c r="EZ197" s="4" t="n">
        <v>975.95</v>
      </c>
    </row>
    <row r="198" customFormat="false" ht="28.35" hidden="false" customHeight="true" outlineLevel="0" collapsed="false">
      <c r="DG198" s="4" t="s">
        <v>965</v>
      </c>
      <c r="DQ198" s="4" t="s">
        <v>730</v>
      </c>
      <c r="DU198" s="8" t="n">
        <v>1698.31</v>
      </c>
      <c r="DZ198" s="4" t="s">
        <v>960</v>
      </c>
      <c r="EA198" s="8" t="n">
        <v>132.11</v>
      </c>
      <c r="EC198" s="8"/>
      <c r="EM198" s="4" t="s">
        <v>955</v>
      </c>
      <c r="EN198" s="4" t="n">
        <v>721</v>
      </c>
      <c r="EO198" s="4" t="n">
        <v>721</v>
      </c>
      <c r="EY198" s="4" t="s">
        <v>966</v>
      </c>
      <c r="EZ198" s="4" t="n">
        <v>2399.27</v>
      </c>
    </row>
    <row r="199" customFormat="false" ht="28.35" hidden="false" customHeight="true" outlineLevel="0" collapsed="false">
      <c r="DG199" s="4" t="s">
        <v>967</v>
      </c>
      <c r="DH199" s="4" t="n">
        <v>60</v>
      </c>
      <c r="DQ199" s="4" t="s">
        <v>949</v>
      </c>
      <c r="DR199" s="4" t="n">
        <v>3600</v>
      </c>
      <c r="DU199" s="8" t="n">
        <v>312.81</v>
      </c>
      <c r="DZ199" s="4" t="s">
        <v>960</v>
      </c>
      <c r="EA199" s="4" t="n">
        <v>180</v>
      </c>
      <c r="EM199" s="4" t="s">
        <v>957</v>
      </c>
      <c r="EN199" s="4" t="n">
        <v>3181.77</v>
      </c>
      <c r="EO199" s="4" t="n">
        <v>3181.77</v>
      </c>
      <c r="EY199" s="4" t="s">
        <v>968</v>
      </c>
      <c r="EZ199" s="4" t="n">
        <v>2409.67</v>
      </c>
    </row>
    <row r="200" customFormat="false" ht="28.35" hidden="false" customHeight="true" outlineLevel="0" collapsed="false">
      <c r="DG200" s="4" t="s">
        <v>969</v>
      </c>
      <c r="DH200" s="4" t="n">
        <v>60</v>
      </c>
      <c r="DQ200" s="4" t="s">
        <v>959</v>
      </c>
      <c r="DR200" s="4" t="n">
        <v>687</v>
      </c>
      <c r="DU200" s="8" t="n">
        <v>185.17</v>
      </c>
      <c r="DZ200" s="4" t="s">
        <v>948</v>
      </c>
      <c r="EA200" s="4" t="n">
        <v>2034.54</v>
      </c>
      <c r="EM200" s="4" t="s">
        <v>962</v>
      </c>
      <c r="EY200" s="4" t="s">
        <v>970</v>
      </c>
      <c r="EZ200" s="4" t="n">
        <v>8.56</v>
      </c>
    </row>
    <row r="201" customFormat="false" ht="28.35" hidden="false" customHeight="true" outlineLevel="0" collapsed="false">
      <c r="DG201" s="4" t="s">
        <v>363</v>
      </c>
      <c r="DQ201" s="4" t="s">
        <v>955</v>
      </c>
      <c r="DR201" s="4" t="n">
        <v>535</v>
      </c>
      <c r="DU201" s="8" t="n">
        <v>7084.16</v>
      </c>
      <c r="DZ201" s="4" t="s">
        <v>953</v>
      </c>
      <c r="EA201" s="4" t="n">
        <v>2570.77</v>
      </c>
      <c r="EC201" s="51" t="n">
        <v>2570.77</v>
      </c>
      <c r="ED201" s="51" t="s">
        <v>944</v>
      </c>
      <c r="EE201" s="51"/>
      <c r="EM201" s="4" t="s">
        <v>964</v>
      </c>
      <c r="EN201" s="4" t="n">
        <v>2805.19</v>
      </c>
      <c r="EO201" s="4" t="n">
        <v>2805.19</v>
      </c>
      <c r="EY201" s="4" t="s">
        <v>971</v>
      </c>
      <c r="EZ201" s="4" t="n">
        <v>5793.45</v>
      </c>
    </row>
    <row r="202" customFormat="false" ht="28.35" hidden="false" customHeight="true" outlineLevel="0" collapsed="false">
      <c r="DG202" s="4" t="s">
        <v>972</v>
      </c>
      <c r="DH202" s="4" t="n">
        <v>4188.62</v>
      </c>
      <c r="DQ202" s="4" t="s">
        <v>963</v>
      </c>
      <c r="DR202" s="4" t="n">
        <v>4822</v>
      </c>
      <c r="DU202" s="8"/>
      <c r="DZ202" s="4" t="s">
        <v>730</v>
      </c>
      <c r="EM202" s="4" t="s">
        <v>966</v>
      </c>
      <c r="EN202" s="4" t="n">
        <v>3111.28</v>
      </c>
      <c r="EO202" s="4" t="n">
        <v>3111.28</v>
      </c>
      <c r="EY202" s="4" t="s">
        <v>973</v>
      </c>
    </row>
    <row r="203" customFormat="false" ht="28.35" hidden="false" customHeight="true" outlineLevel="0" collapsed="false">
      <c r="DG203" s="4" t="s">
        <v>974</v>
      </c>
      <c r="DH203" s="4" t="n">
        <v>3555.83</v>
      </c>
      <c r="DQ203" s="4" t="s">
        <v>965</v>
      </c>
      <c r="DU203" s="8" t="n">
        <v>821.39</v>
      </c>
      <c r="DZ203" s="4" t="s">
        <v>949</v>
      </c>
      <c r="EA203" s="4" t="n">
        <v>1999.42</v>
      </c>
      <c r="EM203" s="4" t="s">
        <v>968</v>
      </c>
      <c r="EN203" s="4" t="n">
        <v>911.06</v>
      </c>
      <c r="EO203" s="4" t="n">
        <v>911.06</v>
      </c>
      <c r="EY203" s="4" t="s">
        <v>975</v>
      </c>
      <c r="EZ203" s="4" t="n">
        <v>299.88</v>
      </c>
      <c r="FC203" s="4" t="n">
        <v>299.88</v>
      </c>
      <c r="FD203" s="105" t="s">
        <v>504</v>
      </c>
    </row>
    <row r="204" customFormat="false" ht="28.35" hidden="false" customHeight="true" outlineLevel="0" collapsed="false">
      <c r="DG204" s="4" t="s">
        <v>968</v>
      </c>
      <c r="DH204" s="4" t="n">
        <v>1794.82</v>
      </c>
      <c r="DQ204" s="4" t="s">
        <v>976</v>
      </c>
      <c r="DR204" s="4" t="n">
        <v>35</v>
      </c>
      <c r="DU204" s="8" t="n">
        <v>381.84</v>
      </c>
      <c r="DZ204" s="4" t="s">
        <v>959</v>
      </c>
      <c r="EA204" s="4" t="n">
        <v>1328.52</v>
      </c>
      <c r="EM204" s="4" t="s">
        <v>977</v>
      </c>
      <c r="EN204" s="4" t="n">
        <v>181.89</v>
      </c>
      <c r="EO204" s="4" t="n">
        <v>181.89</v>
      </c>
      <c r="EY204" s="4" t="s">
        <v>978</v>
      </c>
      <c r="EZ204" s="4" t="n">
        <v>7.17</v>
      </c>
    </row>
    <row r="205" customFormat="false" ht="28.35" hidden="false" customHeight="true" outlineLevel="0" collapsed="false">
      <c r="DG205" s="4" t="s">
        <v>979</v>
      </c>
      <c r="DH205" s="4" t="n">
        <v>64.72</v>
      </c>
      <c r="DQ205" s="4" t="s">
        <v>969</v>
      </c>
      <c r="DR205" s="4" t="n">
        <v>35</v>
      </c>
      <c r="DU205" s="8" t="n">
        <v>1176</v>
      </c>
      <c r="DZ205" s="4" t="s">
        <v>955</v>
      </c>
      <c r="EA205" s="4" t="n">
        <v>3327.94</v>
      </c>
      <c r="EM205" s="4" t="s">
        <v>970</v>
      </c>
      <c r="EN205" s="4" t="n">
        <v>136.27</v>
      </c>
      <c r="EO205" s="4" t="n">
        <v>136.27</v>
      </c>
      <c r="EY205" s="4" t="s">
        <v>980</v>
      </c>
      <c r="EZ205" s="4" t="n">
        <v>88.06</v>
      </c>
      <c r="FA205" s="106"/>
      <c r="FB205" s="107"/>
      <c r="FC205" s="107"/>
      <c r="FD205" s="108"/>
    </row>
    <row r="206" customFormat="false" ht="28.35" hidden="false" customHeight="true" outlineLevel="0" collapsed="false">
      <c r="DG206" s="4" t="s">
        <v>970</v>
      </c>
      <c r="DH206" s="4" t="n">
        <v>335</v>
      </c>
      <c r="DQ206" s="4" t="s">
        <v>363</v>
      </c>
      <c r="DU206" s="8" t="n">
        <v>2347.41</v>
      </c>
      <c r="DZ206" s="4" t="s">
        <v>963</v>
      </c>
      <c r="EM206" s="4" t="s">
        <v>971</v>
      </c>
      <c r="EN206" s="4" t="n">
        <v>7145.69</v>
      </c>
      <c r="EO206" s="4" t="n">
        <v>7145.69</v>
      </c>
      <c r="EP206" s="4" t="s">
        <v>379</v>
      </c>
      <c r="EQ206" s="4" t="n">
        <f aca="false">SUM(EO206*2/3)</f>
        <v>4763.79333333333</v>
      </c>
      <c r="EY206" s="4" t="s">
        <v>981</v>
      </c>
      <c r="EZ206" s="4" t="n">
        <v>95.23</v>
      </c>
      <c r="FA206" s="109" t="n">
        <f aca="false">SUM(EZ206+EZ207)</f>
        <v>490.34</v>
      </c>
      <c r="FB206" s="110" t="n">
        <v>0.5</v>
      </c>
      <c r="FC206" s="110" t="n">
        <f aca="false">SUM(FA206/2)</f>
        <v>245.17</v>
      </c>
      <c r="FD206" s="105" t="s">
        <v>504</v>
      </c>
    </row>
    <row r="207" customFormat="false" ht="28.35" hidden="false" customHeight="true" outlineLevel="0" collapsed="false">
      <c r="DG207" s="4" t="s">
        <v>982</v>
      </c>
      <c r="DH207" s="4" t="n">
        <v>1092.61</v>
      </c>
      <c r="DQ207" s="4" t="s">
        <v>972</v>
      </c>
      <c r="DR207" s="4" t="n">
        <v>1329.39</v>
      </c>
      <c r="DU207" s="8"/>
      <c r="DZ207" s="4" t="s">
        <v>965</v>
      </c>
      <c r="EA207" s="4" t="n">
        <v>30</v>
      </c>
      <c r="EM207" s="4" t="s">
        <v>983</v>
      </c>
      <c r="EN207" s="4" t="n">
        <v>647.94</v>
      </c>
      <c r="EO207" s="4" t="n">
        <v>647.94</v>
      </c>
      <c r="EQ207" s="51" t="n">
        <f aca="false">SUM(EO206-EQ206)</f>
        <v>2381.89666666667</v>
      </c>
      <c r="ER207" s="51" t="s">
        <v>984</v>
      </c>
      <c r="EY207" s="4" t="s">
        <v>985</v>
      </c>
      <c r="EZ207" s="4" t="n">
        <v>395.11</v>
      </c>
    </row>
    <row r="208" customFormat="false" ht="28.35" hidden="false" customHeight="true" outlineLevel="0" collapsed="false">
      <c r="DG208" s="4" t="s">
        <v>986</v>
      </c>
      <c r="DH208" s="4" t="n">
        <v>11031.6</v>
      </c>
      <c r="DQ208" s="4" t="s">
        <v>974</v>
      </c>
      <c r="DR208" s="4" t="n">
        <v>1216.01</v>
      </c>
      <c r="DU208" s="8" t="n">
        <v>2029.66</v>
      </c>
      <c r="DZ208" s="4" t="s">
        <v>976</v>
      </c>
      <c r="EM208" s="4" t="s">
        <v>973</v>
      </c>
      <c r="EY208" s="51" t="s">
        <v>64</v>
      </c>
      <c r="EZ208" s="51" t="n">
        <f aca="false">SUM(EZ113+EZ117+EZ121+EZ125+EZ127+EZ133+EZ137+EZ147+EZ151+EZ159+EZ168+EZ173+EZ174+EZ176+EZ178+EZ183+EZ188+EZ189+EZ194+EZ195+EZ201+EZ207)</f>
        <v>75319.55</v>
      </c>
    </row>
    <row r="209" customFormat="false" ht="28.35" hidden="false" customHeight="true" outlineLevel="0" collapsed="false">
      <c r="DG209" s="4" t="s">
        <v>987</v>
      </c>
      <c r="DH209" s="4" t="n">
        <v>217.94</v>
      </c>
      <c r="DJ209" s="4" t="n">
        <v>218</v>
      </c>
      <c r="DQ209" s="4" t="s">
        <v>968</v>
      </c>
      <c r="DR209" s="4" t="n">
        <v>961.04</v>
      </c>
      <c r="DU209" s="8"/>
      <c r="DZ209" s="4" t="s">
        <v>969</v>
      </c>
      <c r="EA209" s="4" t="n">
        <v>30</v>
      </c>
      <c r="EM209" s="4" t="s">
        <v>975</v>
      </c>
      <c r="EN209" s="4" t="n">
        <v>274.89</v>
      </c>
      <c r="EO209" s="4" t="n">
        <v>274.89</v>
      </c>
    </row>
    <row r="210" customFormat="false" ht="28.35" hidden="false" customHeight="true" outlineLevel="0" collapsed="false">
      <c r="DG210" s="4" t="s">
        <v>988</v>
      </c>
      <c r="DQ210" s="4" t="s">
        <v>979</v>
      </c>
      <c r="DR210" s="4" t="n">
        <v>89.1</v>
      </c>
      <c r="DU210" s="8" t="n">
        <v>174</v>
      </c>
      <c r="DZ210" s="4" t="s">
        <v>363</v>
      </c>
      <c r="EM210" s="4" t="s">
        <v>978</v>
      </c>
      <c r="EY210" s="111" t="s">
        <v>111</v>
      </c>
      <c r="EZ210" s="51" t="n">
        <f aca="false">SUM(EZ208-EZ103)</f>
        <v>15160.48</v>
      </c>
    </row>
    <row r="211" customFormat="false" ht="28.35" hidden="false" customHeight="true" outlineLevel="0" collapsed="false">
      <c r="DG211" s="4" t="s">
        <v>989</v>
      </c>
      <c r="DH211" s="4" t="n">
        <v>379.62</v>
      </c>
      <c r="DJ211" s="4" t="n">
        <v>380</v>
      </c>
      <c r="DQ211" s="4" t="s">
        <v>970</v>
      </c>
      <c r="DR211" s="4" t="n">
        <v>5.9</v>
      </c>
      <c r="DU211" s="8"/>
      <c r="DZ211" s="4" t="s">
        <v>972</v>
      </c>
      <c r="EA211" s="4" t="n">
        <v>3759.87</v>
      </c>
      <c r="EM211" s="4" t="s">
        <v>980</v>
      </c>
      <c r="EN211" s="4" t="n">
        <v>4.01</v>
      </c>
      <c r="EO211" s="4" t="n">
        <v>4.01</v>
      </c>
    </row>
    <row r="212" customFormat="false" ht="28.35" hidden="false" customHeight="true" outlineLevel="0" collapsed="false">
      <c r="DG212" s="4" t="s">
        <v>990</v>
      </c>
      <c r="DQ212" s="4" t="s">
        <v>986</v>
      </c>
      <c r="DR212" s="4" t="n">
        <v>3601.44</v>
      </c>
      <c r="DU212" s="8" t="n">
        <v>174</v>
      </c>
      <c r="DZ212" s="4" t="s">
        <v>974</v>
      </c>
      <c r="EA212" s="4" t="n">
        <v>2062.43</v>
      </c>
      <c r="EM212" s="4" t="s">
        <v>981</v>
      </c>
      <c r="EN212" s="4" t="n">
        <v>4.01</v>
      </c>
      <c r="EO212" s="4" t="n">
        <v>4.01</v>
      </c>
    </row>
    <row r="213" customFormat="false" ht="28.35" hidden="false" customHeight="true" outlineLevel="0" collapsed="false">
      <c r="DG213" s="4" t="s">
        <v>991</v>
      </c>
      <c r="DH213" s="4" t="n">
        <v>157.6</v>
      </c>
      <c r="DQ213" s="4" t="s">
        <v>987</v>
      </c>
      <c r="DR213" s="4" t="n">
        <v>4.64</v>
      </c>
      <c r="DT213" s="4" t="n">
        <v>5</v>
      </c>
      <c r="DU213" s="8" t="n">
        <v>408.61</v>
      </c>
      <c r="DZ213" s="4" t="s">
        <v>968</v>
      </c>
      <c r="EA213" s="4" t="n">
        <v>722.53</v>
      </c>
      <c r="EM213" s="4" t="s">
        <v>985</v>
      </c>
      <c r="EN213" s="4" t="n">
        <v>278.9</v>
      </c>
      <c r="EO213" s="4" t="n">
        <v>278.9</v>
      </c>
    </row>
    <row r="214" customFormat="false" ht="28.35" hidden="false" customHeight="true" outlineLevel="0" collapsed="false">
      <c r="DG214" s="4" t="s">
        <v>992</v>
      </c>
      <c r="DH214" s="4" t="n">
        <v>157.6</v>
      </c>
      <c r="DJ214" s="4" t="n">
        <v>158</v>
      </c>
      <c r="DQ214" s="4" t="s">
        <v>988</v>
      </c>
      <c r="DU214" s="8" t="n">
        <v>780.21</v>
      </c>
      <c r="DZ214" s="4" t="s">
        <v>979</v>
      </c>
      <c r="EA214" s="4" t="n">
        <v>451.69</v>
      </c>
      <c r="EM214" s="4" t="s">
        <v>64</v>
      </c>
      <c r="EN214" s="4" t="n">
        <v>69553.95</v>
      </c>
      <c r="EO214" s="4" t="n">
        <v>69553.95</v>
      </c>
    </row>
    <row r="215" customFormat="false" ht="28.35" hidden="false" customHeight="true" outlineLevel="0" collapsed="false">
      <c r="DG215" s="4" t="s">
        <v>993</v>
      </c>
      <c r="DH215" s="4" t="n">
        <v>537.22</v>
      </c>
      <c r="DJ215" s="4" t="n">
        <v>537</v>
      </c>
      <c r="DQ215" s="4" t="s">
        <v>989</v>
      </c>
      <c r="DR215" s="4" t="n">
        <v>299.88</v>
      </c>
      <c r="DT215" s="4" t="n">
        <v>300</v>
      </c>
      <c r="DU215" s="8" t="n">
        <v>67.27</v>
      </c>
      <c r="DZ215" s="4" t="s">
        <v>970</v>
      </c>
      <c r="EA215" s="4" t="n">
        <v>79.29</v>
      </c>
    </row>
    <row r="216" customFormat="false" ht="28.35" hidden="false" customHeight="true" outlineLevel="0" collapsed="false">
      <c r="DG216" s="4" t="s">
        <v>64</v>
      </c>
      <c r="DH216" s="4" t="n">
        <v>67390.22</v>
      </c>
      <c r="DJ216" s="4" t="n">
        <f aca="false">SUM(DJ209:DJ215)</f>
        <v>1293</v>
      </c>
      <c r="DQ216" s="4" t="s">
        <v>990</v>
      </c>
      <c r="DR216" s="4" t="n">
        <v>39.88</v>
      </c>
      <c r="DU216" s="8"/>
      <c r="DZ216" s="4" t="s">
        <v>986</v>
      </c>
      <c r="EA216" s="4" t="n">
        <v>7075.81</v>
      </c>
      <c r="EB216" s="4" t="s">
        <v>379</v>
      </c>
      <c r="EC216" s="4" t="n">
        <f aca="false">SUM(EA216*2/3)</f>
        <v>4717.20666666667</v>
      </c>
      <c r="EM216" s="4" t="s">
        <v>111</v>
      </c>
      <c r="EN216" s="4" t="n">
        <f aca="false">SUM(EN104-EN214)</f>
        <v>2166.01000000001</v>
      </c>
      <c r="EO216" s="4" t="n">
        <v>2166.01</v>
      </c>
    </row>
    <row r="217" customFormat="false" ht="28.35" hidden="false" customHeight="true" outlineLevel="0" collapsed="false">
      <c r="DQ217" s="4" t="s">
        <v>991</v>
      </c>
      <c r="DR217" s="4" t="n">
        <v>73.52</v>
      </c>
      <c r="DT217" s="4" t="n">
        <v>74</v>
      </c>
      <c r="DU217" s="8" t="n">
        <v>393.45</v>
      </c>
      <c r="DZ217" s="4" t="s">
        <v>987</v>
      </c>
      <c r="EC217" s="51" t="n">
        <f aca="false">SUM(EA216-EC216)</f>
        <v>2358.60333333333</v>
      </c>
      <c r="ED217" s="51" t="s">
        <v>984</v>
      </c>
    </row>
    <row r="218" customFormat="false" ht="28.35" hidden="false" customHeight="true" outlineLevel="0" collapsed="false">
      <c r="DG218" s="4" t="s">
        <v>111</v>
      </c>
      <c r="DH218" s="4" t="n">
        <v>4340.63</v>
      </c>
      <c r="DQ218" s="4" t="s">
        <v>992</v>
      </c>
      <c r="DR218" s="4" t="n">
        <v>113.4</v>
      </c>
      <c r="DT218" s="4" t="n">
        <v>113</v>
      </c>
      <c r="DU218" s="8" t="n">
        <v>192.13</v>
      </c>
      <c r="DZ218" s="4" t="s">
        <v>988</v>
      </c>
    </row>
    <row r="219" customFormat="false" ht="28.35" hidden="false" customHeight="true" outlineLevel="0" collapsed="false">
      <c r="DQ219" s="4" t="s">
        <v>993</v>
      </c>
      <c r="DR219" s="4" t="n">
        <v>413.28</v>
      </c>
      <c r="DT219" s="4" t="n">
        <f aca="false">SUM(DR219+DT213+DR122)</f>
        <v>900.79</v>
      </c>
      <c r="DU219" s="8" t="n">
        <v>585.58</v>
      </c>
      <c r="DZ219" s="4" t="s">
        <v>989</v>
      </c>
      <c r="EA219" s="4" t="n">
        <v>353.14</v>
      </c>
    </row>
    <row r="220" customFormat="false" ht="28.35" hidden="false" customHeight="true" outlineLevel="0" collapsed="false">
      <c r="DQ220" s="4" t="s">
        <v>64</v>
      </c>
      <c r="DR220" s="4" t="n">
        <v>68535.39</v>
      </c>
      <c r="DT220" s="51" t="n">
        <f aca="false">SUM(DT213:DT219)</f>
        <v>1392.79</v>
      </c>
      <c r="DU220" s="8"/>
      <c r="DZ220" s="4" t="s">
        <v>990</v>
      </c>
      <c r="EA220" s="4" t="n">
        <v>90.91</v>
      </c>
    </row>
    <row r="221" customFormat="false" ht="28.35" hidden="false" customHeight="true" outlineLevel="0" collapsed="false">
      <c r="DU221" s="8" t="n">
        <v>11.6</v>
      </c>
      <c r="DZ221" s="4" t="s">
        <v>991</v>
      </c>
      <c r="EA221" s="4" t="n">
        <v>21.8</v>
      </c>
    </row>
    <row r="222" customFormat="false" ht="28.35" hidden="false" customHeight="true" outlineLevel="0" collapsed="false">
      <c r="DQ222" s="4" t="s">
        <v>994</v>
      </c>
      <c r="DR222" s="4" t="n">
        <v>4547.23</v>
      </c>
      <c r="DU222" s="8" t="n">
        <v>1710.83</v>
      </c>
      <c r="DZ222" s="4" t="s">
        <v>992</v>
      </c>
      <c r="EA222" s="4" t="n">
        <v>112.71</v>
      </c>
    </row>
    <row r="223" customFormat="false" ht="28.35" hidden="false" customHeight="true" outlineLevel="0" collapsed="false">
      <c r="DU223" s="8" t="n">
        <v>132.11</v>
      </c>
      <c r="DZ223" s="4" t="s">
        <v>993</v>
      </c>
      <c r="EA223" s="4" t="n">
        <v>440.86</v>
      </c>
    </row>
    <row r="224" customFormat="false" ht="28.35" hidden="false" customHeight="true" outlineLevel="0" collapsed="false">
      <c r="DU224" s="4" t="n">
        <v>180</v>
      </c>
    </row>
    <row r="225" customFormat="false" ht="28.35" hidden="false" customHeight="true" outlineLevel="0" collapsed="false">
      <c r="DU225" s="4" t="n">
        <v>2034.54</v>
      </c>
      <c r="DZ225" s="4" t="s">
        <v>64</v>
      </c>
      <c r="EA225" s="4" t="n">
        <v>65934.4</v>
      </c>
    </row>
    <row r="226" customFormat="false" ht="28.35" hidden="false" customHeight="true" outlineLevel="0" collapsed="false">
      <c r="DU226" s="4" t="n">
        <v>2570.77</v>
      </c>
    </row>
    <row r="227" customFormat="false" ht="28.35" hidden="false" customHeight="true" outlineLevel="0" collapsed="false">
      <c r="DZ227" s="4" t="s">
        <v>994</v>
      </c>
      <c r="EA227" s="4" t="n">
        <f aca="false">SUM(EA104-EA225)</f>
        <v>10725.6</v>
      </c>
    </row>
    <row r="228" customFormat="false" ht="28.35" hidden="false" customHeight="true" outlineLevel="0" collapsed="false">
      <c r="DU228" s="4" t="n">
        <v>1999.42</v>
      </c>
    </row>
    <row r="229" customFormat="false" ht="28.35" hidden="false" customHeight="true" outlineLevel="0" collapsed="false">
      <c r="DU229" s="4" t="n">
        <v>1328.52</v>
      </c>
    </row>
    <row r="230" customFormat="false" ht="28.35" hidden="false" customHeight="true" outlineLevel="0" collapsed="false">
      <c r="DU230" s="4" t="n">
        <v>3327.94</v>
      </c>
    </row>
    <row r="232" customFormat="false" ht="28.35" hidden="false" customHeight="true" outlineLevel="0" collapsed="false">
      <c r="DU232" s="4" t="n">
        <v>30</v>
      </c>
    </row>
    <row r="234" customFormat="false" ht="28.35" hidden="false" customHeight="true" outlineLevel="0" collapsed="false">
      <c r="DU234" s="4" t="n">
        <v>30</v>
      </c>
    </row>
    <row r="236" customFormat="false" ht="28.35" hidden="false" customHeight="true" outlineLevel="0" collapsed="false">
      <c r="DU236" s="4" t="n">
        <v>3759.87</v>
      </c>
    </row>
    <row r="237" customFormat="false" ht="28.35" hidden="false" customHeight="true" outlineLevel="0" collapsed="false">
      <c r="DU237" s="4" t="n">
        <v>2062.43</v>
      </c>
    </row>
    <row r="238" customFormat="false" ht="28.35" hidden="false" customHeight="true" outlineLevel="0" collapsed="false">
      <c r="DU238" s="4" t="n">
        <v>722.53</v>
      </c>
    </row>
    <row r="239" customFormat="false" ht="28.35" hidden="false" customHeight="true" outlineLevel="0" collapsed="false">
      <c r="DU239" s="4" t="n">
        <v>451.69</v>
      </c>
    </row>
    <row r="240" customFormat="false" ht="28.35" hidden="false" customHeight="true" outlineLevel="0" collapsed="false">
      <c r="DU240" s="4" t="n">
        <v>79.29</v>
      </c>
    </row>
    <row r="241" customFormat="false" ht="28.35" hidden="false" customHeight="true" outlineLevel="0" collapsed="false">
      <c r="DU241" s="4" t="n">
        <v>7075.81</v>
      </c>
    </row>
    <row r="244" customFormat="false" ht="28.35" hidden="false" customHeight="true" outlineLevel="0" collapsed="false">
      <c r="DU244" s="4" t="n">
        <v>353.14</v>
      </c>
    </row>
    <row r="245" customFormat="false" ht="28.35" hidden="false" customHeight="true" outlineLevel="0" collapsed="false">
      <c r="DU245" s="4" t="n">
        <v>90.91</v>
      </c>
    </row>
    <row r="246" customFormat="false" ht="28.35" hidden="false" customHeight="true" outlineLevel="0" collapsed="false">
      <c r="DU246" s="4" t="n">
        <v>21.8</v>
      </c>
    </row>
    <row r="247" customFormat="false" ht="28.35" hidden="false" customHeight="true" outlineLevel="0" collapsed="false">
      <c r="DU247" s="4" t="n">
        <v>112.71</v>
      </c>
    </row>
    <row r="248" customFormat="false" ht="28.35" hidden="false" customHeight="true" outlineLevel="0" collapsed="false">
      <c r="DU248" s="4" t="n">
        <v>440.86</v>
      </c>
    </row>
    <row r="250" customFormat="false" ht="28.35" hidden="false" customHeight="true" outlineLevel="0" collapsed="false">
      <c r="DU250" s="4" t="n">
        <v>65934.4</v>
      </c>
    </row>
    <row r="252" customFormat="false" ht="28.35" hidden="false" customHeight="true" outlineLevel="0" collapsed="false">
      <c r="DU252" s="4" t="n">
        <v>10704.5</v>
      </c>
    </row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hyperlinks>
    <hyperlink ref="GE80" r:id="rId2" location="" display="Income"/>
    <hyperlink ref="GE81" r:id="rId3" location="" display="      Bonus"/>
    <hyperlink ref="GE82" r:id="rId4" location="" display="      Gifts Received"/>
    <hyperlink ref="GE83" r:id="rId5" location="" display="      Interest Income"/>
    <hyperlink ref="GE84" r:id="rId6" location="" display="            Checking Interest"/>
    <hyperlink ref="GE85" r:id="rId7" location="" display="            Other Interest"/>
    <hyperlink ref="GE86" r:id="rId8" location="" display="            Savings Interest"/>
    <hyperlink ref="GE88" r:id="rId9" location="" display="      Investment Interest"/>
    <hyperlink ref="GE89" r:id="rId10" location="" display="      Other Income"/>
    <hyperlink ref="GE90" r:id="rId11" location="" display="      Reimbursement"/>
    <hyperlink ref="GE91" r:id="rId12" location="" display="      Rental Income"/>
    <hyperlink ref="GE92" r:id="rId13" location="" display="      Salary"/>
    <hyperlink ref="GE95" r:id="rId14" location="" display="Expenses"/>
    <hyperlink ref="GE96" r:id="rId15" location="" display="      Adjustment"/>
    <hyperlink ref="GE97" r:id="rId16" location="" display="      Auto"/>
    <hyperlink ref="GE98" r:id="rId17" location="" display="            Car Insurance"/>
    <hyperlink ref="GE99" r:id="rId18" location="" display="            Fees"/>
    <hyperlink ref="GE100" r:id="rId19" location="" display="            Gas"/>
    <hyperlink ref="GE101" r:id="rId20" location="" display="            Parking"/>
    <hyperlink ref="GE102" r:id="rId21" location="" display="            Repair and Maintenance"/>
    <hyperlink ref="GE103" r:id="rId22" location="" display="      Bank Service Charge"/>
    <hyperlink ref="GE104" r:id="rId23" location="" display="      Books"/>
    <hyperlink ref="GE105" r:id="rId24" location="" display="      Business Expenses"/>
    <hyperlink ref="GE106" r:id="rId25" location="" display="      Cable"/>
    <hyperlink ref="GE107" r:id="rId26" location="" display="      Charity"/>
    <hyperlink ref="GE108" r:id="rId27" location="" display="      Clothes"/>
    <hyperlink ref="GE109" r:id="rId28" location="" display="      Computer"/>
    <hyperlink ref="GE110" r:id="rId29" location="" display="      Cycling"/>
    <hyperlink ref="GE111" r:id="rId30" location="" display="      Dining"/>
    <hyperlink ref="GE112" r:id="rId31" location="" display="            Wine"/>
    <hyperlink ref="GE113" r:id="rId32" location="" display="      Education"/>
    <hyperlink ref="GE114" r:id="rId33" location="" display="      Entertainment"/>
    <hyperlink ref="GE115" r:id="rId34" location="" display="            Music/Movies"/>
    <hyperlink ref="GE116" r:id="rId35" location="" display="            Recreation"/>
    <hyperlink ref="GE117" r:id="rId36" location="" display="      Gifts"/>
    <hyperlink ref="GE118" r:id="rId37" location="" display="      Groceries"/>
    <hyperlink ref="GE119" r:id="rId38" location="" display="      Hobbies"/>
    <hyperlink ref="GE120" r:id="rId39" location="" display="      Household Expenses"/>
    <hyperlink ref="GE121" r:id="rId40" location="" display="            Fuel"/>
    <hyperlink ref="GE122" r:id="rId41" location="" display="            Insurance"/>
    <hyperlink ref="GE123" r:id="rId42" location="" display="      Insurance"/>
    <hyperlink ref="GE124" r:id="rId43" location="" display="            Auto Insurance"/>
    <hyperlink ref="GE125" r:id="rId44" location="" display="            Health Insurance"/>
    <hyperlink ref="GE126" r:id="rId45" location="" display="            Life Insurance"/>
    <hyperlink ref="GE127" r:id="rId46" location="" display="      Laundry/Dry Cleaning"/>
    <hyperlink ref="GE128" r:id="rId47" location="" display="      Medical Expenses"/>
    <hyperlink ref="GE129" r:id="rId48" location="" display="      Miscellaneous"/>
    <hyperlink ref="GE130" r:id="rId49" location="" display="      Online Services"/>
    <hyperlink ref="GE131" r:id="rId50" location="" display="      Personal"/>
    <hyperlink ref="GE132" r:id="rId51" location="" display="      Phone"/>
    <hyperlink ref="GE133" r:id="rId52" location="" display="      Public Transportation"/>
    <hyperlink ref="GE134" r:id="rId53" location="" display="      Rental Expenses"/>
    <hyperlink ref="GE135" r:id="rId54" location="" display="      Subscriptions"/>
    <hyperlink ref="GE136" r:id="rId55" location="" display="      Supplies"/>
    <hyperlink ref="GE137" r:id="rId56" location="" display="      Taxes"/>
    <hyperlink ref="GE138" r:id="rId57" location="" display="            Federal"/>
    <hyperlink ref="GE139" r:id="rId58" location="" display="            Medicare"/>
    <hyperlink ref="GE140" r:id="rId59" location="" display="            Other Tax"/>
    <hyperlink ref="GE141" r:id="rId60" location="" display="            Social Security"/>
    <hyperlink ref="GE142" r:id="rId61" location="" display="            State/Province"/>
    <hyperlink ref="GE143" r:id="rId62" location="" display="      Travel"/>
    <hyperlink ref="GE144" r:id="rId63" location="" display="            Hotels"/>
    <hyperlink ref="GE145" r:id="rId64" location="" display="      Utilities"/>
    <hyperlink ref="GE146" r:id="rId65" location="" display="            Electric"/>
    <hyperlink ref="GE147" r:id="rId66" location="" display="            Garbage collection"/>
    <hyperlink ref="GE148" r:id="rId67" location="" display="            Gas"/>
    <hyperlink ref="GE149" r:id="rId68" location="" display="            Telecomms"/>
    <hyperlink ref="GE150" r:id="rId69" location="" display="            Water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8" man="true" max="65535" min="0"/>
    <brk id="261" man="true" max="65535" min="0"/>
  </colBreaks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B1" colorId="64" zoomScale="55" zoomScaleNormal="55" zoomScalePageLayoutView="55" workbookViewId="0">
      <selection pane="topLeft" activeCell="A1" activeCellId="0" sqref="A1"/>
    </sheetView>
  </sheetViews>
  <sheetFormatPr defaultColWidth="11.5" defaultRowHeight="28.35" zeroHeight="false" outlineLevelRow="0" outlineLevelCol="0"/>
  <cols>
    <col collapsed="false" customWidth="false" hidden="false" outlineLevel="0" max="257" min="1" style="1" width="11.5"/>
  </cols>
  <sheetData>
    <row r="1" customFormat="false" ht="28.35" hidden="false" customHeight="true" outlineLevel="0" collapsed="false">
      <c r="A1" s="112" t="s">
        <v>69</v>
      </c>
    </row>
    <row r="2" customFormat="false" ht="28.35" hidden="false" customHeight="true" outlineLevel="0" collapsed="false">
      <c r="A2" s="112"/>
    </row>
    <row r="3" customFormat="false" ht="28.35" hidden="false" customHeight="true" outlineLevel="0" collapsed="false">
      <c r="A3" s="113"/>
      <c r="B3" s="113"/>
      <c r="C3" s="113"/>
      <c r="D3" s="113"/>
    </row>
    <row r="4" customFormat="false" ht="28.35" hidden="false" customHeight="true" outlineLevel="0" collapsed="false">
      <c r="A4" s="113" t="s">
        <v>103</v>
      </c>
      <c r="B4" s="113"/>
      <c r="C4" s="113"/>
      <c r="D4" s="113"/>
    </row>
    <row r="5" customFormat="false" ht="28.35" hidden="false" customHeight="true" outlineLevel="0" collapsed="false">
      <c r="A5" s="114" t="s">
        <v>995</v>
      </c>
      <c r="B5" s="113"/>
      <c r="C5" s="115" t="s">
        <v>996</v>
      </c>
      <c r="D5" s="113"/>
    </row>
    <row r="6" customFormat="false" ht="28.35" hidden="false" customHeight="true" outlineLevel="0" collapsed="false">
      <c r="A6" s="114" t="s">
        <v>997</v>
      </c>
      <c r="B6" s="113"/>
      <c r="C6" s="115" t="s">
        <v>996</v>
      </c>
      <c r="D6" s="113"/>
    </row>
    <row r="7" customFormat="false" ht="28.35" hidden="false" customHeight="true" outlineLevel="0" collapsed="false">
      <c r="A7" s="114" t="s">
        <v>998</v>
      </c>
      <c r="B7" s="113"/>
      <c r="C7" s="115" t="s">
        <v>999</v>
      </c>
      <c r="D7" s="113"/>
    </row>
    <row r="8" customFormat="false" ht="28.35" hidden="false" customHeight="true" outlineLevel="0" collapsed="false">
      <c r="A8" s="114" t="s">
        <v>1000</v>
      </c>
      <c r="B8" s="115" t="s">
        <v>1001</v>
      </c>
      <c r="C8" s="113"/>
      <c r="D8" s="113"/>
    </row>
    <row r="9" customFormat="false" ht="28.35" hidden="false" customHeight="true" outlineLevel="0" collapsed="false">
      <c r="A9" s="114" t="s">
        <v>1002</v>
      </c>
      <c r="B9" s="115" t="s">
        <v>996</v>
      </c>
      <c r="C9" s="113"/>
      <c r="D9" s="113"/>
    </row>
    <row r="10" customFormat="false" ht="28.35" hidden="false" customHeight="true" outlineLevel="0" collapsed="false">
      <c r="A10" s="114" t="s">
        <v>1003</v>
      </c>
      <c r="B10" s="115" t="s">
        <v>1004</v>
      </c>
      <c r="C10" s="113"/>
      <c r="D10" s="113"/>
    </row>
    <row r="11" customFormat="false" ht="28.35" hidden="false" customHeight="true" outlineLevel="0" collapsed="false">
      <c r="A11" s="114" t="s">
        <v>1005</v>
      </c>
      <c r="B11" s="115" t="s">
        <v>1006</v>
      </c>
      <c r="C11" s="113"/>
      <c r="D11" s="113"/>
    </row>
    <row r="12" customFormat="false" ht="28.35" hidden="false" customHeight="true" outlineLevel="0" collapsed="false">
      <c r="A12" s="114" t="s">
        <v>1007</v>
      </c>
      <c r="B12" s="113"/>
      <c r="C12" s="115" t="s">
        <v>1008</v>
      </c>
      <c r="D12" s="113"/>
    </row>
    <row r="13" customFormat="false" ht="28.35" hidden="false" customHeight="true" outlineLevel="0" collapsed="false">
      <c r="A13" s="114" t="s">
        <v>1009</v>
      </c>
      <c r="B13" s="113"/>
      <c r="C13" s="115" t="s">
        <v>1010</v>
      </c>
      <c r="D13" s="113"/>
    </row>
    <row r="14" customFormat="false" ht="28.35" hidden="false" customHeight="true" outlineLevel="0" collapsed="false">
      <c r="A14" s="114" t="s">
        <v>1011</v>
      </c>
      <c r="B14" s="113"/>
      <c r="C14" s="115" t="s">
        <v>1012</v>
      </c>
      <c r="D14" s="113"/>
    </row>
    <row r="15" customFormat="false" ht="28.35" hidden="false" customHeight="true" outlineLevel="0" collapsed="false">
      <c r="A15" s="114" t="s">
        <v>1013</v>
      </c>
      <c r="B15" s="113"/>
      <c r="C15" s="115" t="s">
        <v>1014</v>
      </c>
      <c r="D15" s="113"/>
    </row>
    <row r="16" customFormat="false" ht="28.35" hidden="false" customHeight="true" outlineLevel="0" collapsed="false">
      <c r="A16" s="114" t="s">
        <v>1015</v>
      </c>
      <c r="B16" s="113"/>
      <c r="C16" s="115" t="s">
        <v>1016</v>
      </c>
      <c r="D16" s="113"/>
    </row>
    <row r="17" customFormat="false" ht="28.35" hidden="false" customHeight="true" outlineLevel="0" collapsed="false">
      <c r="A17" s="113" t="s">
        <v>262</v>
      </c>
      <c r="B17" s="113"/>
      <c r="C17" s="113"/>
      <c r="D17" s="115" t="s">
        <v>1017</v>
      </c>
    </row>
    <row r="18" customFormat="false" ht="28.35" hidden="false" customHeight="true" outlineLevel="0" collapsed="false">
      <c r="A18" s="113"/>
      <c r="B18" s="113"/>
      <c r="C18" s="113"/>
      <c r="D18" s="113"/>
    </row>
    <row r="19" customFormat="false" ht="28.35" hidden="false" customHeight="true" outlineLevel="0" collapsed="false">
      <c r="A19" s="113" t="s">
        <v>268</v>
      </c>
      <c r="B19" s="113"/>
      <c r="C19" s="113"/>
      <c r="D19" s="113"/>
    </row>
    <row r="20" customFormat="false" ht="28.35" hidden="false" customHeight="true" outlineLevel="0" collapsed="false">
      <c r="A20" s="114" t="s">
        <v>1018</v>
      </c>
      <c r="B20" s="113"/>
      <c r="C20" s="115" t="s">
        <v>996</v>
      </c>
      <c r="D20" s="113"/>
    </row>
    <row r="21" customFormat="false" ht="28.35" hidden="false" customHeight="true" outlineLevel="0" collapsed="false">
      <c r="A21" s="114" t="s">
        <v>1019</v>
      </c>
      <c r="B21" s="113"/>
      <c r="C21" s="115" t="s">
        <v>996</v>
      </c>
      <c r="D21" s="113"/>
    </row>
    <row r="22" customFormat="false" ht="28.35" hidden="false" customHeight="true" outlineLevel="0" collapsed="false">
      <c r="A22" s="114" t="s">
        <v>1020</v>
      </c>
      <c r="B22" s="115" t="s">
        <v>1021</v>
      </c>
      <c r="C22" s="113"/>
      <c r="D22" s="113"/>
    </row>
    <row r="23" customFormat="false" ht="28.35" hidden="false" customHeight="true" outlineLevel="0" collapsed="false">
      <c r="A23" s="114" t="s">
        <v>1022</v>
      </c>
      <c r="B23" s="115" t="s">
        <v>1023</v>
      </c>
      <c r="C23" s="113"/>
      <c r="D23" s="113"/>
    </row>
    <row r="24" customFormat="false" ht="28.35" hidden="false" customHeight="true" outlineLevel="0" collapsed="false">
      <c r="A24" s="114" t="s">
        <v>1024</v>
      </c>
      <c r="B24" s="115" t="s">
        <v>1025</v>
      </c>
      <c r="C24" s="113"/>
      <c r="D24" s="113"/>
    </row>
    <row r="25" customFormat="false" ht="28.35" hidden="false" customHeight="true" outlineLevel="0" collapsed="false">
      <c r="A25" s="114" t="s">
        <v>1026</v>
      </c>
      <c r="B25" s="115" t="s">
        <v>1027</v>
      </c>
      <c r="C25" s="113"/>
      <c r="D25" s="113"/>
    </row>
    <row r="26" customFormat="false" ht="28.35" hidden="false" customHeight="true" outlineLevel="0" collapsed="false">
      <c r="A26" s="114" t="s">
        <v>1028</v>
      </c>
      <c r="B26" s="115" t="s">
        <v>1029</v>
      </c>
      <c r="C26" s="113"/>
      <c r="D26" s="113"/>
    </row>
    <row r="27" customFormat="false" ht="28.35" hidden="false" customHeight="true" outlineLevel="0" collapsed="false">
      <c r="A27" s="114" t="s">
        <v>1030</v>
      </c>
      <c r="B27" s="115" t="s">
        <v>1031</v>
      </c>
      <c r="C27" s="113"/>
      <c r="D27" s="113"/>
    </row>
    <row r="28" customFormat="false" ht="28.35" hidden="false" customHeight="true" outlineLevel="0" collapsed="false">
      <c r="A28" s="114" t="s">
        <v>1032</v>
      </c>
      <c r="B28" s="113"/>
      <c r="C28" s="115" t="s">
        <v>1033</v>
      </c>
      <c r="D28" s="113"/>
    </row>
    <row r="29" customFormat="false" ht="28.35" hidden="false" customHeight="true" outlineLevel="0" collapsed="false">
      <c r="A29" s="114" t="s">
        <v>1034</v>
      </c>
      <c r="B29" s="113"/>
      <c r="C29" s="115" t="s">
        <v>1035</v>
      </c>
      <c r="D29" s="113"/>
    </row>
    <row r="30" customFormat="false" ht="28.35" hidden="false" customHeight="true" outlineLevel="0" collapsed="false">
      <c r="A30" s="114" t="s">
        <v>1036</v>
      </c>
      <c r="B30" s="113"/>
      <c r="C30" s="115" t="s">
        <v>1037</v>
      </c>
      <c r="D30" s="113"/>
    </row>
    <row r="31" customFormat="false" ht="28.35" hidden="false" customHeight="true" outlineLevel="0" collapsed="false">
      <c r="A31" s="114" t="s">
        <v>1038</v>
      </c>
      <c r="B31" s="113"/>
      <c r="C31" s="115" t="s">
        <v>996</v>
      </c>
      <c r="D31" s="113"/>
    </row>
    <row r="32" customFormat="false" ht="28.35" hidden="false" customHeight="true" outlineLevel="0" collapsed="false">
      <c r="A32" s="114" t="s">
        <v>1039</v>
      </c>
      <c r="B32" s="113"/>
      <c r="C32" s="115" t="s">
        <v>1040</v>
      </c>
      <c r="D32" s="113"/>
    </row>
    <row r="33" customFormat="false" ht="28.35" hidden="false" customHeight="true" outlineLevel="0" collapsed="false">
      <c r="A33" s="114" t="s">
        <v>1041</v>
      </c>
      <c r="B33" s="113"/>
      <c r="C33" s="115" t="s">
        <v>1042</v>
      </c>
      <c r="D33" s="113"/>
    </row>
    <row r="34" customFormat="false" ht="28.35" hidden="false" customHeight="true" outlineLevel="0" collapsed="false">
      <c r="A34" s="114" t="s">
        <v>1043</v>
      </c>
      <c r="B34" s="113"/>
      <c r="C34" s="115" t="s">
        <v>1044</v>
      </c>
      <c r="D34" s="113"/>
    </row>
    <row r="35" customFormat="false" ht="28.35" hidden="false" customHeight="true" outlineLevel="0" collapsed="false">
      <c r="A35" s="114" t="s">
        <v>1045</v>
      </c>
      <c r="B35" s="115" t="s">
        <v>1046</v>
      </c>
      <c r="C35" s="113"/>
      <c r="D35" s="113"/>
    </row>
    <row r="36" customFormat="false" ht="28.35" hidden="false" customHeight="true" outlineLevel="0" collapsed="false">
      <c r="A36" s="114" t="s">
        <v>1047</v>
      </c>
      <c r="B36" s="115" t="s">
        <v>1048</v>
      </c>
      <c r="C36" s="113"/>
      <c r="D36" s="113"/>
    </row>
    <row r="37" customFormat="false" ht="28.35" hidden="false" customHeight="true" outlineLevel="0" collapsed="false">
      <c r="A37" s="114" t="s">
        <v>1049</v>
      </c>
      <c r="B37" s="113"/>
      <c r="C37" s="115" t="s">
        <v>1050</v>
      </c>
      <c r="D37" s="113"/>
    </row>
    <row r="38" customFormat="false" ht="28.35" hidden="false" customHeight="true" outlineLevel="0" collapsed="false">
      <c r="A38" s="114" t="s">
        <v>1051</v>
      </c>
      <c r="B38" s="115" t="s">
        <v>1052</v>
      </c>
      <c r="C38" s="113"/>
      <c r="D38" s="113"/>
    </row>
    <row r="39" customFormat="false" ht="28.35" hidden="false" customHeight="true" outlineLevel="0" collapsed="false">
      <c r="A39" s="114" t="s">
        <v>1053</v>
      </c>
      <c r="B39" s="115" t="s">
        <v>1054</v>
      </c>
      <c r="C39" s="113"/>
      <c r="D39" s="113"/>
    </row>
    <row r="40" customFormat="false" ht="28.35" hidden="false" customHeight="true" outlineLevel="0" collapsed="false">
      <c r="A40" s="114" t="s">
        <v>1055</v>
      </c>
      <c r="B40" s="115" t="s">
        <v>1056</v>
      </c>
      <c r="C40" s="113"/>
      <c r="D40" s="113"/>
    </row>
    <row r="41" customFormat="false" ht="28.35" hidden="false" customHeight="true" outlineLevel="0" collapsed="false">
      <c r="A41" s="114" t="s">
        <v>1057</v>
      </c>
      <c r="B41" s="113"/>
      <c r="C41" s="115" t="s">
        <v>1058</v>
      </c>
      <c r="D41" s="113"/>
    </row>
    <row r="42" customFormat="false" ht="28.35" hidden="false" customHeight="true" outlineLevel="0" collapsed="false">
      <c r="A42" s="114" t="s">
        <v>1059</v>
      </c>
      <c r="B42" s="113"/>
      <c r="C42" s="115" t="s">
        <v>1060</v>
      </c>
      <c r="D42" s="113"/>
    </row>
    <row r="43" customFormat="false" ht="28.35" hidden="false" customHeight="true" outlineLevel="0" collapsed="false">
      <c r="A43" s="114" t="s">
        <v>1061</v>
      </c>
      <c r="B43" s="113"/>
      <c r="C43" s="115" t="s">
        <v>996</v>
      </c>
      <c r="D43" s="113"/>
    </row>
    <row r="44" customFormat="false" ht="28.35" hidden="false" customHeight="true" outlineLevel="0" collapsed="false">
      <c r="A44" s="114" t="s">
        <v>1062</v>
      </c>
      <c r="B44" s="115" t="s">
        <v>1063</v>
      </c>
      <c r="C44" s="113"/>
      <c r="D44" s="113"/>
    </row>
    <row r="45" customFormat="false" ht="28.35" hidden="false" customHeight="true" outlineLevel="0" collapsed="false">
      <c r="A45" s="114" t="s">
        <v>1064</v>
      </c>
      <c r="B45" s="115" t="s">
        <v>1065</v>
      </c>
      <c r="C45" s="113"/>
      <c r="D45" s="113"/>
    </row>
    <row r="46" customFormat="false" ht="28.35" hidden="false" customHeight="true" outlineLevel="0" collapsed="false">
      <c r="A46" s="114" t="s">
        <v>1066</v>
      </c>
      <c r="B46" s="115" t="s">
        <v>1067</v>
      </c>
      <c r="C46" s="113"/>
      <c r="D46" s="113"/>
    </row>
    <row r="47" customFormat="false" ht="28.35" hidden="false" customHeight="true" outlineLevel="0" collapsed="false">
      <c r="A47" s="114" t="s">
        <v>1068</v>
      </c>
      <c r="B47" s="115" t="s">
        <v>1069</v>
      </c>
      <c r="C47" s="113"/>
      <c r="D47" s="113"/>
    </row>
    <row r="48" customFormat="false" ht="28.35" hidden="false" customHeight="true" outlineLevel="0" collapsed="false">
      <c r="A48" s="114" t="s">
        <v>1070</v>
      </c>
      <c r="B48" s="115" t="s">
        <v>996</v>
      </c>
      <c r="C48" s="113"/>
      <c r="D48" s="113"/>
    </row>
    <row r="49" customFormat="false" ht="28.35" hidden="false" customHeight="true" outlineLevel="0" collapsed="false">
      <c r="A49" s="114" t="s">
        <v>1071</v>
      </c>
      <c r="B49" s="115" t="s">
        <v>1072</v>
      </c>
      <c r="C49" s="113"/>
      <c r="D49" s="113"/>
    </row>
    <row r="50" customFormat="false" ht="28.35" hidden="false" customHeight="true" outlineLevel="0" collapsed="false">
      <c r="A50" s="114" t="s">
        <v>1073</v>
      </c>
      <c r="B50" s="115" t="s">
        <v>1074</v>
      </c>
      <c r="C50" s="113"/>
      <c r="D50" s="113"/>
    </row>
    <row r="51" customFormat="false" ht="28.35" hidden="false" customHeight="true" outlineLevel="0" collapsed="false">
      <c r="A51" s="114" t="s">
        <v>1075</v>
      </c>
      <c r="B51" s="113"/>
      <c r="C51" s="115" t="s">
        <v>996</v>
      </c>
      <c r="D51" s="113"/>
    </row>
    <row r="52" customFormat="false" ht="28.35" hidden="false" customHeight="true" outlineLevel="0" collapsed="false">
      <c r="A52" s="114" t="s">
        <v>1076</v>
      </c>
      <c r="B52" s="113"/>
      <c r="C52" s="115" t="s">
        <v>1077</v>
      </c>
      <c r="D52" s="113"/>
    </row>
    <row r="53" customFormat="false" ht="28.35" hidden="false" customHeight="true" outlineLevel="0" collapsed="false">
      <c r="A53" s="114" t="s">
        <v>1078</v>
      </c>
      <c r="B53" s="113"/>
      <c r="C53" s="115" t="s">
        <v>996</v>
      </c>
      <c r="D53" s="113"/>
    </row>
    <row r="54" customFormat="false" ht="28.35" hidden="false" customHeight="true" outlineLevel="0" collapsed="false">
      <c r="A54" s="114" t="s">
        <v>1079</v>
      </c>
      <c r="B54" s="113"/>
      <c r="C54" s="115" t="s">
        <v>1080</v>
      </c>
      <c r="D54" s="113"/>
    </row>
    <row r="55" customFormat="false" ht="28.35" hidden="false" customHeight="true" outlineLevel="0" collapsed="false">
      <c r="A55" s="114" t="s">
        <v>1081</v>
      </c>
      <c r="B55" s="113"/>
      <c r="C55" s="115" t="s">
        <v>1082</v>
      </c>
      <c r="D55" s="113"/>
    </row>
    <row r="56" customFormat="false" ht="28.35" hidden="false" customHeight="true" outlineLevel="0" collapsed="false">
      <c r="A56" s="114" t="s">
        <v>1083</v>
      </c>
      <c r="B56" s="113"/>
      <c r="C56" s="115" t="s">
        <v>1084</v>
      </c>
      <c r="D56" s="113"/>
    </row>
    <row r="57" customFormat="false" ht="28.35" hidden="false" customHeight="true" outlineLevel="0" collapsed="false">
      <c r="A57" s="114" t="s">
        <v>1085</v>
      </c>
      <c r="B57" s="113"/>
      <c r="C57" s="115" t="s">
        <v>1086</v>
      </c>
      <c r="D57" s="113"/>
    </row>
    <row r="58" customFormat="false" ht="28.35" hidden="false" customHeight="true" outlineLevel="0" collapsed="false">
      <c r="A58" s="114" t="s">
        <v>1087</v>
      </c>
      <c r="B58" s="113"/>
      <c r="C58" s="115" t="s">
        <v>1088</v>
      </c>
      <c r="D58" s="113"/>
    </row>
    <row r="59" customFormat="false" ht="28.35" hidden="false" customHeight="true" outlineLevel="0" collapsed="false">
      <c r="A59" s="114" t="s">
        <v>1089</v>
      </c>
      <c r="B59" s="113"/>
      <c r="C59" s="115" t="s">
        <v>1090</v>
      </c>
      <c r="D59" s="113"/>
    </row>
    <row r="60" customFormat="false" ht="28.35" hidden="false" customHeight="true" outlineLevel="0" collapsed="false">
      <c r="A60" s="114" t="s">
        <v>1091</v>
      </c>
      <c r="B60" s="113"/>
      <c r="C60" s="115" t="s">
        <v>1092</v>
      </c>
      <c r="D60" s="113"/>
    </row>
    <row r="61" customFormat="false" ht="28.35" hidden="false" customHeight="true" outlineLevel="0" collapsed="false">
      <c r="A61" s="114" t="s">
        <v>1093</v>
      </c>
      <c r="B61" s="115" t="s">
        <v>996</v>
      </c>
      <c r="C61" s="113"/>
      <c r="D61" s="113"/>
    </row>
    <row r="62" customFormat="false" ht="28.35" hidden="false" customHeight="true" outlineLevel="0" collapsed="false">
      <c r="A62" s="114" t="s">
        <v>1094</v>
      </c>
      <c r="B62" s="115" t="s">
        <v>1095</v>
      </c>
      <c r="C62" s="113"/>
      <c r="D62" s="113"/>
    </row>
    <row r="63" customFormat="false" ht="28.35" hidden="false" customHeight="true" outlineLevel="0" collapsed="false">
      <c r="A63" s="114" t="s">
        <v>1096</v>
      </c>
      <c r="B63" s="115" t="s">
        <v>996</v>
      </c>
      <c r="C63" s="113"/>
      <c r="D63" s="113"/>
    </row>
    <row r="64" customFormat="false" ht="28.35" hidden="false" customHeight="true" outlineLevel="0" collapsed="false">
      <c r="A64" s="114" t="s">
        <v>1097</v>
      </c>
      <c r="B64" s="115" t="s">
        <v>996</v>
      </c>
      <c r="C64" s="113"/>
      <c r="D64" s="113"/>
    </row>
    <row r="65" customFormat="false" ht="28.35" hidden="false" customHeight="true" outlineLevel="0" collapsed="false">
      <c r="A65" s="114" t="s">
        <v>1098</v>
      </c>
      <c r="B65" s="115" t="s">
        <v>996</v>
      </c>
      <c r="C65" s="113"/>
      <c r="D65" s="113"/>
    </row>
    <row r="66" customFormat="false" ht="28.35" hidden="false" customHeight="true" outlineLevel="0" collapsed="false">
      <c r="A66" s="114" t="s">
        <v>1099</v>
      </c>
      <c r="B66" s="115" t="s">
        <v>1100</v>
      </c>
      <c r="C66" s="113"/>
      <c r="D66" s="113"/>
    </row>
    <row r="67" customFormat="false" ht="28.35" hidden="false" customHeight="true" outlineLevel="0" collapsed="false">
      <c r="A67" s="114" t="s">
        <v>1101</v>
      </c>
      <c r="B67" s="115" t="s">
        <v>1102</v>
      </c>
      <c r="C67" s="113"/>
      <c r="D67" s="113"/>
    </row>
    <row r="68" customFormat="false" ht="28.35" hidden="false" customHeight="true" outlineLevel="0" collapsed="false">
      <c r="A68" s="114" t="s">
        <v>1103</v>
      </c>
      <c r="B68" s="115" t="s">
        <v>1104</v>
      </c>
      <c r="C68" s="113"/>
      <c r="D68" s="113"/>
    </row>
    <row r="69" customFormat="false" ht="28.35" hidden="false" customHeight="true" outlineLevel="0" collapsed="false">
      <c r="A69" s="114" t="s">
        <v>1105</v>
      </c>
      <c r="B69" s="115" t="s">
        <v>1106</v>
      </c>
      <c r="C69" s="113"/>
      <c r="D69" s="113"/>
    </row>
    <row r="70" customFormat="false" ht="28.35" hidden="false" customHeight="true" outlineLevel="0" collapsed="false">
      <c r="A70" s="114" t="s">
        <v>1107</v>
      </c>
      <c r="B70" s="115" t="s">
        <v>1108</v>
      </c>
      <c r="C70" s="113"/>
      <c r="D70" s="113"/>
    </row>
    <row r="71" customFormat="false" ht="28.35" hidden="false" customHeight="true" outlineLevel="0" collapsed="false">
      <c r="A71" s="114" t="s">
        <v>1109</v>
      </c>
      <c r="B71" s="115" t="s">
        <v>996</v>
      </c>
      <c r="C71" s="113"/>
      <c r="D71" s="113"/>
    </row>
    <row r="72" customFormat="false" ht="28.35" hidden="false" customHeight="true" outlineLevel="0" collapsed="false">
      <c r="A72" s="114" t="s">
        <v>1026</v>
      </c>
      <c r="B72" s="115" t="s">
        <v>996</v>
      </c>
      <c r="C72" s="113"/>
      <c r="D72" s="113"/>
    </row>
    <row r="73" customFormat="false" ht="28.35" hidden="false" customHeight="true" outlineLevel="0" collapsed="false">
      <c r="A73" s="114" t="s">
        <v>1110</v>
      </c>
      <c r="B73" s="115" t="s">
        <v>1111</v>
      </c>
      <c r="C73" s="113"/>
      <c r="D73" s="113"/>
    </row>
    <row r="74" customFormat="false" ht="28.35" hidden="false" customHeight="true" outlineLevel="0" collapsed="false">
      <c r="A74" s="114" t="s">
        <v>1112</v>
      </c>
      <c r="B74" s="115" t="s">
        <v>1113</v>
      </c>
      <c r="C74" s="113"/>
      <c r="D74" s="113"/>
    </row>
    <row r="75" customFormat="false" ht="28.35" hidden="false" customHeight="true" outlineLevel="0" collapsed="false">
      <c r="A75" s="113" t="s">
        <v>778</v>
      </c>
      <c r="B75" s="113"/>
      <c r="C75" s="113"/>
      <c r="D75" s="115" t="s">
        <v>1114</v>
      </c>
    </row>
    <row r="76" customFormat="false" ht="28.35" hidden="false" customHeight="true" outlineLevel="0" collapsed="false">
      <c r="A76" s="113" t="s">
        <v>786</v>
      </c>
      <c r="B76" s="113"/>
      <c r="C76" s="113"/>
      <c r="D76" s="115" t="s">
        <v>1115</v>
      </c>
    </row>
  </sheetData>
  <hyperlinks>
    <hyperlink ref="A5" r:id="rId1" location="" display="Income "/>
    <hyperlink ref="A6" r:id="rId2" location="" display="      Bonus "/>
    <hyperlink ref="A7" r:id="rId3" location="" display="      Gifts Received "/>
    <hyperlink ref="A8" r:id="rId4" location="" display="      Interest Income "/>
    <hyperlink ref="A9" r:id="rId5" location="" display="            Checking Interest "/>
    <hyperlink ref="A10" r:id="rId6" location="" display="            Other Interest "/>
    <hyperlink ref="A11" r:id="rId7" location="" display="            Savings Interest "/>
    <hyperlink ref="A12" r:id="rId8" location="" display="      Investment Interest "/>
    <hyperlink ref="A13" r:id="rId9" location="" display="      Other Income "/>
    <hyperlink ref="A14" r:id="rId10" location="" display="      Reimbursement "/>
    <hyperlink ref="A15" r:id="rId11" location="" display="      Rental Income "/>
    <hyperlink ref="A16" r:id="rId12" location="" display="      Salary "/>
    <hyperlink ref="A20" r:id="rId13" location="" display="Expenses "/>
    <hyperlink ref="A21" r:id="rId14" location="" display="      Adjustment "/>
    <hyperlink ref="A22" r:id="rId15" location="" display="      Auto "/>
    <hyperlink ref="A23" r:id="rId16" location="" display="            Car Insurance "/>
    <hyperlink ref="A24" r:id="rId17" location="" display="            Fees "/>
    <hyperlink ref="A25" r:id="rId18" location="" display="            Gas "/>
    <hyperlink ref="A26" r:id="rId19" location="" display="            Parking "/>
    <hyperlink ref="A27" r:id="rId20" location="" display="            Repair and Maintenance "/>
    <hyperlink ref="A28" r:id="rId21" location="" display="      Bank Service Charge "/>
    <hyperlink ref="A29" r:id="rId22" location="" display="      Books "/>
    <hyperlink ref="A30" r:id="rId23" location="" display="      Business Expenses "/>
    <hyperlink ref="A31" r:id="rId24" location="" display="      Cable "/>
    <hyperlink ref="A32" r:id="rId25" location="" display="      Charity "/>
    <hyperlink ref="A33" r:id="rId26" location="" display="      Clothes "/>
    <hyperlink ref="A34" r:id="rId27" location="" display="      Computer "/>
    <hyperlink ref="A35" r:id="rId28" location="" display="      Dining "/>
    <hyperlink ref="A36" r:id="rId29" location="" display="            Wine "/>
    <hyperlink ref="A37" r:id="rId30" location="" display="      Education "/>
    <hyperlink ref="A38" r:id="rId31" location="" display="      Entertainment "/>
    <hyperlink ref="A39" r:id="rId32" location="" display="            Music/Movies "/>
    <hyperlink ref="A40" r:id="rId33" location="" display="            Recreation "/>
    <hyperlink ref="A41" r:id="rId34" location="" display="      Gifts "/>
    <hyperlink ref="A42" r:id="rId35" location="" display="      Groceries "/>
    <hyperlink ref="A43" r:id="rId36" location="" display="      Hobbies "/>
    <hyperlink ref="A44" r:id="rId37" location="" display="      Household Expenses "/>
    <hyperlink ref="A45" r:id="rId38" location="" display="            Fuel "/>
    <hyperlink ref="A46" r:id="rId39" location="" display="            Insurance "/>
    <hyperlink ref="A47" r:id="rId40" location="" display="      Insurance "/>
    <hyperlink ref="A48" r:id="rId41" location="" display="            Auto Insurance "/>
    <hyperlink ref="A49" r:id="rId42" location="" display="            Health Insurance "/>
    <hyperlink ref="A50" r:id="rId43" location="" display="            Life Insurance "/>
    <hyperlink ref="A51" r:id="rId44" location="" display="      Laundry/Dry Cleaning "/>
    <hyperlink ref="A52" r:id="rId45" location="" display="      Medical Expenses "/>
    <hyperlink ref="A53" r:id="rId46" location="" display="      Miscellaneous "/>
    <hyperlink ref="A54" r:id="rId47" location="" display="      Online Services "/>
    <hyperlink ref="A55" r:id="rId48" location="" display="      Personal "/>
    <hyperlink ref="A56" r:id="rId49" location="" display="      Phone "/>
    <hyperlink ref="A57" r:id="rId50" location="" display="      Public Transportation "/>
    <hyperlink ref="A58" r:id="rId51" location="" display="      Rental Expenses "/>
    <hyperlink ref="A59" r:id="rId52" location="" display="      Subscriptions "/>
    <hyperlink ref="A60" r:id="rId53" location="" display="      Supplies "/>
    <hyperlink ref="A61" r:id="rId54" location="" display="      Taxes "/>
    <hyperlink ref="A62" r:id="rId55" location="" display="            Federal "/>
    <hyperlink ref="A63" r:id="rId56" location="" display="            Medicare "/>
    <hyperlink ref="A64" r:id="rId57" location="" display="            Other Tax "/>
    <hyperlink ref="A65" r:id="rId58" location="" display="            Social Security "/>
    <hyperlink ref="A66" r:id="rId59" location="" display="            State/Province "/>
    <hyperlink ref="A67" r:id="rId60" location="" display="      Travel "/>
    <hyperlink ref="A68" r:id="rId61" location="" display="            Hotels "/>
    <hyperlink ref="A69" r:id="rId62" location="" display="      Utilities "/>
    <hyperlink ref="A70" r:id="rId63" location="" display="            Electric "/>
    <hyperlink ref="A71" r:id="rId64" location="" display="            Garbage collection "/>
    <hyperlink ref="A72" r:id="rId65" location="" display="            Gas "/>
    <hyperlink ref="A73" r:id="rId66" location="" display="            Telecomms "/>
    <hyperlink ref="A74" r:id="rId67" location="" display="            Water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D1" colorId="64" zoomScale="55" zoomScaleNormal="55" zoomScalePageLayoutView="55" workbookViewId="0">
      <selection pane="topLeft" activeCell="A1" activeCellId="0" sqref="A1"/>
    </sheetView>
  </sheetViews>
  <sheetFormatPr defaultColWidth="8.578125" defaultRowHeight="28.35" zeroHeight="false" outlineLevelRow="0" outlineLevelCol="0"/>
  <cols>
    <col collapsed="false" customWidth="false" hidden="false" outlineLevel="0" max="257" min="1" style="1" width="8.58"/>
  </cols>
  <sheetData>
    <row r="1" s="2" customFormat="true" ht="28.3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3:48:02Z</dcterms:created>
  <dc:creator>Nuala Mahon</dc:creator>
  <dc:description/>
  <dc:language>en-US</dc:language>
  <cp:lastModifiedBy/>
  <dcterms:modified xsi:type="dcterms:W3CDTF">2025-02-12T11:00:29Z</dcterms:modified>
  <cp:revision>129</cp:revision>
  <dc:subject/>
  <dc:title/>
</cp:coreProperties>
</file>