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Income  " sheetId="13" state="visible" r:id="rId14"/>
    <sheet name="Cashflow" sheetId="14" state="visible" r:id="rId15"/>
    <sheet name="Expenditure  " sheetId="15" state="visible" r:id="rId16"/>
    <sheet name="Reconciliation" sheetId="16" state="visible" r:id="rId17"/>
    <sheet name="1st Qtr Report" sheetId="17" state="visible" r:id="rId18"/>
    <sheet name="2nd Qtr Report" sheetId="18" state="visible" r:id="rId19"/>
    <sheet name="3rd Qtr Report" sheetId="19" state="visible" r:id="rId20"/>
    <sheet name="4th Qtr Report" sheetId="20" state="visible" r:id="rId21"/>
    <sheet name="Schedule" sheetId="21" state="visible" r:id="rId22"/>
    <sheet name="Regulars" sheetId="22" state="visible" r:id="rId23"/>
    <sheet name="Final Report" sheetId="23" state="visible" r:id="rId24"/>
    <sheet name="Where" sheetId="24" state="visible" r:id="rId25"/>
    <sheet name="RP's &amp; DD's" sheetId="25" state="visible" r:id="rId26"/>
    <sheet name="PayingIn" sheetId="26" state="visible" r:id="rId27"/>
    <sheet name="Budget" sheetId="27" state="visible" r:id="rId28"/>
    <sheet name="Pulpit" sheetId="28" state="visible" r:id="rId29"/>
  </sheets>
  <externalReferences>
    <externalReference r:id="rId30"/>
  </externalReferences>
  <definedNames>
    <definedName function="false" hidden="false" localSheetId="16" name="_xlnm.Print_Area" vbProcedure="false">'1st Qtr Report'!$B$4:$J$51</definedName>
    <definedName function="false" hidden="false" localSheetId="17" name="_xlnm.Print_Area" vbProcedure="false">'2nd Qtr Report'!$B$2:$J$47</definedName>
    <definedName function="false" hidden="false" localSheetId="18" name="_xlnm.Print_Area" vbProcedure="false">'3rd Qtr Report'!$B$1:$J$42</definedName>
    <definedName function="false" hidden="false" localSheetId="19" name="_xlnm.Print_Area" vbProcedure="false">'4th Qtr Report'!$B$1:$J$50</definedName>
    <definedName function="false" hidden="false" localSheetId="3" name="_xlnm.Print_Area" vbProcedure="false">Apr!$A$1:$I$106</definedName>
    <definedName function="false" hidden="false" localSheetId="7" name="_xlnm.Print_Area" vbProcedure="false">Aug!$A$1:$I$106</definedName>
    <definedName function="false" hidden="false" localSheetId="26" name="_xlnm.Print_Area" vbProcedure="false">Budget!$B$2:$D$2</definedName>
    <definedName function="false" hidden="false" localSheetId="13" name="_xlnm.Print_Area" vbProcedure="false">Cashflow!$B$1:$T$40</definedName>
    <definedName function="false" hidden="false" localSheetId="11" name="_xlnm.Print_Area" vbProcedure="false">Dec!$A$1:$I$105</definedName>
    <definedName function="false" hidden="false" localSheetId="14" name="_xlnm.Print_Area" vbProcedure="false">'Expenditure  '!$B$1:$X$103</definedName>
    <definedName function="false" hidden="false" localSheetId="1" name="_xlnm.Print_Area" vbProcedure="false">Feb!$A$1:$I$105</definedName>
    <definedName function="false" hidden="false" localSheetId="22" name="_xlnm.Print_Area" vbProcedure="false">'Final Report'!$B$2:$J$229</definedName>
    <definedName function="false" hidden="false" localSheetId="12" name="_xlnm.Print_Area" vbProcedure="false">'Income  '!$B$1:$S$306</definedName>
    <definedName function="false" hidden="false" localSheetId="0" name="_xlnm.Print_Area" vbProcedure="false">Jan!$A$1:$I$96</definedName>
    <definedName function="false" hidden="false" localSheetId="6" name="_xlnm.Print_Area" vbProcedure="false">July!$A$1:$I$106</definedName>
    <definedName function="false" hidden="false" localSheetId="5" name="_xlnm.Print_Area" vbProcedure="false">June!$A$1:$I$106</definedName>
    <definedName function="false" hidden="false" localSheetId="2" name="_xlnm.Print_Area" vbProcedure="false">Mar!$A$1:$I$105</definedName>
    <definedName function="false" hidden="false" localSheetId="4" name="_xlnm.Print_Area" vbProcedure="false">May!$A$1:$I$106</definedName>
    <definedName function="false" hidden="false" localSheetId="10" name="_xlnm.Print_Area" vbProcedure="false">Nov!$A$1:$I$106</definedName>
    <definedName function="false" hidden="false" localSheetId="9" name="_xlnm.Print_Area" vbProcedure="false">Oct!$A$1:$I$106</definedName>
    <definedName function="false" hidden="false" localSheetId="25" name="_xlnm.Print_Area" vbProcedure="false">PayingIn!$B$3:$H$3</definedName>
    <definedName function="false" hidden="false" localSheetId="15" name="_xlnm.Print_Area" vbProcedure="false">Reconciliation!$C$1:$J$1</definedName>
    <definedName function="false" hidden="false" localSheetId="21" name="_xlnm.Print_Area" vbProcedure="false">Regulars!$B$3:$H$51</definedName>
    <definedName function="false" hidden="false" localSheetId="24" name="_xlnm.Print_Area" vbProcedure="false">'RP''s &amp; DD''s'!$B$2:$G$18</definedName>
    <definedName function="false" hidden="false" localSheetId="8" name="_xlnm.Print_Area" vbProcedure="false">Sept!$A$1:$I$106</definedName>
    <definedName function="false" hidden="false" localSheetId="0" name="Excel_BuiltIn_Print_Area" vbProcedure="false">Schedule!$W$19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'Income  '!$B$1:$S$57</definedName>
    <definedName function="false" hidden="false" localSheetId="13" name="Excel_BuiltIn_Print_Area" vbProcedure="false">Cashflow!$B$1:$V$39</definedName>
    <definedName function="false" hidden="false" localSheetId="14" name="Excel_BuiltIn_Print_Area" vbProcedure="false">'Expenditure  '!$B$1:$X$15</definedName>
    <definedName function="false" hidden="false" localSheetId="15" name="Excel_BuiltIn_Print_Area" vbProcedure="false">#REF!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  <definedName function="false" hidden="false" localSheetId="18" name="Excel_BuiltIn_Print_Area" vbProcedure="false">NA()</definedName>
    <definedName function="false" hidden="false" localSheetId="19" name="Excel_BuiltIn_Print_Area" vbProcedure="false">NA()</definedName>
    <definedName function="false" hidden="false" localSheetId="21" name="Excel_BuiltIn_Print_Area" vbProcedure="false">Regulars!$B$3:$H$66</definedName>
    <definedName function="false" hidden="false" localSheetId="24" name="Excel_BuiltIn_Print_Area" vbProcedure="false">#REF!</definedName>
    <definedName function="false" hidden="false" localSheetId="25" name="Excel_BuiltIn_Print_Area" vbProcedure="false">PayingIn!$B$2:$S$2</definedName>
    <definedName function="false" hidden="false" localSheetId="2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893">
  <si>
    <t xml:space="preserve">GRACE CHURCH YATE</t>
  </si>
  <si>
    <t xml:space="preserve">MONTHLY ACCOUNTS</t>
  </si>
  <si>
    <t xml:space="preserve">Reg Charity No 1133210</t>
  </si>
  <si>
    <t xml:space="preserve">Month</t>
  </si>
  <si>
    <t xml:space="preserve">January</t>
  </si>
  <si>
    <t xml:space="preserve">Budget</t>
  </si>
  <si>
    <t xml:space="preserve">This</t>
  </si>
  <si>
    <t xml:space="preserve">Year</t>
  </si>
  <si>
    <t xml:space="preserve">INCOME</t>
  </si>
  <si>
    <t xml:space="preserve">to date  £</t>
  </si>
  <si>
    <t xml:space="preserve">Month  £</t>
  </si>
  <si>
    <t xml:space="preserve">Gift Aid</t>
  </si>
  <si>
    <t xml:space="preserve">Regular Non Gift Aid</t>
  </si>
  <si>
    <t xml:space="preserve">Boxes</t>
  </si>
  <si>
    <t xml:space="preserve">Total</t>
  </si>
  <si>
    <t xml:space="preserve">EXPENDITURE (Local Costs)</t>
  </si>
  <si>
    <t xml:space="preserve">Running Costs</t>
  </si>
  <si>
    <t xml:space="preserve">Pulpit:</t>
  </si>
  <si>
    <t xml:space="preserve">Salary &amp; Gifts</t>
  </si>
  <si>
    <t xml:space="preserve">Outreach</t>
  </si>
  <si>
    <t xml:space="preserve">General Expenses</t>
  </si>
  <si>
    <t xml:space="preserve">Building Maintenance</t>
  </si>
  <si>
    <t xml:space="preserve">Sub Total</t>
  </si>
  <si>
    <t xml:space="preserve">EXPENDITURE (Church Giving)</t>
  </si>
  <si>
    <t xml:space="preserve">Overseas Training</t>
  </si>
  <si>
    <t xml:space="preserve">Swansons</t>
  </si>
  <si>
    <t xml:space="preserve">Sri Lanka Church Planting</t>
  </si>
  <si>
    <t xml:space="preserve">Sri Lanka Childrens Work</t>
  </si>
  <si>
    <t xml:space="preserve">Khanpur</t>
  </si>
  <si>
    <t xml:space="preserve">Deacons Discretionary</t>
  </si>
  <si>
    <t xml:space="preserve">Elders Discretionary</t>
  </si>
  <si>
    <t xml:space="preserve">University CU Support</t>
  </si>
  <si>
    <t xml:space="preserve">Church giving</t>
  </si>
  <si>
    <t xml:space="preserve">SUMMARY</t>
  </si>
  <si>
    <t xml:space="preserve">Total Income</t>
  </si>
  <si>
    <t xml:space="preserve">Total Expenditure</t>
  </si>
  <si>
    <t xml:space="preserve">Surplus / (Deficit)</t>
  </si>
  <si>
    <t xml:space="preserve">Earmarked gifts </t>
  </si>
  <si>
    <t xml:space="preserve">Received</t>
  </si>
  <si>
    <t xml:space="preserve">Paid</t>
  </si>
  <si>
    <t xml:space="preserve">Youssef Fund</t>
  </si>
  <si>
    <t xml:space="preserve">BALANCE SHEET £</t>
  </si>
  <si>
    <t xml:space="preserve">Assets</t>
  </si>
  <si>
    <t xml:space="preserve">Reconciled Current A/C.</t>
  </si>
  <si>
    <t xml:space="preserve">Net Funds</t>
  </si>
  <si>
    <t xml:space="preserve">CHURCH FUNDS £</t>
  </si>
  <si>
    <t xml:space="preserve">General Fund balance at 31/12/24</t>
  </si>
  <si>
    <t xml:space="preserve">General Fund this year</t>
  </si>
  <si>
    <t xml:space="preserve">General Fund current balance</t>
  </si>
  <si>
    <t xml:space="preserve">Earmarked gifts at 31/12/24</t>
  </si>
  <si>
    <t xml:space="preserve">Earmarked gifts this year</t>
  </si>
  <si>
    <t xml:space="preserve">Earmarked gifts current balance</t>
  </si>
  <si>
    <t xml:space="preserve">Youssef Fund at 31/12/24</t>
  </si>
  <si>
    <t xml:space="preserve">Youssef Fund this year</t>
  </si>
  <si>
    <t xml:space="preserve">Youssef Fund current balance</t>
  </si>
  <si>
    <t xml:space="preserve">TOTAL FUNDS</t>
  </si>
  <si>
    <t xml:space="preserve">30/May/22</t>
  </si>
  <si>
    <t xml:space="preserve">Morning Star</t>
  </si>
  <si>
    <t xml:space="preserve">em gift 380A</t>
  </si>
  <si>
    <t xml:space="preserve">Bristol Fire</t>
  </si>
  <si>
    <t xml:space="preserve">Repair of damaged alarm cable ref call out inv58320</t>
  </si>
  <si>
    <t xml:space="preserve">Part of OngoingCovidReliefForSriLanka&amp;AlbaniaJuly20.xls</t>
  </si>
  <si>
    <t xml:space="preserve">Received late – sent to Care Sri Lanka</t>
  </si>
  <si>
    <t xml:space="preserve">February</t>
  </si>
  <si>
    <t xml:space="preserve">EARMARKED GIFTS</t>
  </si>
  <si>
    <t xml:space="preserve">AlbaniaFund</t>
  </si>
  <si>
    <t xml:space="preserve">Albania Fund at 31/12/24</t>
  </si>
  <si>
    <t xml:space="preserve">Albania Fund this year</t>
  </si>
  <si>
    <t xml:space="preserve">Albania Fund current balanc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</t>
  </si>
  <si>
    <t xml:space="preserve">Source</t>
  </si>
  <si>
    <t xml:space="preserve">Ref</t>
  </si>
  <si>
    <t xml:space="preserve">Header1</t>
  </si>
  <si>
    <t xml:space="preserve">Header2</t>
  </si>
  <si>
    <t xml:space="preserve">Header3</t>
  </si>
  <si>
    <t xml:space="preserve">Header4</t>
  </si>
  <si>
    <t xml:space="preserve">Header5</t>
  </si>
  <si>
    <t xml:space="preserve">Header6</t>
  </si>
  <si>
    <t xml:space="preserve">Header7</t>
  </si>
  <si>
    <t xml:space="preserve">Header8</t>
  </si>
  <si>
    <t xml:space="preserve">For</t>
  </si>
  <si>
    <t xml:space="preserve">Headr9</t>
  </si>
  <si>
    <t xml:space="preserve">Header10</t>
  </si>
  <si>
    <t xml:space="preserve">Contras</t>
  </si>
  <si>
    <t xml:space="preserve">Notes</t>
  </si>
  <si>
    <t xml:space="preserve">Jan</t>
  </si>
  <si>
    <t xml:space="preserve">Standing Orders</t>
  </si>
  <si>
    <t xml:space="preserve">SO</t>
  </si>
  <si>
    <t xml:space="preserve">4</t>
  </si>
  <si>
    <t xml:space="preserve">26</t>
  </si>
  <si>
    <t xml:space="preserve">12</t>
  </si>
  <si>
    <t xml:space="preserve">15</t>
  </si>
  <si>
    <t xml:space="preserve">8</t>
  </si>
  <si>
    <t xml:space="preserve">1</t>
  </si>
  <si>
    <t xml:space="preserve">2</t>
  </si>
  <si>
    <t xml:space="preserve">24</t>
  </si>
  <si>
    <t xml:space="preserve">7</t>
  </si>
  <si>
    <t xml:space="preserve">19</t>
  </si>
  <si>
    <t xml:space="preserve">18</t>
  </si>
  <si>
    <t xml:space="preserve">16</t>
  </si>
  <si>
    <t xml:space="preserve">10</t>
  </si>
  <si>
    <t xml:space="preserve">22</t>
  </si>
  <si>
    <t xml:space="preserve">29</t>
  </si>
  <si>
    <t xml:space="preserve">17</t>
  </si>
  <si>
    <t xml:space="preserve">20</t>
  </si>
  <si>
    <t xml:space="preserve">28</t>
  </si>
  <si>
    <t xml:space="preserve">5</t>
  </si>
  <si>
    <t xml:space="preserve">8Jan25</t>
  </si>
  <si>
    <t xml:space="preserve">13Jan25</t>
  </si>
  <si>
    <t xml:space="preserve">27Jan25</t>
  </si>
  <si>
    <t xml:space="preserve">31Jan25</t>
  </si>
  <si>
    <t xml:space="preserve">Starfish Asia</t>
  </si>
  <si>
    <t xml:space="preserve">Check Tot</t>
  </si>
  <si>
    <t xml:space="preserve">Feb</t>
  </si>
  <si>
    <t xml:space="preserve">12Feb25</t>
  </si>
  <si>
    <t xml:space="preserve">19Feb25</t>
  </si>
  <si>
    <t xml:space="preserve">24Feb25</t>
  </si>
  <si>
    <t xml:space="preserve">544a</t>
  </si>
  <si>
    <t xml:space="preserve">27Feb25</t>
  </si>
  <si>
    <t xml:space="preserve">546a</t>
  </si>
  <si>
    <t xml:space="preserve">548a</t>
  </si>
  <si>
    <t xml:space="preserve">550a</t>
  </si>
  <si>
    <t xml:space="preserve">Mar</t>
  </si>
  <si>
    <t xml:space="preserve">2Mar25</t>
  </si>
  <si>
    <t xml:space="preserve">551</t>
  </si>
  <si>
    <t xml:space="preserve">Bus</t>
  </si>
  <si>
    <t xml:space="preserve">552a</t>
  </si>
  <si>
    <t xml:space="preserve">3Mar25</t>
  </si>
  <si>
    <t xml:space="preserve">554a</t>
  </si>
  <si>
    <t xml:space="preserve">555a</t>
  </si>
  <si>
    <t xml:space="preserve">5Mar25</t>
  </si>
  <si>
    <t xml:space="preserve">6Mar25</t>
  </si>
  <si>
    <t xml:space="preserve">576a</t>
  </si>
  <si>
    <t xml:space="preserve">559a</t>
  </si>
  <si>
    <t xml:space="preserve">8Mar25</t>
  </si>
  <si>
    <t xml:space="preserve">560a</t>
  </si>
  <si>
    <t xml:space="preserve">9Mar25</t>
  </si>
  <si>
    <t xml:space="preserve">566a</t>
  </si>
  <si>
    <t xml:space="preserve">10Mar25</t>
  </si>
  <si>
    <t xml:space="preserve">568a</t>
  </si>
  <si>
    <t xml:space="preserve">12Mar25</t>
  </si>
  <si>
    <t xml:space="preserve">17Mar25</t>
  </si>
  <si>
    <t xml:space="preserve">571a</t>
  </si>
  <si>
    <t xml:space="preserve">23Mar25</t>
  </si>
  <si>
    <t xml:space="preserve">24Mar25</t>
  </si>
  <si>
    <t xml:space="preserve">26Mar25</t>
  </si>
  <si>
    <t xml:space="preserve">570A</t>
  </si>
  <si>
    <t xml:space="preserve">570B</t>
  </si>
  <si>
    <t xml:space="preserve">Immanuel School</t>
  </si>
  <si>
    <t xml:space="preserve">Apr</t>
  </si>
  <si>
    <t xml:space="preserve">1Apr25</t>
  </si>
  <si>
    <t xml:space="preserve">7Apr25</t>
  </si>
  <si>
    <t xml:space="preserve">16Apr25</t>
  </si>
  <si>
    <t xml:space="preserve">Veeramanager</t>
  </si>
  <si>
    <t xml:space="preserve">20Apr25</t>
  </si>
  <si>
    <t xml:space="preserve">22Apr25</t>
  </si>
  <si>
    <t xml:space="preserve">23Apr25</t>
  </si>
  <si>
    <t xml:space="preserve">30Apr25</t>
  </si>
  <si>
    <t xml:space="preserve">varies</t>
  </si>
  <si>
    <t xml:space="preserve">3</t>
  </si>
  <si>
    <t xml:space="preserve">2May24</t>
  </si>
  <si>
    <t xml:space="preserve">5May24</t>
  </si>
  <si>
    <t xml:space="preserve">16May24</t>
  </si>
  <si>
    <t xml:space="preserve">19May24</t>
  </si>
  <si>
    <t xml:space="preserve">531a</t>
  </si>
  <si>
    <t xml:space="preserve">26May24</t>
  </si>
  <si>
    <t xml:space="preserve">28May24</t>
  </si>
  <si>
    <t xml:space="preserve">3Jun24</t>
  </si>
  <si>
    <t xml:space="preserve">26Jun24</t>
  </si>
  <si>
    <t xml:space="preserve">10July24</t>
  </si>
  <si>
    <t xml:space="preserve">11July24</t>
  </si>
  <si>
    <t xml:space="preserve">18July24</t>
  </si>
  <si>
    <t xml:space="preserve">28July24</t>
  </si>
  <si>
    <t xml:space="preserve">22July24</t>
  </si>
  <si>
    <t xml:space="preserve">25July24</t>
  </si>
  <si>
    <t xml:space="preserve">29July24</t>
  </si>
  <si>
    <t xml:space="preserve">2Aug24</t>
  </si>
  <si>
    <t xml:space="preserve">6Aug24</t>
  </si>
  <si>
    <t xml:space="preserve">Sarah car repairs</t>
  </si>
  <si>
    <t xml:space="preserve">9Aug24</t>
  </si>
  <si>
    <t xml:space="preserve">25Aug24</t>
  </si>
  <si>
    <t xml:space="preserve">27Aug24</t>
  </si>
  <si>
    <t xml:space="preserve">9Sep24</t>
  </si>
  <si>
    <t xml:space="preserve">27Sep24</t>
  </si>
  <si>
    <t xml:space="preserve">30Sep24</t>
  </si>
  <si>
    <t xml:space="preserve">7Oct24</t>
  </si>
  <si>
    <t xml:space="preserve">9Oct24</t>
  </si>
  <si>
    <t xml:space="preserve">14Oct24</t>
  </si>
  <si>
    <t xml:space="preserve">28Oct24</t>
  </si>
  <si>
    <t xml:space="preserve">31Oct24</t>
  </si>
  <si>
    <t xml:space="preserve">1Nov24</t>
  </si>
  <si>
    <t xml:space="preserve">11Nov24</t>
  </si>
  <si>
    <t xml:space="preserve">12Nov24</t>
  </si>
  <si>
    <t xml:space="preserve">24Nov24</t>
  </si>
  <si>
    <t xml:space="preserve">Cashflow 2025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</t>
  </si>
  <si>
    <t xml:space="preserve">Annual</t>
  </si>
  <si>
    <t xml:space="preserve">Income</t>
  </si>
  <si>
    <t xml:space="preserve">Regular Non-Gift Aid Gifts</t>
  </si>
  <si>
    <t xml:space="preserve">Expenditure</t>
  </si>
  <si>
    <t xml:space="preserve">Pulpit</t>
  </si>
  <si>
    <t xml:space="preserve">Sri Lanka (Church Planting)</t>
  </si>
  <si>
    <t xml:space="preserve">Sri Lanka (Children's Work)</t>
  </si>
  <si>
    <t xml:space="preserve">Elder's Discretionary</t>
  </si>
  <si>
    <t xml:space="preserve">Surplus / Deficit</t>
  </si>
  <si>
    <t xml:space="preserve">Excess Reserve</t>
  </si>
  <si>
    <t xml:space="preserve">Opening Balance</t>
  </si>
  <si>
    <t xml:space="preserve">Cash Flow</t>
  </si>
  <si>
    <t xml:space="preserve">General Fund</t>
  </si>
  <si>
    <t xml:space="preserve">Date</t>
  </si>
  <si>
    <t xml:space="preserve">Destination</t>
  </si>
  <si>
    <t xml:space="preserve">Payment  Method</t>
  </si>
  <si>
    <t xml:space="preserve">Building Maint.</t>
  </si>
  <si>
    <t xml:space="preserve">Deacons Discret.</t>
  </si>
  <si>
    <t xml:space="preserve">Elders Discret.</t>
  </si>
  <si>
    <t xml:space="preserve">Gen Exp</t>
  </si>
  <si>
    <t xml:space="preserve">Earm. Gifts</t>
  </si>
  <si>
    <t xml:space="preserve">Albania  Fund</t>
  </si>
  <si>
    <t xml:space="preserve">Sent via Forest Fold Baptist Church</t>
  </si>
  <si>
    <t xml:space="preserve">Swansons Cyprus gen</t>
  </si>
  <si>
    <t xml:space="preserve">RP</t>
  </si>
  <si>
    <t xml:space="preserve">Paid update Dec24 in error for next Jan. (Agreed not to pay in Jan25 but continue from Feb25 onwards - £704.25)</t>
  </si>
  <si>
    <t xml:space="preserve">LEFC  Sri Lanka</t>
  </si>
  <si>
    <t xml:space="preserve">OL</t>
  </si>
  <si>
    <t xml:space="preserve">2959.75+842.75+19exp  quarterly KJR015 (Jan/Apr/Jul/Oct)</t>
  </si>
  <si>
    <t xml:space="preserve">Ansvar Insurance</t>
  </si>
  <si>
    <t xml:space="preserve">DD</t>
  </si>
  <si>
    <t xml:space="preserve">KJR021 Church Insurance  Feb to Nov inc</t>
  </si>
  <si>
    <t xml:space="preserve">Br Gas Lite  Elec 4530</t>
  </si>
  <si>
    <t xml:space="preserve">Electric account BGL134530</t>
  </si>
  <si>
    <t xml:space="preserve">Br Gas Lite  Gas  4325</t>
  </si>
  <si>
    <t xml:space="preserve">Gas account BGL0394325</t>
  </si>
  <si>
    <t xml:space="preserve">Plusnet </t>
  </si>
  <si>
    <t xml:space="preserve">Broadband + Phone</t>
  </si>
  <si>
    <t xml:space="preserve">Everflow</t>
  </si>
  <si>
    <t xml:space="preserve">Water account EFW287886-0</t>
  </si>
  <si>
    <t xml:space="preserve">NEST for Paul</t>
  </si>
  <si>
    <t xml:space="preserve">£122 Employee +£183 Employer deductions Nov24</t>
  </si>
  <si>
    <t xml:space="preserve">Stewardship payroll Paul</t>
  </si>
  <si>
    <t xml:space="preserve">x</t>
  </si>
  <si>
    <t xml:space="preserve">Gross Less £137.73 NEST plus £47.50 payroll processing fee</t>
  </si>
  <si>
    <t xml:space="preserve">Stewardship payroll Jon.</t>
  </si>
  <si>
    <t xml:space="preserve">Gross</t>
  </si>
  <si>
    <t xml:space="preserve">Stewardship payroll Total</t>
  </si>
  <si>
    <t xml:space="preserve">As per total on DD advice</t>
  </si>
  <si>
    <t xml:space="preserve">Truthvine Website support</t>
  </si>
  <si>
    <t xml:space="preserve">ChristianBasics@ £9.99, + gracechurchyate.org @£24.00</t>
  </si>
  <si>
    <t xml:space="preserve">Data Developments</t>
  </si>
  <si>
    <t xml:space="preserve">Subscription to MyFundAccounting Online via Go Cardless</t>
  </si>
  <si>
    <t xml:space="preserve">6Jan25</t>
  </si>
  <si>
    <t xml:space="preserve">6 months support for Gordon School, Khanpur</t>
  </si>
  <si>
    <t xml:space="preserve">Admin costs support for school sent to General Funds</t>
  </si>
  <si>
    <t xml:space="preserve">Gulliford Jonathan</t>
  </si>
  <si>
    <t xml:space="preserve">Flight costs to Cyprus for Paul &amp; Jonathan’s vist</t>
  </si>
  <si>
    <t xml:space="preserve">15Jan25</t>
  </si>
  <si>
    <t xml:space="preserve">Churchbox</t>
  </si>
  <si>
    <t xml:space="preserve">Annual subscription. Ref Go Cardless QXQ756V8</t>
  </si>
  <si>
    <t xml:space="preserve">16Jan25</t>
  </si>
  <si>
    <t xml:space="preserve">Warwick CU</t>
  </si>
  <si>
    <t xml:space="preserve">Sent via Warwick SU invoice</t>
  </si>
  <si>
    <t xml:space="preserve">20Jan25</t>
  </si>
  <si>
    <t xml:space="preserve">Youssef</t>
  </si>
  <si>
    <t xml:space="preserve">Sent out as Euro equivalent €212.78</t>
  </si>
  <si>
    <t xml:space="preserve">CHS Fund</t>
  </si>
  <si>
    <t xml:space="preserve">Gift aid claim paid out to CHS Fund. Claim ref CHS_Jan25</t>
  </si>
  <si>
    <t xml:space="preserve">Edwards Insurance Brokers</t>
  </si>
  <si>
    <t xml:space="preserve">Broker fee ref 66010355</t>
  </si>
  <si>
    <t xml:space="preserve">Chivers L</t>
  </si>
  <si>
    <t xml:space="preserve">Round trip to Heathrow. 206 miles at 45p. Cyprus Trip</t>
  </si>
  <si>
    <t xml:space="preserve">Sprint Print</t>
  </si>
  <si>
    <t xml:space="preserve">A6 x200 leaflets for Paul</t>
  </si>
  <si>
    <t xml:space="preserve">£122 Employee +£183 Employer deductions Dec24</t>
  </si>
  <si>
    <t xml:space="preserve">3Feb25</t>
  </si>
  <si>
    <t xml:space="preserve">Phil Thornley gift in response to their appeal</t>
  </si>
  <si>
    <t xml:space="preserve">6Feb25</t>
  </si>
  <si>
    <t xml:space="preserve">CCLI</t>
  </si>
  <si>
    <t xml:space="preserve">Copyright licences paid by card</t>
  </si>
  <si>
    <t xml:space="preserve">10Feb25</t>
  </si>
  <si>
    <t xml:space="preserve">Feb Over 50’s meal costs</t>
  </si>
  <si>
    <t xml:space="preserve">11Feb25</t>
  </si>
  <si>
    <t xml:space="preserve">Frank Wright Mundy &amp;Co</t>
  </si>
  <si>
    <t xml:space="preserve">12 bottles No5 Communion wine. Paid by card</t>
  </si>
  <si>
    <t xml:space="preserve">17Feb25</t>
  </si>
  <si>
    <t xml:space="preserve">ST Bishop &amp; Co</t>
  </si>
  <si>
    <t xml:space="preserve">Lawnmower service</t>
  </si>
  <si>
    <t xml:space="preserve">Gift aid claim CHS_Apr24</t>
  </si>
  <si>
    <t xml:space="preserve">Opus Energy refund</t>
  </si>
  <si>
    <t xml:space="preserve">Refund as advised by SMS from Opus 18Feb25</t>
  </si>
  <si>
    <t xml:space="preserve">Prendergast C</t>
  </si>
  <si>
    <t xml:space="preserve">Replacement for “Wayside Pulpit” poster frame. (vandalisim)</t>
  </si>
  <si>
    <t xml:space="preserve">26Feb25</t>
  </si>
  <si>
    <t xml:space="preserve">Evangelicals Now</t>
  </si>
  <si>
    <t xml:space="preserve">Find a church listing (account10128) paid by card</t>
  </si>
  <si>
    <t xml:space="preserve">Evangelical Times</t>
  </si>
  <si>
    <t xml:space="preserve">Holiday church standard entry </t>
  </si>
  <si>
    <t xml:space="preserve">£137.73 Employee +£206.59 Employer deductions Jan25</t>
  </si>
  <si>
    <t xml:space="preserve">Gross Less £137.73 NEST plus £47.50 payroll proc. fee</t>
  </si>
  <si>
    <t xml:space="preserve">Domino’s Pizza – JB Paid</t>
  </si>
  <si>
    <t xml:space="preserve">Pizza’s for Quiz night 1Mar25. Paid to JB</t>
  </si>
  <si>
    <t xml:space="preserve">ETclassified ad </t>
  </si>
  <si>
    <t xml:space="preserve">Covers period 1Mar25 - 28Feb26</t>
  </si>
  <si>
    <t xml:space="preserve">4Mar25</t>
  </si>
  <si>
    <t xml:space="preserve">Chauffeurhire Plus Ltd</t>
  </si>
  <si>
    <t xml:space="preserve">Wedding coach deposit</t>
  </si>
  <si>
    <t xml:space="preserve">Morland Julie</t>
  </si>
  <si>
    <t xml:space="preserve">3 sets of church keys (6 keys) for Steve WC</t>
  </si>
  <si>
    <t xml:space="preserve">11Mar25</t>
  </si>
  <si>
    <t xml:space="preserve">Illyrian Gospel Trust</t>
  </si>
  <si>
    <t xml:space="preserve">Translation of Lets Study Mark" by Sinclair Ferguson</t>
  </si>
  <si>
    <t xml:space="preserve">13Mar25</t>
  </si>
  <si>
    <t xml:space="preserve">Swanson James</t>
  </si>
  <si>
    <t xml:space="preserve">1Sermon @£85 plus £61 Travel from Crowborough</t>
  </si>
  <si>
    <t xml:space="preserve">ACAT subscription</t>
  </si>
  <si>
    <t xml:space="preserve">My subscription to ACAT</t>
  </si>
  <si>
    <t xml:space="preserve">March Over 50’s meal costs</t>
  </si>
  <si>
    <t xml:space="preserve">Fire Alarm &amp; Emergency Lights Service</t>
  </si>
  <si>
    <t xml:space="preserve">Clarity Copiers Ltd</t>
  </si>
  <si>
    <t xml:space="preserve">Service of Copier (smudges problem)</t>
  </si>
  <si>
    <t xml:space="preserve">Williams G</t>
  </si>
  <si>
    <t xml:space="preserve">Craft materials for HBC25</t>
  </si>
  <si>
    <t xml:space="preserve">31Mar25</t>
  </si>
  <si>
    <t xml:space="preserve">em gift 570B</t>
  </si>
  <si>
    <t xml:space="preserve">TTL Ground Services</t>
  </si>
  <si>
    <t xml:space="preserve">Back wall repairs</t>
  </si>
  <si>
    <t xml:space="preserve">Gross-£137.73 NEST+£49 payroll proc+£84Pens upload.</t>
  </si>
  <si>
    <t xml:space="preserve">Oakhill Window Cleaning</t>
  </si>
  <si>
    <t xml:space="preserve">Paid to Ross Hembrow’s personal account</t>
  </si>
  <si>
    <t xml:space="preserve">Pomeroy P</t>
  </si>
  <si>
    <t xml:space="preserve">Where is God wt go wrong/Ultimate Q’s/ Marks GospelESV</t>
  </si>
  <si>
    <t xml:space="preserve">April Over 50’s meal costs</t>
  </si>
  <si>
    <t xml:space="preserve">Hobart Service</t>
  </si>
  <si>
    <t xml:space="preserve">Dishwasher repairs</t>
  </si>
  <si>
    <t xml:space="preserve">Coach hire to Paul’s wedding in Dudley</t>
  </si>
  <si>
    <t xml:space="preserve">Sri Lanka LEFC account</t>
  </si>
  <si>
    <t xml:space="preserve">Jonathan Gullifords earmarked gift to Veeramanager+£19</t>
  </si>
  <si>
    <t xml:space="preserve">Goodman J</t>
  </si>
  <si>
    <t xml:space="preserve">1sermon+report on Albania £85+£13.50 exp. from Swindon</t>
  </si>
  <si>
    <t xml:space="preserve">CHS gift aid claim Apr25</t>
  </si>
  <si>
    <t xml:space="preserve">2800.25+797.25+19exp  quarterly KJR015 (Jan/Apr/Jul/Oct)</t>
  </si>
  <si>
    <t xml:space="preserve">£122 Employee +£183 Employer deductions</t>
  </si>
  <si>
    <t xml:space="preserve">Gross Less £122 NEST plus £40.80 payroll processing fee + NEST declaration £50</t>
  </si>
  <si>
    <t xml:space="preserve">TruthVine Cbasics hosting</t>
  </si>
  <si>
    <t xml:space="preserve">Paid via GoCardless invoiced monthly TQA6STSK</t>
  </si>
  <si>
    <t xml:space="preserve">7May24</t>
  </si>
  <si>
    <t xml:space="preserve">May Over 50’s meal costs</t>
  </si>
  <si>
    <t xml:space="preserve">9May24</t>
  </si>
  <si>
    <t xml:space="preserve">Bavington R</t>
  </si>
  <si>
    <t xml:space="preserve">Talk from CEO of Starfish Asia. Travel from Bradford</t>
  </si>
  <si>
    <t xml:space="preserve">13May24</t>
  </si>
  <si>
    <t xml:space="preserve">Called out to fix paper jam. Needed extra part removed</t>
  </si>
  <si>
    <t xml:space="preserve">Rebuild of Whitehouse front wall. £250 is excess</t>
  </si>
  <si>
    <t xml:space="preserve">20May24</t>
  </si>
  <si>
    <t xml:space="preserve">Ladies hanging basket outreach</t>
  </si>
  <si>
    <t xml:space="preserve">€922.50 sent out (equivalent to £790.00)</t>
  </si>
  <si>
    <t xml:space="preserve">Gross Less £122 NEST plus £48.70 payroll processing fee</t>
  </si>
  <si>
    <t xml:space="preserve">Stewardship set gross to 20k by mistake. Will correct next</t>
  </si>
  <si>
    <t xml:space="preserve">Gregor Heating</t>
  </si>
  <si>
    <t xml:space="preserve">50% deposit for old hall controls upgrade in August</t>
  </si>
  <si>
    <t xml:space="preserve">£500 gift from Gompertz. Equiv €586.56 requested</t>
  </si>
  <si>
    <t xml:space="preserve">Gordon school, Khanpur</t>
  </si>
  <si>
    <t xml:space="preserve">6months@144,000pkr+£500 deficit (rate=354)</t>
  </si>
  <si>
    <t xml:space="preserve">10Jun24</t>
  </si>
  <si>
    <t xml:space="preserve">Over 50’s meal costs</t>
  </si>
  <si>
    <t xml:space="preserve">24Jun24</t>
  </si>
  <si>
    <t xml:space="preserve">10k Good News</t>
  </si>
  <si>
    <t xml:space="preserve">Gross Less £122 NEST plus £47.50 payroll processing fee</t>
  </si>
  <si>
    <t xml:space="preserve">Adjusted to deduct last months overpayment</t>
  </si>
  <si>
    <t xml:space="preserve">1July24</t>
  </si>
  <si>
    <t xml:space="preserve">FraMS Associates</t>
  </si>
  <si>
    <t xml:space="preserve">Fire Risk Assessment (on 5yr cycle -  was due Feb24)</t>
  </si>
  <si>
    <t xml:space="preserve">Sheppard K</t>
  </si>
  <si>
    <t xml:space="preserve">Horton V. Hall Hulabaloo booking</t>
  </si>
  <si>
    <t xml:space="preserve">8July24</t>
  </si>
  <si>
    <t xml:space="preserve">Called out to investigate boiler leak</t>
  </si>
  <si>
    <t xml:space="preserve">July Over 50’s meal costs</t>
  </si>
  <si>
    <t xml:space="preserve">15July24</t>
  </si>
  <si>
    <t xml:space="preserve">Find a Church</t>
  </si>
  <si>
    <t xml:space="preserve">Directory Listing</t>
  </si>
  <si>
    <t xml:space="preserve">Paperline</t>
  </si>
  <si>
    <t xml:space="preserve">2400 paper towels; 40 loo rolls</t>
  </si>
  <si>
    <t xml:space="preserve">Green Gorilla Tree Services</t>
  </si>
  <si>
    <t xml:space="preserve">Trim Beech hedge at front of Whitehouse</t>
  </si>
  <si>
    <t xml:space="preserve">31July24</t>
  </si>
  <si>
    <t xml:space="preserve">6months support @144,000PKR/month at current rate</t>
  </si>
  <si>
    <t xml:space="preserve">£122 Employee +£183 Employer deductions </t>
  </si>
  <si>
    <t xml:space="preserve">Now paid at correct rate</t>
  </si>
  <si>
    <t xml:space="preserve">Grace Baptist Assembly</t>
  </si>
  <si>
    <t xml:space="preserve">Registration for GBA25</t>
  </si>
  <si>
    <t xml:space="preserve">Seymour S</t>
  </si>
  <si>
    <t xml:space="preserve">em gift 536 for car repairs</t>
  </si>
  <si>
    <t xml:space="preserve">7Aug24</t>
  </si>
  <si>
    <t xml:space="preserve">Final payment for new controls in Old Hall. Total= £2485.72</t>
  </si>
  <si>
    <t xml:space="preserve">8Aug24</t>
  </si>
  <si>
    <t xml:space="preserve">Burton Sweet</t>
  </si>
  <si>
    <t xml:space="preserve">Independant Exam 2023 accounts</t>
  </si>
  <si>
    <t xml:space="preserve">Returned funds</t>
  </si>
  <si>
    <t xml:space="preserve">Returned duplicated payment to Starfish for Khanpur</t>
  </si>
  <si>
    <t xml:space="preserve">16Aug24</t>
  </si>
  <si>
    <t xml:space="preserve">JK Cleaning</t>
  </si>
  <si>
    <t xml:space="preserve">Carpets cleaned both halls/foyers</t>
  </si>
  <si>
    <t xml:space="preserve">Addition of leak sealer to heating system</t>
  </si>
  <si>
    <t xml:space="preserve">Gas boiler service</t>
  </si>
  <si>
    <t xml:space="preserve">Gross less £35.61 NEST</t>
  </si>
  <si>
    <t xml:space="preserve">September Over 50’s meal costs</t>
  </si>
  <si>
    <t xml:space="preserve">16Sep24</t>
  </si>
  <si>
    <t xml:space="preserve">FireAlarm, Emergency Lights,&amp;Fire Extinguisher service</t>
  </si>
  <si>
    <t xml:space="preserve">NEST for Paul 6/9-5/10</t>
  </si>
  <si>
    <t xml:space="preserve">Gross plus £35.61 NEST</t>
  </si>
  <si>
    <t xml:space="preserve">1Oct24</t>
  </si>
  <si>
    <t xml:space="preserve">NEST for Paul 6/8-5/9</t>
  </si>
  <si>
    <t xml:space="preserve">Paid for November early!</t>
  </si>
  <si>
    <t xml:space="preserve">Croft G</t>
  </si>
  <si>
    <t xml:space="preserve">Grace Baptist Trust</t>
  </si>
  <si>
    <t xml:space="preserve">Entry into Directory of Churches 2025</t>
  </si>
  <si>
    <t xml:space="preserve">Albania trip – flight tickets</t>
  </si>
  <si>
    <t xml:space="preserve">12 bottles communion wine</t>
  </si>
  <si>
    <t xml:space="preserve">October Over 50’s meal costs</t>
  </si>
  <si>
    <t xml:space="preserve">Fire extinguisher exchanges</t>
  </si>
  <si>
    <t xml:space="preserve">10Oct24</t>
  </si>
  <si>
    <t xml:space="preserve">Truthvine new website</t>
  </si>
  <si>
    <t xml:space="preserve">Inv 3545</t>
  </si>
  <si>
    <t xml:space="preserve">Information Comm. Office</t>
  </si>
  <si>
    <t xml:space="preserve">16Oct24</t>
  </si>
  <si>
    <t xml:space="preserve">Claim CHS_Oct24</t>
  </si>
  <si>
    <t xml:space="preserve">Light Party flyers (Halloween alternative)</t>
  </si>
  <si>
    <t xml:space="preserve">23Oct24</t>
  </si>
  <si>
    <t xml:space="preserve">Truthvine CrBasics domain</t>
  </si>
  <si>
    <t xml:space="preserve">ChristianBasics.org.uk 1yr domain name</t>
  </si>
  <si>
    <t xml:space="preserve">Strivens R</t>
  </si>
  <si>
    <t xml:space="preserve">2 x sermons @ £85+ £36 travel</t>
  </si>
  <si>
    <t xml:space="preserve">Rivers S</t>
  </si>
  <si>
    <t xml:space="preserve">2 x foam footballs fri club</t>
  </si>
  <si>
    <t xml:space="preserve">TR Seymour &amp; Co.</t>
  </si>
  <si>
    <t xml:space="preserve">Replace RCBO for Foyer ring + labour Fri/Sat21Sep</t>
  </si>
  <si>
    <t xml:space="preserve">Signs for blocked off “fire exit” door old hall</t>
  </si>
  <si>
    <t xml:space="preserve">Craft materials for Light Party (Halloween alternative)</t>
  </si>
  <si>
    <t xml:space="preserve">4Nov24</t>
  </si>
  <si>
    <t xml:space="preserve">Alsop James</t>
  </si>
  <si>
    <t xml:space="preserve">Spoke at GTS Nov24</t>
  </si>
  <si>
    <t xml:space="preserve">Light Party food costs</t>
  </si>
  <si>
    <t xml:space="preserve">November Over 50’s meal costs</t>
  </si>
  <si>
    <t xml:space="preserve">Inv 99915 Christmas Craft</t>
  </si>
  <si>
    <t xml:space="preserve">Walker-Cox S</t>
  </si>
  <si>
    <t xml:space="preserve">Replacement backup batteries for Fire Exit signs</t>
  </si>
  <si>
    <t xml:space="preserve">13Nov24</t>
  </si>
  <si>
    <t xml:space="preserve">VAT insurance</t>
  </si>
  <si>
    <t xml:space="preserve">19Nov24</t>
  </si>
  <si>
    <t xml:space="preserve">S Glos Council</t>
  </si>
  <si>
    <t xml:space="preserve">Green bin subscription x2</t>
  </si>
  <si>
    <t xml:space="preserve">25Nov24</t>
  </si>
  <si>
    <t xml:space="preserve">40 toilet rolls</t>
  </si>
  <si>
    <t xml:space="preserve">x200 A6 Answering leaflets inv 99981</t>
  </si>
  <si>
    <t xml:space="preserve">Palmer Martin</t>
  </si>
  <si>
    <t xml:space="preserve">New hatch, Kitchen – new foyer</t>
  </si>
  <si>
    <t xml:space="preserve">Bank Reconciliation</t>
  </si>
  <si>
    <t xml:space="preserve">Reconciled Balance Last Month</t>
  </si>
  <si>
    <t xml:space="preserve">RECONCILED BALANCE</t>
  </si>
  <si>
    <t xml:space="preserve">THIS MONTH</t>
  </si>
  <si>
    <t xml:space="preserve">Bank Balance end this month</t>
  </si>
  <si>
    <t xml:space="preserve">Add Income</t>
  </si>
  <si>
    <t xml:space="preserve">Less Expenditure</t>
  </si>
  <si>
    <t xml:space="preserve">BALANCE IN BOOKS</t>
  </si>
  <si>
    <t xml:space="preserve">Jan25</t>
  </si>
  <si>
    <t xml:space="preserve">Feb25</t>
  </si>
  <si>
    <t xml:space="preserve">Mar25</t>
  </si>
  <si>
    <t xml:space="preserve">Totals</t>
  </si>
  <si>
    <t xml:space="preserve">J Barber</t>
  </si>
  <si>
    <t xml:space="preserve">S/O</t>
  </si>
  <si>
    <t xml:space="preserve">Josiah Carron</t>
  </si>
  <si>
    <t xml:space="preserve">T Chewter</t>
  </si>
  <si>
    <t xml:space="preserve">L Chivers</t>
  </si>
  <si>
    <t xml:space="preserve">B Davis</t>
  </si>
  <si>
    <t xml:space="preserve">M Flook</t>
  </si>
  <si>
    <t xml:space="preserve">F Font</t>
  </si>
  <si>
    <t xml:space="preserve">Hina Gill</t>
  </si>
  <si>
    <t xml:space="preserve">Dan Graham</t>
  </si>
  <si>
    <t xml:space="preserve">B Gulliford</t>
  </si>
  <si>
    <t xml:space="preserve">James Gulliford</t>
  </si>
  <si>
    <t xml:space="preserve">G Howells</t>
  </si>
  <si>
    <t xml:space="preserve">J Huband</t>
  </si>
  <si>
    <t xml:space="preserve">Regulars</t>
  </si>
  <si>
    <t xml:space="preserve">P Jeal</t>
  </si>
  <si>
    <t xml:space="preserve">K Judge</t>
  </si>
  <si>
    <t xml:space="preserve">D Newman</t>
  </si>
  <si>
    <t xml:space="preserve">J Page</t>
  </si>
  <si>
    <t xml:space="preserve">P Pomeroy</t>
  </si>
  <si>
    <t xml:space="preserve">J Rawlings</t>
  </si>
  <si>
    <t xml:space="preserve">K Rawlings</t>
  </si>
  <si>
    <t xml:space="preserve">L Saunders</t>
  </si>
  <si>
    <t xml:space="preserve">O Sheppard</t>
  </si>
  <si>
    <t xml:space="preserve">T Smith</t>
  </si>
  <si>
    <t xml:space="preserve">S Walker-Cox</t>
  </si>
  <si>
    <t xml:space="preserve">G Williams</t>
  </si>
  <si>
    <t xml:space="preserve">Amount</t>
  </si>
  <si>
    <t xml:space="preserve">Various</t>
  </si>
  <si>
    <t xml:space="preserve">544</t>
  </si>
  <si>
    <t xml:space="preserve">One Offs</t>
  </si>
  <si>
    <t xml:space="preserve">J Whaley</t>
  </si>
  <si>
    <t xml:space="preserve">546</t>
  </si>
  <si>
    <t xml:space="preserve">C Cruickshank</t>
  </si>
  <si>
    <t xml:space="preserve">548</t>
  </si>
  <si>
    <t xml:space="preserve">550</t>
  </si>
  <si>
    <t xml:space="preserve">552</t>
  </si>
  <si>
    <t xml:space="preserve">D Graham</t>
  </si>
  <si>
    <t xml:space="preserve">554</t>
  </si>
  <si>
    <t xml:space="preserve">555</t>
  </si>
  <si>
    <t xml:space="preserve">M Croft</t>
  </si>
  <si>
    <t xml:space="preserve">566</t>
  </si>
  <si>
    <t xml:space="preserve">Jos Carron</t>
  </si>
  <si>
    <t xml:space="preserve">576</t>
  </si>
  <si>
    <t xml:space="preserve">559</t>
  </si>
  <si>
    <t xml:space="preserve">560</t>
  </si>
  <si>
    <t xml:space="preserve">568</t>
  </si>
  <si>
    <t xml:space="preserve">571</t>
  </si>
  <si>
    <t xml:space="preserve">Claim </t>
  </si>
  <si>
    <t xml:space="preserve">GCY_Apr25</t>
  </si>
  <si>
    <t xml:space="preserve">ITR received</t>
  </si>
  <si>
    <t xml:space="preserve">TBA</t>
  </si>
  <si>
    <t xml:space="preserve">Apr24</t>
  </si>
  <si>
    <t xml:space="preserve">May24</t>
  </si>
  <si>
    <t xml:space="preserve">June24</t>
  </si>
  <si>
    <t xml:space="preserve">518</t>
  </si>
  <si>
    <t xml:space="preserve">531</t>
  </si>
  <si>
    <t xml:space="preserve">519</t>
  </si>
  <si>
    <t xml:space="preserve">520</t>
  </si>
  <si>
    <t xml:space="preserve">V Hall</t>
  </si>
  <si>
    <t xml:space="preserve">521</t>
  </si>
  <si>
    <t xml:space="preserve">522</t>
  </si>
  <si>
    <t xml:space="preserve">526</t>
  </si>
  <si>
    <t xml:space="preserve">J Hall</t>
  </si>
  <si>
    <t xml:space="preserve">2May</t>
  </si>
  <si>
    <t xml:space="preserve">GCY_July24</t>
  </si>
  <si>
    <t xml:space="preserve">July24</t>
  </si>
  <si>
    <t xml:space="preserve">Aug24</t>
  </si>
  <si>
    <t xml:space="preserve">Sep24</t>
  </si>
  <si>
    <t xml:space="preserve">GCY_Oct24</t>
  </si>
  <si>
    <t xml:space="preserve">Oct23</t>
  </si>
  <si>
    <t xml:space="preserve">Nov23</t>
  </si>
  <si>
    <t xml:space="preserve">Dec23</t>
  </si>
  <si>
    <t xml:space="preserve">GCY_Jan24</t>
  </si>
  <si>
    <t xml:space="preserve">Paul Pomeroy previous history</t>
  </si>
  <si>
    <t xml:space="preserve">7Feb23</t>
  </si>
  <si>
    <t xml:space="preserve">7Mar23</t>
  </si>
  <si>
    <t xml:space="preserve">10May23</t>
  </si>
  <si>
    <t xml:space="preserve">4July23</t>
  </si>
  <si>
    <t xml:space="preserve">25Aug23</t>
  </si>
  <si>
    <t xml:space="preserve">OL = Online; DD = Direct Debit</t>
  </si>
  <si>
    <t xml:space="preserve">How Paid</t>
  </si>
  <si>
    <t xml:space="preserve">Includes only significant irregular  payments - figures are a budgetary guide only</t>
  </si>
  <si>
    <t xml:space="preserve">Jun</t>
  </si>
  <si>
    <t xml:space="preserve">Jul</t>
  </si>
  <si>
    <t xml:space="preserve">Sep</t>
  </si>
  <si>
    <t xml:space="preserve">NEST admin fee (paid to Stewardship)</t>
  </si>
  <si>
    <t xml:space="preserve">1800??</t>
  </si>
  <si>
    <t xml:space="preserve">Rob Bavington advises 141,000PKR/month on updated spreadsheet dated Oct23</t>
  </si>
  <si>
    <t xml:space="preserve">Sri Lanka LEFC</t>
  </si>
  <si>
    <t xml:space="preserve">Church Planting + village children +£19 charges</t>
  </si>
  <si>
    <t xml:space="preserve">CCL Copyright Licence</t>
  </si>
  <si>
    <t xml:space="preserve">Cheque</t>
  </si>
  <si>
    <t xml:space="preserve">CCL £266; MRL £135, Streaming £135 Feb 24</t>
  </si>
  <si>
    <t xml:space="preserve">Good News Leaflets x10,000 off</t>
  </si>
  <si>
    <t xml:space="preserve">Printed by Sprint Print</t>
  </si>
  <si>
    <t xml:space="preserve">Data Protection Z801459X</t>
  </si>
  <si>
    <t xml:space="preserve">Information Commissioners Office</t>
  </si>
  <si>
    <t xml:space="preserve">Fire Extinguisher servicing</t>
  </si>
  <si>
    <t xml:space="preserve">gracechurch.org.uk domain</t>
  </si>
  <si>
    <t xml:space="preserve">Due for renewal 10 May 2028</t>
  </si>
  <si>
    <t xml:space="preserve">Old site domain (James G suggests keep going when new Truthvine site opened) Renewed for 5yrs on 12Apr23</t>
  </si>
  <si>
    <t xml:space="preserve">ET Churches entry</t>
  </si>
  <si>
    <t xml:space="preserve">Card</t>
  </si>
  <si>
    <t xml:space="preserve">28Feb24 paid £113.85 to cover Apr24 to Feb25 on Personal Card. Beware renewal quote for 1 month only; no vat payable and 10% discount applies!</t>
  </si>
  <si>
    <t xml:space="preserve">ET Holiday Churches entry</t>
  </si>
  <si>
    <t xml:space="preserve">EN Find a church</t>
  </si>
  <si>
    <t xml:space="preserve">Assoc of Church Accountants and Treasurers</t>
  </si>
  <si>
    <t xml:space="preserve">Subscription for K Rawlings KJR 017</t>
  </si>
  <si>
    <t xml:space="preserve">Registration fee for Assy held in May</t>
  </si>
  <si>
    <t xml:space="preserve">Accounts Prep &amp; Independent exam – Burton Sweet</t>
  </si>
  <si>
    <t xml:space="preserve">First paid June 13</t>
  </si>
  <si>
    <t xml:space="preserve">Green bins x2 @£60 each</t>
  </si>
  <si>
    <t xml:space="preserve">Church bank card</t>
  </si>
  <si>
    <t xml:space="preserve">Renews annually on16Nov</t>
  </si>
  <si>
    <t xml:space="preserve">First registered Aug 15</t>
  </si>
  <si>
    <t xml:space="preserve">British Gas Lite  -   Electric account</t>
  </si>
  <si>
    <t xml:space="preserve">Renewal due 21Nov23</t>
  </si>
  <si>
    <t xml:space="preserve">British Gas Lite  -   Gas account</t>
  </si>
  <si>
    <t xml:space="preserve">Renewed 6June23</t>
  </si>
  <si>
    <t xml:space="preserve">Plusnet Broadband / Phone</t>
  </si>
  <si>
    <t xml:space="preserve">Renewal due 23Nov23</t>
  </si>
  <si>
    <t xml:space="preserve">Stewardship NEST Upload subs</t>
  </si>
  <si>
    <t xml:space="preserve">Edwards Insurance Brokers Admin Fee</t>
  </si>
  <si>
    <t xml:space="preserve">Not included with monthly church insurance DD</t>
  </si>
  <si>
    <t xml:space="preserve">GIFT AIDED DONATIONS</t>
  </si>
  <si>
    <t xml:space="preserve">Gifts to General Fund only</t>
  </si>
  <si>
    <t xml:space="preserve">Monthly S/O       Church Scheme</t>
  </si>
  <si>
    <t xml:space="preserve">Quarterly     StShip</t>
  </si>
  <si>
    <t xml:space="preserve">Monthly     StShip</t>
  </si>
  <si>
    <t xml:space="preserve">Monthly    Not Gift Aided</t>
  </si>
  <si>
    <t xml:space="preserve">Total Annual of monthly church Gift Aid</t>
  </si>
  <si>
    <t xml:space="preserve">Arnold M</t>
  </si>
  <si>
    <t xml:space="preserve">wef  Dec24</t>
  </si>
  <si>
    <t xml:space="preserve">Barber J</t>
  </si>
  <si>
    <t xml:space="preserve">wef Oct19</t>
  </si>
  <si>
    <t xml:space="preserve">Bryant J</t>
  </si>
  <si>
    <t xml:space="preserve">irregular gifts of £100</t>
  </si>
  <si>
    <t xml:space="preserve">Carron Josiah</t>
  </si>
  <si>
    <t xml:space="preserve">wef Jan24 was £100</t>
  </si>
  <si>
    <t xml:space="preserve">Chewter T</t>
  </si>
  <si>
    <t xml:space="preserve">wef Jan19</t>
  </si>
  <si>
    <t xml:space="preserve">wef  May20 was £160</t>
  </si>
  <si>
    <t xml:space="preserve">Cox S</t>
  </si>
  <si>
    <t xml:space="preserve">wef Apr23 was £40</t>
  </si>
  <si>
    <t xml:space="preserve">Croft M</t>
  </si>
  <si>
    <t xml:space="preserve">wef Aug19</t>
  </si>
  <si>
    <t xml:space="preserve">Cruickshank C</t>
  </si>
  <si>
    <t xml:space="preserve">wef Dec22. Gift aid intermittent depending on tax @ yr end</t>
  </si>
  <si>
    <t xml:space="preserve">Davis B</t>
  </si>
  <si>
    <t xml:space="preserve">wef Jan21 was £50</t>
  </si>
  <si>
    <t xml:space="preserve">Flook M</t>
  </si>
  <si>
    <t xml:space="preserve">wef Mar15</t>
  </si>
  <si>
    <t xml:space="preserve">Font F</t>
  </si>
  <si>
    <t xml:space="preserve">wef Dec21 sometimes misses a month</t>
  </si>
  <si>
    <t xml:space="preserve">Gill Hina</t>
  </si>
  <si>
    <t xml:space="preserve">wef July24 was £50</t>
  </si>
  <si>
    <t xml:space="preserve">Graham Dan</t>
  </si>
  <si>
    <t xml:space="preserve">wef Aug17 was £100</t>
  </si>
  <si>
    <t xml:space="preserve">Gulliford Bob</t>
  </si>
  <si>
    <t xml:space="preserve">Stopped 2018. Started June24</t>
  </si>
  <si>
    <t xml:space="preserve">Gulliford James</t>
  </si>
  <si>
    <t xml:space="preserve">wef June24 was £500</t>
  </si>
  <si>
    <t xml:space="preserve">Gulliford Jon</t>
  </si>
  <si>
    <t xml:space="preserve">wef Mar16 was £800</t>
  </si>
  <si>
    <t xml:space="preserve">ul Haq G (Grace)</t>
  </si>
  <si>
    <t xml:space="preserve">wef Feb22</t>
  </si>
  <si>
    <t xml:space="preserve">Howells G (Geraint)</t>
  </si>
  <si>
    <t xml:space="preserve">wef Dec24 was £267</t>
  </si>
  <si>
    <t xml:space="preserve">Huband A</t>
  </si>
  <si>
    <t xml:space="preserve">Irregular: One off £1500 Jan17; 1 off £5k Feb24</t>
  </si>
  <si>
    <t xml:space="preserve">Huband J</t>
  </si>
  <si>
    <t xml:space="preserve">wef Apr21 (was £400)</t>
  </si>
  <si>
    <t xml:space="preserve">Jeal P</t>
  </si>
  <si>
    <t xml:space="preserve">Stopped Sep23 was £440</t>
  </si>
  <si>
    <t xml:space="preserve">Judge G</t>
  </si>
  <si>
    <t xml:space="preserve">wef Oct20 was £40</t>
  </si>
  <si>
    <t xml:space="preserve">Judge K</t>
  </si>
  <si>
    <t xml:space="preserve">wef Aug24 was £150</t>
  </si>
  <si>
    <t xml:space="preserve">Kington D</t>
  </si>
  <si>
    <t xml:space="preserve">wef Sep24 was £100</t>
  </si>
  <si>
    <t xml:space="preserve">Kington E</t>
  </si>
  <si>
    <t xml:space="preserve">Was £50/month Gift Aided prior to 1Nov11. </t>
  </si>
  <si>
    <t xml:space="preserve">Lilley S</t>
  </si>
  <si>
    <t xml:space="preserve">Gift aid stop requested 20Aug19. Last claim 3June19</t>
  </si>
  <si>
    <t xml:space="preserve">Luxton F</t>
  </si>
  <si>
    <t xml:space="preserve">Irregular wef July 24 from personal income.</t>
  </si>
  <si>
    <t xml:space="preserve">Macallister E</t>
  </si>
  <si>
    <t xml:space="preserve">wef July20 was £30</t>
  </si>
  <si>
    <t xml:space="preserve">Mildred R</t>
  </si>
  <si>
    <t xml:space="preserve">Wef Aug24 £301.56 via Stewardship £250 gift + gift aid included. </t>
  </si>
  <si>
    <t xml:space="preserve">Morland D</t>
  </si>
  <si>
    <t xml:space="preserve">Morland j (Josh)</t>
  </si>
  <si>
    <t xml:space="preserve">wef Oct 24</t>
  </si>
  <si>
    <t xml:space="preserve">Morris M</t>
  </si>
  <si>
    <t xml:space="preserve">wef Dec23</t>
  </si>
  <si>
    <t xml:space="preserve">Newman D</t>
  </si>
  <si>
    <t xml:space="preserve">wef Feb24 was £150</t>
  </si>
  <si>
    <t xml:space="preserve">Olowu V</t>
  </si>
  <si>
    <t xml:space="preserve">Gave £200 Sept24, previously irregular small amounts</t>
  </si>
  <si>
    <t xml:space="preserve">Ormsby-Rymer</t>
  </si>
  <si>
    <t xml:space="preserve">wef Oct22</t>
  </si>
  <si>
    <t xml:space="preserve">Page J</t>
  </si>
  <si>
    <t xml:space="preserve">wef Feb21 was £140</t>
  </si>
  <si>
    <t xml:space="preserve">Pochyla S (Seb)</t>
  </si>
  <si>
    <t xml:space="preserve">wef Dec23 irregular</t>
  </si>
  <si>
    <t xml:space="preserve">Best guess – irregular @Aug24</t>
  </si>
  <si>
    <t xml:space="preserve">wef Jun24 was £350</t>
  </si>
  <si>
    <t xml:space="preserve">Rawlings J</t>
  </si>
  <si>
    <t xml:space="preserve">wef March 2012 was £200</t>
  </si>
  <si>
    <t xml:space="preserve">Rawlings K</t>
  </si>
  <si>
    <t xml:space="preserve">wef Apr14</t>
  </si>
  <si>
    <t xml:space="preserve">Saunders L</t>
  </si>
  <si>
    <t xml:space="preserve">wef Sep21 was £60</t>
  </si>
  <si>
    <t xml:space="preserve">Shepard O</t>
  </si>
  <si>
    <t xml:space="preserve">started again Sep 18</t>
  </si>
  <si>
    <t xml:space="preserve">Smith T</t>
  </si>
  <si>
    <t xml:space="preserve">Unicorn Analytics</t>
  </si>
  <si>
    <t xml:space="preserve">wefApr22 from Pete Morland</t>
  </si>
  <si>
    <t xml:space="preserve">Walker Cox S</t>
  </si>
  <si>
    <t xml:space="preserve">wef Dec 14</t>
  </si>
  <si>
    <t xml:space="preserve">wef May22 was £400</t>
  </si>
  <si>
    <t xml:space="preserve">Total  non gift aid per month</t>
  </si>
  <si>
    <t xml:space="preserve">Sub Tot</t>
  </si>
  <si>
    <t xml:space="preserve">John Hall annually Apr/May £10k- Gift aid applies</t>
  </si>
  <si>
    <t xml:space="preserve">Claimed Gift aid</t>
  </si>
  <si>
    <t xml:space="preserve">Stewardship (Derek, Ruth)</t>
  </si>
  <si>
    <t xml:space="preserve">Boxes 2023</t>
  </si>
  <si>
    <t xml:space="preserve">Regular not gift aided</t>
  </si>
  <si>
    <t xml:space="preserve">Coverdale Foundation £12k– no gift aid</t>
  </si>
  <si>
    <t xml:space="preserve">GRAND TOTAL</t>
  </si>
  <si>
    <t xml:space="preserve">Registered Charity No 1133210</t>
  </si>
  <si>
    <t xml:space="preserve">ACCOUNTS</t>
  </si>
  <si>
    <t xml:space="preserve">For the year ended</t>
  </si>
  <si>
    <t xml:space="preserve">31st December 2023</t>
  </si>
  <si>
    <t xml:space="preserve">250 Station Road, Yate, Bristol BS37 4AF . </t>
  </si>
  <si>
    <t xml:space="preserve">MEMBERS REPORT</t>
  </si>
  <si>
    <t xml:space="preserve">I have examined the accounts of Grace Church Yate</t>
  </si>
  <si>
    <t xml:space="preserve">set out on pages 3 and 4</t>
  </si>
  <si>
    <t xml:space="preserve">In my opinion, the accounts are prepared in agreement with the</t>
  </si>
  <si>
    <t xml:space="preserve">books and records of the church</t>
  </si>
  <si>
    <t xml:space="preserve">Signed:</t>
  </si>
  <si>
    <r>
      <rPr>
        <b val="true"/>
        <sz val="14"/>
        <rFont val="Arial"/>
        <family val="2"/>
      </rPr>
      <t xml:space="preserve">GRACE CHURCH YATE 2023 INCOME &amp; EXPENDITURE £</t>
    </r>
    <r>
      <rPr>
        <sz val="10"/>
        <rFont val="Arial"/>
        <family val="2"/>
      </rPr>
      <t xml:space="preserve"> </t>
    </r>
  </si>
  <si>
    <t xml:space="preserve">INCOME £</t>
  </si>
  <si>
    <t xml:space="preserve">Budget £</t>
  </si>
  <si>
    <t xml:space="preserve">Spend £</t>
  </si>
  <si>
    <t xml:space="preserve">In HouseTraining</t>
  </si>
  <si>
    <t xml:space="preserve">GRACE CHURCH YATE 2023 INCOME &amp; EXPENDITURE £</t>
  </si>
  <si>
    <t xml:space="preserve">Earmarked gifts</t>
  </si>
  <si>
    <t xml:space="preserve">Camp 2024 Fund</t>
  </si>
  <si>
    <t xml:space="preserve">Reconciled Current A/C</t>
  </si>
  <si>
    <t xml:space="preserve">General Fund balance at 31/12/22</t>
  </si>
  <si>
    <t xml:space="preserve">Earmarked gifts at 31/12/22</t>
  </si>
  <si>
    <t xml:space="preserve">Youssef Fund at 31/12/22</t>
  </si>
  <si>
    <t xml:space="preserve">Camp2024 Fund at 31/12/22</t>
  </si>
  <si>
    <t xml:space="preserve">Camp2024 Fund this year</t>
  </si>
  <si>
    <t xml:space="preserve">Camp Fund current balance</t>
  </si>
  <si>
    <t xml:space="preserve">The church owns Nos 248 &amp; 250 Station Road Yate. This cost £700,000 in Nov 2012</t>
  </si>
  <si>
    <t xml:space="preserve">Grahams tracts</t>
  </si>
  <si>
    <t xml:space="preserve">Visiting Speakers</t>
  </si>
  <si>
    <t xml:space="preserve">Grahams Travel expenses 40p/mile</t>
  </si>
  <si>
    <t xml:space="preserve">Utility bills</t>
  </si>
  <si>
    <t xml:space="preserve">Sunday School resources (Kirsty)</t>
  </si>
  <si>
    <t xml:space="preserve">Photocopier paper, toner</t>
  </si>
  <si>
    <t xml:space="preserve">Wayside pulpit posters</t>
  </si>
  <si>
    <t xml:space="preserve">Web Hosting</t>
  </si>
  <si>
    <t xml:space="preserve">Communion wine</t>
  </si>
  <si>
    <t xml:space="preserve">Fish&amp;Chips for leaflet distribution</t>
  </si>
  <si>
    <t xml:space="preserve">YPSD advance &amp; speaker(s)</t>
  </si>
  <si>
    <t xml:space="preserve">Paper towels</t>
  </si>
  <si>
    <t xml:space="preserve">Info Commissioner Data Protection</t>
  </si>
  <si>
    <t xml:space="preserve">Assoc of Church Accountants &amp; Treas</t>
  </si>
  <si>
    <t xml:space="preserve">Carpet cleaning</t>
  </si>
  <si>
    <t xml:space="preserve">ET Churches Entry</t>
  </si>
  <si>
    <t xml:space="preserve">ET Holiday Churches Entry</t>
  </si>
  <si>
    <t xml:space="preserve">Tea &amp; Coffee G Thornley</t>
  </si>
  <si>
    <t xml:space="preserve">Wapley / Horton Fun day</t>
  </si>
  <si>
    <t xml:space="preserve">Grace Mag Trust (Directory entry)</t>
  </si>
  <si>
    <t xml:space="preserve">Grace Baptist Assy Registration</t>
  </si>
  <si>
    <t xml:space="preserve">GBM Resources</t>
  </si>
  <si>
    <t xml:space="preserve">Burton Sweet independent ex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ese figs for 2024 </t>
  </si>
  <si>
    <t xml:space="preserve">Note RP = Recurring Payment.  Controlled directly with Bank early Jan each year</t>
  </si>
  <si>
    <t xml:space="preserve">KJR 023A</t>
  </si>
  <si>
    <r>
      <rPr>
        <sz val="10"/>
        <rFont val="Arial"/>
        <family val="2"/>
      </rPr>
      <t xml:space="preserve">Paid on 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of month              Forest Fold Baptist Church             for James Swanson</t>
    </r>
  </si>
  <si>
    <t xml:space="preserve">£666.25   (7995/12)</t>
  </si>
  <si>
    <t xml:space="preserve">Active</t>
  </si>
  <si>
    <t xml:space="preserve">A/C 00003084    Sort 40-52-40   Ref CYPRUS                                     Currently a recurring monthly online payment set up starting 13Dec20. Easily maintained.</t>
  </si>
  <si>
    <t xml:space="preserve">These DD’s set up by Stewardship as advised by us late Dec each yr.</t>
  </si>
  <si>
    <t xml:space="preserve">Full Time Elder payment Paul P. Advice to Stewardship</t>
  </si>
  <si>
    <t xml:space="preserve">Annual Gross £42840</t>
  </si>
  <si>
    <t xml:space="preserve">Payroll covered by Stewardship. Payments are Salary, NI &amp; NEST pension based on Gross figure advised to Stewardship</t>
  </si>
  <si>
    <t xml:space="preserve">Part time Elder payment to Jon. G.</t>
  </si>
  <si>
    <t xml:space="preserve">Annual Gross £17280        wef 1June</t>
  </si>
  <si>
    <t xml:space="preserve">Payroll covered by Stewardship. Payments are Salary &amp; NI based on Gross figure advised to Stewardship</t>
  </si>
  <si>
    <t xml:space="preserve">Payments manually requested online</t>
  </si>
  <si>
    <t xml:space="preserve">KJR 015</t>
  </si>
  <si>
    <t xml:space="preserve">Lanka Evangelical Fellowship of Churches </t>
  </si>
  <si>
    <t xml:space="preserve">Quarterly Payments   £3597.50</t>
  </si>
  <si>
    <r>
      <rPr>
        <sz val="10"/>
        <rFont val="Arial"/>
        <family val="2"/>
      </rPr>
      <t xml:space="preserve">Online request Quarterly Jan/Apr/July/Oct Currently £19.00 charges apply.Sent to Hatton National Bank, Trincomalee.                        Account "Lanka Evangelical Fellowship Churches"  031010012193                                                                                                                    Made up £2800.25 church planting; + £797.25 village children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</t>
    </r>
  </si>
  <si>
    <t xml:space="preserve">Direct Debits</t>
  </si>
  <si>
    <t xml:space="preserve">KJR 008</t>
  </si>
  <si>
    <t xml:space="preserve">Data Protection Information Commissioner Z8011459X</t>
  </si>
  <si>
    <t xml:space="preserve">Paid annually in Oct</t>
  </si>
  <si>
    <t xml:space="preserve">KJR 021</t>
  </si>
  <si>
    <t xml:space="preserve">Church Insurance (Ansvar)</t>
  </si>
  <si>
    <r>
      <rPr>
        <sz val="10"/>
        <rFont val="Arial"/>
        <family val="2"/>
      </rPr>
      <t xml:space="preserve">Monthly premium instalments                                                             started Jan 2011 on 1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of month. Feb(different)  – Nov inc</t>
    </r>
  </si>
  <si>
    <t xml:space="preserve">CH53932</t>
  </si>
  <si>
    <t xml:space="preserve">Annual  First payment of £22 paid by cheque 11Aug15</t>
  </si>
  <si>
    <t xml:space="preserve">KJR 030</t>
  </si>
  <si>
    <t xml:space="preserve">Everflow  wef 20May23  for water supply to 250 Stn Rd</t>
  </si>
  <si>
    <t xml:space="preserve">Monthly DD  wef May 23. Amount varies – around £35</t>
  </si>
  <si>
    <t xml:space="preserve">Monthly site support for christianbasics.org.uk (£9.99) &amp; gracechurchyate.org (£24.00) to TruthVine via GoCardless</t>
  </si>
  <si>
    <t xml:space="preserve">Monthly Started Nov22 Ref. TQA6STSK</t>
  </si>
  <si>
    <t xml:space="preserve">Christian Basics annual domain registration to TruthVine via GoCardless</t>
  </si>
  <si>
    <t xml:space="preserve">Annual Started Nov22</t>
  </si>
  <si>
    <t xml:space="preserve">Date paid in:</t>
  </si>
  <si>
    <t xml:space="preserve">Comprising:</t>
  </si>
  <si>
    <t xml:space="preserve">542</t>
  </si>
  <si>
    <t xml:space="preserve">50p</t>
  </si>
  <si>
    <t xml:space="preserve">20p</t>
  </si>
  <si>
    <t xml:space="preserve">Silver</t>
  </si>
  <si>
    <t xml:space="preserve">Bronze</t>
  </si>
  <si>
    <t xml:space="preserve">543</t>
  </si>
  <si>
    <t xml:space="preserve">553</t>
  </si>
  <si>
    <t xml:space="preserve">563</t>
  </si>
  <si>
    <t xml:space="preserve">564</t>
  </si>
  <si>
    <t xml:space="preserve">565</t>
  </si>
  <si>
    <t xml:space="preserve">27Mar25</t>
  </si>
  <si>
    <t xml:space="preserve">573</t>
  </si>
  <si>
    <t xml:space="preserve">574</t>
  </si>
  <si>
    <t xml:space="preserve">575</t>
  </si>
  <si>
    <t xml:space="preserve">24Apr25</t>
  </si>
  <si>
    <t xml:space="preserve">577</t>
  </si>
  <si>
    <t xml:space="preserve">578</t>
  </si>
  <si>
    <t xml:space="preserve">2025 Budget</t>
  </si>
  <si>
    <t xml:space="preserve">Updated 19Nov24</t>
  </si>
  <si>
    <t xml:space="preserve">Budget items</t>
  </si>
  <si>
    <t xml:space="preserve">Running Costs*</t>
  </si>
  <si>
    <t xml:space="preserve">General Expenses*</t>
  </si>
  <si>
    <t xml:space="preserve">Outreach*</t>
  </si>
  <si>
    <t xml:space="preserve">Pulpit*</t>
  </si>
  <si>
    <t xml:space="preserve">Deacons Discretionary*</t>
  </si>
  <si>
    <t xml:space="preserve">Building Maintenance*</t>
  </si>
  <si>
    <t xml:space="preserve">Khanpur*</t>
  </si>
  <si>
    <t xml:space="preserve">Sri Lanka Church Planting**</t>
  </si>
  <si>
    <t xml:space="preserve">Sri Lanka Village Children**</t>
  </si>
  <si>
    <t xml:space="preserve">Swansons**</t>
  </si>
  <si>
    <t xml:space="preserve">Overseas Training*</t>
  </si>
  <si>
    <t xml:space="preserve">Elders Discretionary Fund*</t>
  </si>
  <si>
    <t xml:space="preserve">University CU Support*</t>
  </si>
  <si>
    <t xml:space="preserve">Proposed Expenditure</t>
  </si>
  <si>
    <t xml:space="preserve">Projected Income</t>
  </si>
  <si>
    <t xml:space="preserve">External Gospel Work</t>
  </si>
  <si>
    <t xml:space="preserve">External Humanitarian</t>
  </si>
  <si>
    <t xml:space="preserve">Notes:</t>
  </si>
  <si>
    <t xml:space="preserve">* Indicates an item that may not be 100% spent</t>
  </si>
  <si>
    <t xml:space="preserve">** Indicates an item that will be 100% spent</t>
  </si>
  <si>
    <t xml:space="preserve">Khanpur based on 144,000PKR/month advised by Rob Bavington Oct23.</t>
  </si>
  <si>
    <t xml:space="preserve">So the cost to us may differ from the budgeted amount due to exchange rate variations</t>
  </si>
  <si>
    <t xml:space="preserve">Currently this equates to £405/month. Plus £500pa Khanpur admin support to Starfish=£5384</t>
  </si>
  <si>
    <t xml:space="preserve">Sri Lanka church planting 5 workers supported @ £150/month set in 2018</t>
  </si>
  <si>
    <t xml:space="preserve">Missionary support increased by 5.7% in line with ONS figures.</t>
  </si>
  <si>
    <t xml:space="preserve">(From ONS EARN01 – AWE regular pay excl bonus whole economy 3 month av for May24)</t>
  </si>
  <si>
    <t xml:space="preserve">Overseas Training  TBA</t>
  </si>
  <si>
    <t xml:space="preserve">University CU support introduced for 2025</t>
  </si>
  <si>
    <t xml:space="preserve">Visiting preachers £85 per sermon. Travel Expenses paid @45p/mile</t>
  </si>
  <si>
    <t xml:space="preserve">Experience related</t>
  </si>
  <si>
    <t xml:space="preserve">AWE index</t>
  </si>
  <si>
    <t xml:space="preserve">CPIH index</t>
  </si>
  <si>
    <t xml:space="preserve">Indexes applied</t>
  </si>
  <si>
    <t xml:space="preserve">PP only 5.5%</t>
  </si>
  <si>
    <t xml:space="preserve">*DM advised 29Sep not to apply experience related index to Expenses</t>
  </si>
  <si>
    <t xml:space="preserve">Paul Pomeroy</t>
  </si>
  <si>
    <t xml:space="preserve">Jonathan Gulliford</t>
  </si>
  <si>
    <t xml:space="preserve">Application of indexes</t>
  </si>
  <si>
    <t xml:space="preserve">Salary</t>
  </si>
  <si>
    <t xml:space="preserve">Expenses</t>
  </si>
  <si>
    <t xml:space="preserve">2024 current pay</t>
  </si>
  <si>
    <t xml:space="preserve">Experience related index 5.5% (1 of 3)</t>
  </si>
  <si>
    <t xml:space="preserve">NA*</t>
  </si>
  <si>
    <t xml:space="preserve">NA</t>
  </si>
  <si>
    <t xml:space="preserve">AWE index 5.7%</t>
  </si>
  <si>
    <t xml:space="preserve">CPIH index 2.8%</t>
  </si>
  <si>
    <t xml:space="preserve">Original Figures  Before Autumn budget which increased Emp NI</t>
  </si>
  <si>
    <t xml:space="preserve">2025 Figures</t>
  </si>
  <si>
    <t xml:space="preserve">Employers NI</t>
  </si>
  <si>
    <t xml:space="preserve">Employees NI</t>
  </si>
  <si>
    <t xml:space="preserve">Qualifying Earnings</t>
  </si>
  <si>
    <t xml:space="preserve">Employers Pension</t>
  </si>
  <si>
    <t xml:space="preserve">Employees Pension</t>
  </si>
  <si>
    <t xml:space="preserve">2025 Monthly Figures</t>
  </si>
  <si>
    <t xml:space="preserve">Revised</t>
  </si>
  <si>
    <t xml:space="preserve">to include</t>
  </si>
  <si>
    <t xml:space="preserve">Increased</t>
  </si>
  <si>
    <t xml:space="preserve">Employer NI</t>
  </si>
  <si>
    <t xml:space="preserve">Contributions</t>
  </si>
  <si>
    <t xml:space="preserve">Pulpit costs</t>
  </si>
  <si>
    <t xml:space="preserve">Gross salaries</t>
  </si>
  <si>
    <t xml:space="preserve">Pension</t>
  </si>
  <si>
    <t xml:space="preserve">New Pulpit Costs</t>
  </si>
  <si>
    <t xml:space="preserve">PP</t>
  </si>
  <si>
    <t xml:space="preserve">Gross+Employer NI + Pension</t>
  </si>
  <si>
    <t xml:space="preserve">JG</t>
  </si>
  <si>
    <t xml:space="preserve">Gross+Employer NI</t>
  </si>
  <si>
    <t xml:space="preserve">Visitors</t>
  </si>
  <si>
    <t xml:space="preserve">NI taken from http://www.hmrc.gov.uk/calcs/nice,htm</t>
  </si>
  <si>
    <t xml:space="preserve">Use Category A, and enter monthly figures</t>
  </si>
  <si>
    <t xml:space="preserve">Pension (NEST)</t>
  </si>
  <si>
    <t xml:space="preserve">Qualifying Earnings = Gross-Lower level of qualifying earnings (6240)                                        Paul gets 6% of pensionable salary paid into his NEST pension.                                .              NEST take both the Employers and Employees contributions together. The Employees contribution is refunded by Stewardship. (See DD advice)</t>
  </si>
  <si>
    <t xml:space="preserve">NEST monthly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£&quot;* #,##0\ ;&quot;-£&quot;* #,##0\ ;&quot; £&quot;* \-#\ ;@\ "/>
    <numFmt numFmtId="166" formatCode="&quot; £&quot;* #,##0.00\ ;&quot;-£&quot;* #,##0.00\ ;&quot; £&quot;* \-#\ ;@\ "/>
    <numFmt numFmtId="167" formatCode="[$£-809]#,##0.00;[RED]\-[$£-809]#,##0.00"/>
    <numFmt numFmtId="168" formatCode="* #,##0\ ;\-* #,##0\ ;* &quot;- &quot;;@\ "/>
    <numFmt numFmtId="169" formatCode="#,##0\ ;\(#,##0\)"/>
    <numFmt numFmtId="170" formatCode="#,##0"/>
    <numFmt numFmtId="171" formatCode="#,###"/>
    <numFmt numFmtId="172" formatCode="dd/mm/yy"/>
    <numFmt numFmtId="173" formatCode="#,##0.00"/>
    <numFmt numFmtId="174" formatCode="0.00"/>
    <numFmt numFmtId="175" formatCode="d/mmm/yy"/>
    <numFmt numFmtId="176" formatCode="@"/>
    <numFmt numFmtId="177" formatCode="* #,##0.00\ ;\-* #,##0.00\ ;* \-#\ ;@\ "/>
    <numFmt numFmtId="178" formatCode="\£#,##0.00"/>
    <numFmt numFmtId="179" formatCode="mmm\-yy"/>
    <numFmt numFmtId="180" formatCode="[$£-809]* #,##0.00;\-[$£-809]* #,##0.00"/>
    <numFmt numFmtId="181" formatCode="&quot; £&quot;* #,##0.00\ ;&quot;-£&quot;* #,##0.00\ ;&quot; £&quot;* &quot;- &quot;;@\ "/>
    <numFmt numFmtId="182" formatCode="&quot; £&quot;* #,##0\ ;&quot;-£&quot;* #,##0\ ;&quot; £&quot;* &quot;- &quot;;@\ "/>
    <numFmt numFmtId="183" formatCode="0"/>
    <numFmt numFmtId="184" formatCode="#,##0;\-#,##0"/>
    <numFmt numFmtId="185" formatCode="\£#,##0.00;[RED]&quot;-£&quot;#,##0.00"/>
    <numFmt numFmtId="186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FCD3C1"/>
      <name val="Arial"/>
      <family val="2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8"/>
      <name val="Arial"/>
      <family val="2"/>
    </font>
    <font>
      <sz val="10"/>
      <name val="Arial"/>
      <family val="2"/>
      <charset val="1"/>
    </font>
    <font>
      <sz val="11"/>
      <name val="Calibri"/>
      <family val="2"/>
    </font>
    <font>
      <b val="true"/>
      <sz val="10"/>
      <name val="Arial"/>
      <family val="2"/>
      <charset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FCD3C1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BEEF4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E6E6E6"/>
      </patternFill>
    </fill>
    <fill>
      <patternFill patternType="solid">
        <fgColor rgb="FFE6E6E6"/>
        <bgColor rgb="FFE3E3E3"/>
      </patternFill>
    </fill>
    <fill>
      <patternFill patternType="solid">
        <fgColor rgb="FFFFFF00"/>
        <bgColor rgb="FFFFF200"/>
      </patternFill>
    </fill>
    <fill>
      <patternFill patternType="solid">
        <fgColor rgb="FFD9D9D9"/>
        <bgColor rgb="FFDDDDDD"/>
      </patternFill>
    </fill>
    <fill>
      <patternFill patternType="solid">
        <fgColor rgb="FFFCD3C1"/>
        <bgColor rgb="FFFFCCCC"/>
      </patternFill>
    </fill>
    <fill>
      <patternFill patternType="solid">
        <fgColor rgb="FFFDEADA"/>
        <bgColor rgb="FFE6E6E6"/>
      </patternFill>
    </fill>
    <fill>
      <patternFill patternType="solid">
        <fgColor rgb="FFDBEEF4"/>
        <bgColor rgb="FFE6E6E6"/>
      </patternFill>
    </fill>
    <fill>
      <patternFill patternType="solid">
        <fgColor rgb="FFE6B9B8"/>
        <bgColor rgb="FFFFCCCC"/>
      </patternFill>
    </fill>
    <fill>
      <patternFill patternType="solid">
        <fgColor rgb="FFFFF2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FFCCFF"/>
        <bgColor rgb="FFFF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1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6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1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19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E6B9B8"/>
      <rgbColor rgb="FF808080"/>
      <rgbColor rgb="FFE3E3E3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DEADA"/>
      <rgbColor rgb="FFDDDDDD"/>
      <rgbColor rgb="FFFFCCCC"/>
      <rgbColor rgb="FFFFCCFF"/>
      <rgbColor rgb="FFFCD3C1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Church/Treasury/Accounts/History/2023/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Income  "/>
      <sheetName val="Cashflow"/>
      <sheetName val="Expenditure  "/>
      <sheetName val="Reconciliation"/>
      <sheetName val="1st Qtr Report"/>
      <sheetName val="2nd Qtr Report"/>
      <sheetName val="3rd Qtr Report"/>
      <sheetName val="4th Qtr Report"/>
      <sheetName val="Schedule"/>
      <sheetName val="Regulars"/>
      <sheetName val="Final Report"/>
      <sheetName val="Where"/>
      <sheetName val="SO's &amp; DD's"/>
      <sheetName val="PayingIn"/>
      <sheetName val="Budget"/>
      <sheetName val="Pulpit"/>
      <sheetName val="In House Training"/>
      <sheetName val="Train Tick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H8">
            <v>80346.6</v>
          </cell>
        </row>
        <row r="9">
          <cell r="H9">
            <v>31954.99</v>
          </cell>
        </row>
        <row r="10">
          <cell r="H10">
            <v>5420.64</v>
          </cell>
        </row>
        <row r="16">
          <cell r="H16">
            <v>14602.98</v>
          </cell>
        </row>
        <row r="17">
          <cell r="H17">
            <v>45734.32</v>
          </cell>
        </row>
        <row r="18">
          <cell r="H18">
            <v>3879.93</v>
          </cell>
        </row>
        <row r="19">
          <cell r="H19">
            <v>3539.61</v>
          </cell>
        </row>
        <row r="20">
          <cell r="H20">
            <v>4599.51</v>
          </cell>
        </row>
        <row r="21">
          <cell r="H21">
            <v>17213.94</v>
          </cell>
        </row>
        <row r="27">
          <cell r="H27">
            <v>1707.86</v>
          </cell>
        </row>
        <row r="28">
          <cell r="H28">
            <v>7451.04</v>
          </cell>
        </row>
        <row r="29">
          <cell r="H29">
            <v>10439</v>
          </cell>
        </row>
        <row r="30">
          <cell r="H30">
            <v>2972</v>
          </cell>
        </row>
        <row r="31">
          <cell r="H31">
            <v>5533</v>
          </cell>
        </row>
        <row r="32">
          <cell r="H32">
            <v>2000</v>
          </cell>
        </row>
        <row r="33">
          <cell r="H33">
            <v>2000</v>
          </cell>
        </row>
        <row r="44">
          <cell r="H44">
            <v>117722.23</v>
          </cell>
        </row>
        <row r="45">
          <cell r="H45">
            <v>121673.19</v>
          </cell>
        </row>
        <row r="58">
          <cell r="H58">
            <v>10727.14</v>
          </cell>
        </row>
        <row r="59">
          <cell r="H59">
            <v>10727.14</v>
          </cell>
        </row>
        <row r="65">
          <cell r="H65">
            <v>4142.5</v>
          </cell>
        </row>
        <row r="66">
          <cell r="H66">
            <v>4142.5</v>
          </cell>
        </row>
        <row r="71">
          <cell r="H71">
            <v>1750</v>
          </cell>
        </row>
        <row r="72">
          <cell r="H72">
            <v>350</v>
          </cell>
        </row>
        <row r="73">
          <cell r="H73">
            <v>1400</v>
          </cell>
        </row>
        <row r="79">
          <cell r="H79">
            <v>36548.778</v>
          </cell>
        </row>
        <row r="87">
          <cell r="G87">
            <v>39099.74</v>
          </cell>
        </row>
        <row r="88">
          <cell r="G88">
            <v>-3950.96000000001</v>
          </cell>
        </row>
        <row r="91">
          <cell r="G91">
            <v>0</v>
          </cell>
        </row>
        <row r="92">
          <cell r="G92">
            <v>0</v>
          </cell>
        </row>
        <row r="95">
          <cell r="G95">
            <v>0</v>
          </cell>
        </row>
        <row r="96">
          <cell r="G96">
            <v>0</v>
          </cell>
        </row>
        <row r="100">
          <cell r="G100">
            <v>14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6months@144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hmrc.gov.uk/calcs/nice,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  <col collapsed="false" customWidth="true" hidden="false" outlineLevel="0" max="19" min="19" style="0" width="48.5"/>
  </cols>
  <sheetData>
    <row r="1" customFormat="false" ht="33.55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1</v>
      </c>
      <c r="E3" s="5" t="s">
        <v>4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4.65" hidden="false" customHeight="true" outlineLevel="0" collapsed="false">
      <c r="A8" s="12" t="s">
        <v>11</v>
      </c>
      <c r="B8" s="13"/>
      <c r="C8" s="13"/>
      <c r="D8" s="13"/>
      <c r="E8" s="13"/>
      <c r="F8" s="14" t="n">
        <f aca="false">SUM('Income  '!G61:K61)</f>
        <v>9357.93</v>
      </c>
      <c r="G8" s="13"/>
      <c r="H8" s="15" t="n">
        <f aca="false">F8</f>
        <v>9357.93</v>
      </c>
      <c r="I8" s="16"/>
    </row>
    <row r="9" customFormat="false" ht="14.65" hidden="false" customHeight="true" outlineLevel="0" collapsed="false">
      <c r="A9" s="12" t="s">
        <v>12</v>
      </c>
      <c r="B9" s="13"/>
      <c r="C9" s="13"/>
      <c r="D9" s="13"/>
      <c r="E9" s="13"/>
      <c r="F9" s="17" t="n">
        <f aca="false">'Income  '!L61</f>
        <v>2129</v>
      </c>
      <c r="G9" s="13"/>
      <c r="H9" s="18" t="n">
        <f aca="false">F9</f>
        <v>2129</v>
      </c>
      <c r="I9" s="16"/>
    </row>
    <row r="10" customFormat="false" ht="14.65" hidden="false" customHeight="true" outlineLevel="0" collapsed="false">
      <c r="A10" s="12" t="s">
        <v>13</v>
      </c>
      <c r="B10" s="13"/>
      <c r="C10" s="13"/>
      <c r="D10" s="13"/>
      <c r="E10" s="13"/>
      <c r="F10" s="14" t="n">
        <f aca="false">'Income  '!M61</f>
        <v>232</v>
      </c>
      <c r="G10" s="13"/>
      <c r="H10" s="15" t="n">
        <f aca="false">F10</f>
        <v>232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11718.93</v>
      </c>
      <c r="G11" s="3"/>
      <c r="H11" s="20" t="n">
        <f aca="false">SUM(H8:H10)</f>
        <v>11718.93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1375.66666666667</v>
      </c>
      <c r="E16" s="13"/>
      <c r="F16" s="32" t="n">
        <f aca="false">'Expenditure  '!G34</f>
        <v>1304.28</v>
      </c>
      <c r="G16" s="13"/>
      <c r="H16" s="15" t="n">
        <f aca="false">F16</f>
        <v>1304.28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6473.25</v>
      </c>
      <c r="E17" s="13"/>
      <c r="F17" s="15" t="n">
        <f aca="false">'Expenditure  '!I34</f>
        <v>5652.52</v>
      </c>
      <c r="G17" s="13"/>
      <c r="H17" s="15" t="n">
        <f aca="false">F17</f>
        <v>5652.52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333.333333333333</v>
      </c>
      <c r="E18" s="13"/>
      <c r="F18" s="15" t="n">
        <f aca="false">'Expenditure  '!N34</f>
        <v>49</v>
      </c>
      <c r="G18" s="13"/>
      <c r="H18" s="15" t="n">
        <f aca="false">F18</f>
        <v>49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83.3333333333333</v>
      </c>
      <c r="E19" s="13"/>
      <c r="F19" s="15" t="n">
        <f aca="false">'Expenditure  '!O34</f>
        <v>74.52</v>
      </c>
      <c r="G19" s="13"/>
      <c r="H19" s="15" t="n">
        <f aca="false">F19</f>
        <v>74.52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455.583333333333</v>
      </c>
      <c r="E20" s="13"/>
      <c r="F20" s="15" t="n">
        <f aca="false">'Expenditure  '!H34</f>
        <v>0</v>
      </c>
      <c r="G20" s="13"/>
      <c r="H20" s="15" t="n">
        <f aca="false">F20</f>
        <v>0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8721.16666666667</v>
      </c>
      <c r="E21" s="3"/>
      <c r="F21" s="19" t="n">
        <f aca="false">SUM(F16:F20)</f>
        <v>7080.32</v>
      </c>
      <c r="G21" s="3"/>
      <c r="H21" s="20" t="n">
        <f aca="false">SUM(H16:H20)</f>
        <v>7080.32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225</v>
      </c>
      <c r="E26" s="3"/>
      <c r="F26" s="43" t="n">
        <f aca="false">'Expenditure  '!K34</f>
        <v>645.08</v>
      </c>
      <c r="G26" s="3"/>
      <c r="H26" s="31" t="n">
        <f aca="false">F26</f>
        <v>645.08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704.25</v>
      </c>
      <c r="E27" s="42"/>
      <c r="F27" s="36" t="n">
        <f aca="false">'Expenditure  '!J34</f>
        <v>0</v>
      </c>
      <c r="G27" s="13"/>
      <c r="H27" s="31" t="n">
        <f aca="false">F27</f>
        <v>0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986.583333333333</v>
      </c>
      <c r="E28" s="42"/>
      <c r="F28" s="36" t="n">
        <f aca="false">'Expenditure  '!P34</f>
        <v>2959.75</v>
      </c>
      <c r="G28" s="13"/>
      <c r="H28" s="31" t="n">
        <f aca="false">F28</f>
        <v>2959.75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280.916666666667</v>
      </c>
      <c r="E29" s="42"/>
      <c r="F29" s="36" t="n">
        <f aca="false">'Expenditure  '!Q34</f>
        <v>842.75</v>
      </c>
      <c r="G29" s="13"/>
      <c r="H29" s="31" t="n">
        <f aca="false">F29</f>
        <v>842.75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466.666666666667</v>
      </c>
      <c r="E30" s="42"/>
      <c r="F30" s="43" t="n">
        <f aca="false">'Expenditure  '!R34</f>
        <v>3295</v>
      </c>
      <c r="G30" s="13"/>
      <c r="H30" s="31" t="n">
        <f aca="false">F30</f>
        <v>3295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166.666666666667</v>
      </c>
      <c r="E31" s="42"/>
      <c r="F31" s="43" t="n">
        <f aca="false">'Expenditure  '!L34</f>
        <v>0</v>
      </c>
      <c r="G31" s="13"/>
      <c r="H31" s="31" t="n">
        <f aca="false">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166.666666666667</v>
      </c>
      <c r="E32" s="42"/>
      <c r="F32" s="43" t="n">
        <f aca="false">'Expenditure  '!M34</f>
        <v>0</v>
      </c>
      <c r="G32" s="13"/>
      <c r="H32" s="31" t="n">
        <f aca="false">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250</v>
      </c>
      <c r="E33" s="42"/>
      <c r="F33" s="43" t="n">
        <f aca="false">'Expenditure  '!W34</f>
        <v>1750</v>
      </c>
      <c r="G33" s="13"/>
      <c r="H33" s="31" t="n">
        <f aca="false">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3)</f>
        <v>3246.75</v>
      </c>
      <c r="E34" s="46"/>
      <c r="F34" s="45" t="n">
        <f aca="false">SUM(F26:F33)</f>
        <v>9492.58</v>
      </c>
      <c r="G34" s="47"/>
      <c r="H34" s="45" t="n">
        <f aca="false">SUM(H26:H33)</f>
        <v>9492.58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11718.93</v>
      </c>
      <c r="G44" s="31"/>
      <c r="H44" s="61" t="n">
        <f aca="false">H11</f>
        <v>11718.93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16572.9</v>
      </c>
      <c r="G45" s="31"/>
      <c r="H45" s="61" t="n">
        <f aca="false">(H21+H34)</f>
        <v>16572.9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-4853.97</v>
      </c>
      <c r="G46" s="63"/>
      <c r="H46" s="62" t="n">
        <f aca="false">(H44-H45)</f>
        <v>-4853.97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37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6" t="n">
        <f aca="false">'Income  '!N61</f>
        <v>2000</v>
      </c>
      <c r="F58" s="27"/>
      <c r="G58" s="67"/>
      <c r="H58" s="68" t="n">
        <f aca="false">E58</f>
        <v>2000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9" t="n">
        <f aca="false">'Expenditure  '!T34</f>
        <v>0</v>
      </c>
      <c r="F59" s="27"/>
      <c r="G59" s="67"/>
      <c r="H59" s="68" t="n">
        <f aca="false">E59</f>
        <v>0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70" t="n">
        <f aca="false">E58-E59</f>
        <v>2000</v>
      </c>
      <c r="F60" s="27"/>
      <c r="G60" s="67"/>
      <c r="H60" s="70" t="n">
        <f aca="false">H58-H59</f>
        <v>2000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71"/>
      <c r="F61" s="27"/>
      <c r="G61" s="67"/>
      <c r="H61" s="71"/>
      <c r="I61" s="3"/>
    </row>
    <row r="62" customFormat="false" ht="14.65" hidden="false" customHeight="true" outlineLevel="0" collapsed="false">
      <c r="A62" s="3"/>
      <c r="B62" s="3"/>
      <c r="C62" s="3"/>
      <c r="D62" s="3"/>
      <c r="E62" s="71"/>
      <c r="F62" s="27"/>
      <c r="G62" s="67"/>
      <c r="H62" s="71"/>
      <c r="I62" s="3"/>
    </row>
    <row r="63" customFormat="false" ht="14.65" hidden="false" customHeight="true" outlineLevel="0" collapsed="false">
      <c r="A63" s="3"/>
      <c r="B63" s="3"/>
      <c r="C63" s="3"/>
      <c r="D63" s="3"/>
      <c r="E63" s="71"/>
      <c r="F63" s="27"/>
      <c r="G63" s="67"/>
      <c r="H63" s="71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69"/>
      <c r="F64" s="27"/>
      <c r="G64" s="67"/>
      <c r="H64" s="69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72" t="n">
        <f aca="false">'Income  '!P61</f>
        <v>140</v>
      </c>
      <c r="F65" s="27"/>
      <c r="G65" s="67"/>
      <c r="H65" s="68" t="n">
        <f aca="false">E65</f>
        <v>140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68" t="n">
        <f aca="false">'Expenditure  '!U34</f>
        <v>180</v>
      </c>
      <c r="F66" s="27"/>
      <c r="G66" s="67"/>
      <c r="H66" s="68" t="n">
        <f aca="false">E66</f>
        <v>180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73" t="n">
        <f aca="false">E65-E66</f>
        <v>-40</v>
      </c>
      <c r="F67" s="27"/>
      <c r="G67" s="67"/>
      <c r="H67" s="73" t="n">
        <f aca="false">H65-H66</f>
        <v>-4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71"/>
      <c r="F68" s="3"/>
      <c r="H68" s="71"/>
    </row>
    <row r="69" customFormat="false" ht="12.75" hidden="false" customHeight="true" outlineLevel="0" collapsed="false">
      <c r="A69" s="3"/>
      <c r="B69" s="3"/>
      <c r="C69" s="3"/>
      <c r="D69" s="3"/>
      <c r="E69" s="69"/>
      <c r="F69" s="3"/>
      <c r="H69" s="69"/>
    </row>
    <row r="70" customFormat="false" ht="12.75" hidden="false" customHeight="true" outlineLevel="0" collapsed="false">
      <c r="A70" s="3"/>
      <c r="B70" s="3"/>
      <c r="C70" s="3"/>
      <c r="D70" s="3"/>
      <c r="E70" s="58"/>
      <c r="F70" s="3"/>
      <c r="H70" s="58"/>
    </row>
    <row r="71" customFormat="false" ht="12.75" hidden="false" customHeight="true" outlineLevel="0" collapsed="false">
      <c r="A71" s="6" t="s">
        <v>41</v>
      </c>
      <c r="B71" s="3"/>
      <c r="C71" s="3"/>
      <c r="D71" s="3"/>
      <c r="E71" s="58"/>
      <c r="F71" s="3"/>
      <c r="G71" s="58"/>
      <c r="H71" s="3"/>
      <c r="I71" s="3"/>
    </row>
    <row r="72" customFormat="false" ht="12.75" hidden="false" customHeight="true" outlineLevel="0" collapsed="false">
      <c r="A72" s="8"/>
      <c r="B72" s="9"/>
      <c r="C72" s="9"/>
      <c r="D72" s="9"/>
      <c r="E72" s="59"/>
      <c r="F72" s="9"/>
      <c r="G72" s="59"/>
      <c r="H72" s="74"/>
      <c r="I72" s="11"/>
    </row>
    <row r="73" customFormat="false" ht="12.75" hidden="false" customHeight="true" outlineLevel="0" collapsed="false">
      <c r="A73" s="12" t="s">
        <v>42</v>
      </c>
      <c r="B73" s="13"/>
      <c r="C73" s="13"/>
      <c r="D73" s="13"/>
      <c r="E73" s="52"/>
      <c r="F73" s="13"/>
      <c r="G73" s="52"/>
      <c r="H73" s="75"/>
      <c r="I73" s="16"/>
      <c r="J73" s="29"/>
    </row>
    <row r="74" customFormat="false" ht="14.65" hidden="false" customHeight="true" outlineLevel="0" collapsed="false">
      <c r="A74" s="12" t="s">
        <v>43</v>
      </c>
      <c r="B74" s="13"/>
      <c r="C74" s="13"/>
      <c r="F74" s="13"/>
      <c r="G74" s="67"/>
      <c r="H74" s="76" t="n">
        <v>55599.49</v>
      </c>
      <c r="I74" s="16"/>
    </row>
    <row r="75" customFormat="false" ht="14.65" hidden="false" customHeight="true" outlineLevel="0" collapsed="false">
      <c r="A75" s="77" t="s">
        <v>44</v>
      </c>
      <c r="B75" s="13"/>
      <c r="C75" s="13"/>
      <c r="D75" s="13"/>
      <c r="E75" s="52"/>
      <c r="F75" s="13"/>
      <c r="G75" s="67"/>
      <c r="H75" s="78" t="n">
        <f aca="false">SUM(H74:H74)</f>
        <v>55599.49</v>
      </c>
      <c r="I75" s="16"/>
    </row>
    <row r="76" customFormat="false" ht="14.65" hidden="false" customHeight="true" outlineLevel="0" collapsed="false">
      <c r="A76" s="21"/>
      <c r="B76" s="22"/>
      <c r="C76" s="22"/>
      <c r="D76" s="22"/>
      <c r="E76" s="50"/>
      <c r="F76" s="22"/>
      <c r="G76" s="24"/>
      <c r="H76" s="79"/>
      <c r="I76" s="25"/>
    </row>
    <row r="77" customFormat="false" ht="14.65" hidden="false" customHeight="true" outlineLevel="0" collapsed="false">
      <c r="A77" s="13"/>
      <c r="B77" s="13"/>
      <c r="C77" s="13"/>
      <c r="D77" s="13"/>
      <c r="E77" s="52"/>
      <c r="F77" s="13"/>
      <c r="G77" s="31"/>
      <c r="H77" s="80"/>
      <c r="I77" s="13"/>
    </row>
    <row r="78" customFormat="false" ht="14.65" hidden="false" customHeight="true" outlineLevel="0" collapsed="false">
      <c r="A78" s="13"/>
      <c r="B78" s="13"/>
      <c r="C78" s="13"/>
      <c r="D78" s="13"/>
      <c r="E78" s="52"/>
      <c r="F78" s="13"/>
      <c r="G78" s="31"/>
      <c r="H78" s="80"/>
      <c r="I78" s="13"/>
    </row>
    <row r="79" customFormat="false" ht="14.65" hidden="false" customHeight="true" outlineLevel="0" collapsed="false">
      <c r="A79" s="13"/>
      <c r="B79" s="13"/>
      <c r="C79" s="13"/>
      <c r="D79" s="13"/>
      <c r="E79" s="52"/>
      <c r="F79" s="13"/>
      <c r="G79" s="31"/>
      <c r="H79" s="80"/>
      <c r="I79" s="13"/>
    </row>
    <row r="80" customFormat="false" ht="14.65" hidden="false" customHeight="true" outlineLevel="0" collapsed="false">
      <c r="A80" s="81" t="s">
        <v>45</v>
      </c>
      <c r="B80" s="22"/>
      <c r="C80" s="22"/>
      <c r="D80" s="22"/>
      <c r="E80" s="50"/>
      <c r="F80" s="22"/>
      <c r="G80" s="24"/>
      <c r="H80" s="24"/>
      <c r="I80" s="22"/>
    </row>
    <row r="81" customFormat="false" ht="14.65" hidden="false" customHeight="true" outlineLevel="0" collapsed="false">
      <c r="A81" s="82"/>
      <c r="B81" s="13"/>
      <c r="C81" s="13"/>
      <c r="D81" s="13"/>
      <c r="E81" s="52"/>
      <c r="F81" s="13"/>
      <c r="G81" s="31"/>
      <c r="H81" s="31"/>
      <c r="I81" s="11"/>
    </row>
    <row r="82" customFormat="false" ht="14.65" hidden="false" customHeight="true" outlineLevel="0" collapsed="false">
      <c r="A82" s="12" t="s">
        <v>46</v>
      </c>
      <c r="B82" s="29"/>
      <c r="C82" s="13"/>
      <c r="D82" s="13"/>
      <c r="E82" s="52"/>
      <c r="F82" s="13"/>
      <c r="G82" s="83" t="n">
        <v>58453.46</v>
      </c>
      <c r="H82" s="67"/>
      <c r="I82" s="16"/>
    </row>
    <row r="83" customFormat="false" ht="14.65" hidden="false" customHeight="true" outlineLevel="0" collapsed="false">
      <c r="A83" s="12" t="s">
        <v>47</v>
      </c>
      <c r="B83" s="13"/>
      <c r="C83" s="13"/>
      <c r="D83" s="13"/>
      <c r="E83" s="52"/>
      <c r="F83" s="13"/>
      <c r="G83" s="84" t="n">
        <f aca="false">H46</f>
        <v>-4853.97</v>
      </c>
      <c r="H83" s="67"/>
      <c r="I83" s="16"/>
    </row>
    <row r="84" customFormat="false" ht="14.65" hidden="false" customHeight="true" outlineLevel="0" collapsed="false">
      <c r="A84" s="85" t="s">
        <v>48</v>
      </c>
      <c r="B84" s="86"/>
      <c r="C84" s="86"/>
      <c r="D84" s="86"/>
      <c r="E84" s="87"/>
      <c r="F84" s="86"/>
      <c r="G84" s="88"/>
      <c r="H84" s="89" t="n">
        <f aca="false">SUM(G82:G83)</f>
        <v>53599.49</v>
      </c>
      <c r="I84" s="16"/>
    </row>
    <row r="85" customFormat="false" ht="14.65" hidden="false" customHeight="true" outlineLevel="0" collapsed="false">
      <c r="A85" s="90"/>
      <c r="B85" s="91"/>
      <c r="C85" s="91"/>
      <c r="D85" s="91"/>
      <c r="E85" s="92"/>
      <c r="F85" s="91"/>
      <c r="G85" s="93"/>
      <c r="H85" s="94"/>
      <c r="I85" s="16"/>
    </row>
    <row r="86" customFormat="false" ht="14.65" hidden="false" customHeight="true" outlineLevel="0" collapsed="false">
      <c r="A86" s="12" t="s">
        <v>49</v>
      </c>
      <c r="B86" s="13"/>
      <c r="C86" s="13"/>
      <c r="D86" s="13"/>
      <c r="E86" s="52"/>
      <c r="F86" s="13"/>
      <c r="G86" s="95" t="n">
        <v>0</v>
      </c>
      <c r="H86" s="96"/>
      <c r="I86" s="16"/>
    </row>
    <row r="87" customFormat="false" ht="14.65" hidden="false" customHeight="true" outlineLevel="0" collapsed="false">
      <c r="A87" s="12" t="s">
        <v>50</v>
      </c>
      <c r="B87" s="13"/>
      <c r="C87" s="13"/>
      <c r="D87" s="13"/>
      <c r="E87" s="52"/>
      <c r="F87" s="13"/>
      <c r="G87" s="97" t="n">
        <f aca="false">H60</f>
        <v>2000</v>
      </c>
      <c r="H87" s="96"/>
      <c r="I87" s="16"/>
    </row>
    <row r="88" customFormat="false" ht="14.65" hidden="false" customHeight="true" outlineLevel="0" collapsed="false">
      <c r="A88" s="85" t="s">
        <v>51</v>
      </c>
      <c r="B88" s="86"/>
      <c r="C88" s="86"/>
      <c r="D88" s="86"/>
      <c r="E88" s="87"/>
      <c r="F88" s="86"/>
      <c r="G88" s="88"/>
      <c r="H88" s="98" t="n">
        <f aca="false">SUM(G86:G87)</f>
        <v>2000</v>
      </c>
      <c r="I88" s="16"/>
    </row>
    <row r="89" customFormat="false" ht="14.65" hidden="false" customHeight="true" outlineLevel="0" collapsed="false">
      <c r="A89" s="12"/>
      <c r="B89" s="13"/>
      <c r="C89" s="13"/>
      <c r="D89" s="13"/>
      <c r="E89" s="52"/>
      <c r="F89" s="13"/>
      <c r="G89" s="76"/>
      <c r="H89" s="96"/>
      <c r="I89" s="16"/>
    </row>
    <row r="90" customFormat="false" ht="15.1" hidden="false" customHeight="true" outlineLevel="0" collapsed="false">
      <c r="A90" s="12" t="s">
        <v>52</v>
      </c>
      <c r="B90" s="13"/>
      <c r="C90" s="13"/>
      <c r="D90" s="13"/>
      <c r="E90" s="52"/>
      <c r="F90" s="13"/>
      <c r="G90" s="97" t="n">
        <v>40</v>
      </c>
      <c r="H90" s="96"/>
      <c r="I90" s="16"/>
    </row>
    <row r="91" customFormat="false" ht="14.65" hidden="false" customHeight="true" outlineLevel="0" collapsed="false">
      <c r="A91" s="12" t="s">
        <v>53</v>
      </c>
      <c r="B91" s="13"/>
      <c r="C91" s="13"/>
      <c r="D91" s="13"/>
      <c r="E91" s="52"/>
      <c r="F91" s="13"/>
      <c r="G91" s="97" t="n">
        <f aca="false">H67</f>
        <v>-40</v>
      </c>
      <c r="H91" s="96"/>
      <c r="I91" s="16"/>
    </row>
    <row r="92" customFormat="false" ht="14.65" hidden="false" customHeight="true" outlineLevel="0" collapsed="false">
      <c r="A92" s="99" t="s">
        <v>54</v>
      </c>
      <c r="B92" s="100"/>
      <c r="C92" s="100"/>
      <c r="D92" s="100"/>
      <c r="E92" s="101"/>
      <c r="F92" s="100"/>
      <c r="G92" s="102"/>
      <c r="H92" s="103" t="n">
        <f aca="false">SUM(G90:G91)</f>
        <v>0</v>
      </c>
      <c r="I92" s="16"/>
    </row>
    <row r="93" customFormat="false" ht="14.65" hidden="false" customHeight="true" outlineLevel="0" collapsed="false">
      <c r="A93" s="12"/>
      <c r="B93" s="13"/>
      <c r="C93" s="13"/>
      <c r="D93" s="13"/>
      <c r="E93" s="52"/>
      <c r="F93" s="13"/>
      <c r="G93" s="104"/>
      <c r="H93" s="105"/>
      <c r="I93" s="16"/>
    </row>
    <row r="94" customFormat="false" ht="14.65" hidden="false" customHeight="true" outlineLevel="0" collapsed="false">
      <c r="A94" s="90"/>
      <c r="B94" s="91"/>
      <c r="C94" s="91"/>
      <c r="D94" s="91"/>
      <c r="E94" s="92"/>
      <c r="F94" s="91"/>
      <c r="G94" s="106"/>
      <c r="H94" s="107"/>
      <c r="I94" s="16"/>
    </row>
    <row r="95" customFormat="false" ht="14.65" hidden="false" customHeight="true" outlineLevel="0" collapsed="false">
      <c r="A95" s="108" t="s">
        <v>55</v>
      </c>
      <c r="B95" s="13"/>
      <c r="C95" s="13"/>
      <c r="D95" s="13"/>
      <c r="E95" s="52"/>
      <c r="F95" s="13"/>
      <c r="G95" s="67"/>
      <c r="H95" s="109" t="n">
        <f aca="false">SUM(H84:H93)</f>
        <v>55599.49</v>
      </c>
      <c r="I95" s="110"/>
    </row>
    <row r="96" customFormat="false" ht="12.75" hidden="false" customHeight="true" outlineLevel="0" collapsed="false">
      <c r="A96" s="21"/>
      <c r="B96" s="22"/>
      <c r="C96" s="22"/>
      <c r="D96" s="22"/>
      <c r="E96" s="50"/>
      <c r="F96" s="22"/>
      <c r="G96" s="50"/>
      <c r="H96" s="111"/>
      <c r="I96" s="25"/>
    </row>
    <row r="131" customFormat="false" ht="12.75" hidden="false" customHeight="true" outlineLevel="0" collapsed="false">
      <c r="B131" s="0" t="s">
        <v>56</v>
      </c>
      <c r="C131" s="0" t="s">
        <v>57</v>
      </c>
      <c r="E131" s="0" t="n">
        <v>187.5</v>
      </c>
      <c r="U131" s="0" t="n">
        <v>187.5</v>
      </c>
      <c r="Y131" s="0" t="s">
        <v>58</v>
      </c>
    </row>
    <row r="132" customFormat="false" ht="12.75" hidden="false" customHeight="true" outlineLevel="0" collapsed="false">
      <c r="B132" s="112" t="n">
        <v>43580</v>
      </c>
      <c r="C132" s="0" t="s">
        <v>59</v>
      </c>
      <c r="E132" s="0" t="n">
        <v>102</v>
      </c>
      <c r="H132" s="0" t="n">
        <v>102</v>
      </c>
      <c r="AA132" s="0" t="s">
        <v>60</v>
      </c>
    </row>
    <row r="772" customFormat="false" ht="12.75" hidden="false" customHeight="true" outlineLevel="0" collapsed="false">
      <c r="E772" s="0" t="n">
        <v>160</v>
      </c>
      <c r="G772" s="0" t="n">
        <v>160</v>
      </c>
    </row>
    <row r="773" customFormat="false" ht="12.75" hidden="false" customHeight="true" outlineLevel="0" collapsed="false">
      <c r="E773" s="0" t="n">
        <v>30</v>
      </c>
      <c r="N773" s="0" t="n">
        <v>30</v>
      </c>
      <c r="S773" s="0" t="s">
        <v>61</v>
      </c>
    </row>
    <row r="774" customFormat="false" ht="12.75" hidden="false" customHeight="true" outlineLevel="0" collapsed="false">
      <c r="E774" s="0" t="n">
        <v>30</v>
      </c>
      <c r="N774" s="0" t="n">
        <v>30</v>
      </c>
      <c r="S774" s="0" t="s">
        <v>61</v>
      </c>
    </row>
    <row r="829" customFormat="false" ht="12.75" hidden="false" customHeight="true" outlineLevel="0" collapsed="false">
      <c r="S829" s="0" t="s">
        <v>62</v>
      </c>
    </row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9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8" workbookViewId="0">
      <selection pane="topLeft" activeCell="A33" activeCellId="0" sqref="A3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12.8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10</v>
      </c>
      <c r="E3" s="5" t="s">
        <v>76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5" t="n">
        <f aca="false">SUM('Income  '!G670:K670)</f>
        <v>8734.01</v>
      </c>
      <c r="G8" s="13"/>
      <c r="H8" s="15" t="n">
        <f aca="false">Sept!H8+F8</f>
        <v>97313.28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67" t="n">
        <f aca="false">'Income  '!L670</f>
        <v>1984</v>
      </c>
      <c r="G9" s="13"/>
      <c r="H9" s="15" t="n">
        <f aca="false">Sept!H9+F9</f>
        <v>32050</v>
      </c>
      <c r="I9" s="16"/>
    </row>
    <row r="10" customFormat="false" ht="12.8" hidden="false" customHeight="true" outlineLevel="0" collapsed="false">
      <c r="A10" s="12" t="s">
        <v>13</v>
      </c>
      <c r="B10" s="13"/>
      <c r="C10" s="13"/>
      <c r="D10" s="13"/>
      <c r="E10" s="13"/>
      <c r="F10" s="15" t="n">
        <f aca="false">'Income  '!M670</f>
        <v>284.4</v>
      </c>
      <c r="G10" s="13"/>
      <c r="H10" s="15" t="n">
        <f aca="false">Sept!H10+F10</f>
        <v>2620.62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11002.41</v>
      </c>
      <c r="G11" s="3"/>
      <c r="H11" s="20" t="n">
        <f aca="false">SUM(H8:H10)</f>
        <v>131983.9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13756.6666666667</v>
      </c>
      <c r="E16" s="13"/>
      <c r="F16" s="32" t="n">
        <f aca="false">'Expenditure  '!G311</f>
        <v>1353.5</v>
      </c>
      <c r="G16" s="13"/>
      <c r="H16" s="15" t="n">
        <f aca="false">Sept!H16+F16</f>
        <v>14181.76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64732.5</v>
      </c>
      <c r="E17" s="13"/>
      <c r="F17" s="15" t="n">
        <f aca="false">'Expenditure  '!I311</f>
        <v>5739.61</v>
      </c>
      <c r="G17" s="13"/>
      <c r="H17" s="15" t="n">
        <f aca="false">Sept!H17+F17</f>
        <v>54310.35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3333.33333333333</v>
      </c>
      <c r="E18" s="13"/>
      <c r="F18" s="15" t="n">
        <f aca="false">'Expenditure  '!N311</f>
        <v>242.03</v>
      </c>
      <c r="G18" s="13"/>
      <c r="H18" s="15" t="n">
        <f aca="false">Sept!H18+F18</f>
        <v>1813.13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833.333333333333</v>
      </c>
      <c r="E19" s="13"/>
      <c r="F19" s="15" t="n">
        <f aca="false">'Expenditure  '!O311</f>
        <v>66.5</v>
      </c>
      <c r="G19" s="13"/>
      <c r="H19" s="15" t="n">
        <f aca="false">Sept!H19+F19</f>
        <v>1366.98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4555.83333333333</v>
      </c>
      <c r="E20" s="13"/>
      <c r="F20" s="15" t="n">
        <f aca="false">'Expenditure  '!H311</f>
        <v>136.32</v>
      </c>
      <c r="G20" s="13"/>
      <c r="H20" s="15" t="n">
        <f aca="false">Sept!H20+F20</f>
        <v>6975.32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87211.6666666667</v>
      </c>
      <c r="E21" s="3"/>
      <c r="F21" s="19" t="n">
        <f aca="false">SUM(F16:F20)</f>
        <v>7537.96</v>
      </c>
      <c r="G21" s="3"/>
      <c r="H21" s="20" t="n">
        <f aca="false">SUM(H16:H20)</f>
        <v>78647.54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2250</v>
      </c>
      <c r="E26" s="3"/>
      <c r="F26" s="43" t="n">
        <f aca="false">'Expenditure  '!K311</f>
        <v>175.41</v>
      </c>
      <c r="G26" s="3"/>
      <c r="H26" s="15" t="n">
        <f aca="false">Sept!H26+F26</f>
        <v>820.49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7042.5</v>
      </c>
      <c r="E27" s="42"/>
      <c r="F27" s="36" t="n">
        <f aca="false">'Expenditure  '!J311</f>
        <v>666.25</v>
      </c>
      <c r="G27" s="13"/>
      <c r="H27" s="15" t="n">
        <f aca="false">Sept!H27+F27</f>
        <v>6110.25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9865.83333333333</v>
      </c>
      <c r="E28" s="42"/>
      <c r="F28" s="36" t="n">
        <f aca="false">'Expenditure  '!P311</f>
        <v>2800.25</v>
      </c>
      <c r="G28" s="13"/>
      <c r="H28" s="15" t="n">
        <f aca="false">Sept!H28+F28</f>
        <v>11520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2809.16666666667</v>
      </c>
      <c r="E29" s="42"/>
      <c r="F29" s="36" t="n">
        <f aca="false">'Expenditure  '!Q311</f>
        <v>797.25</v>
      </c>
      <c r="G29" s="13"/>
      <c r="H29" s="15" t="n">
        <f aca="false">Sept!H29+F29</f>
        <v>3280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4666.66666666667</v>
      </c>
      <c r="E30" s="42"/>
      <c r="F30" s="43" t="n">
        <f aca="false">'Expenditure  '!R311</f>
        <v>0</v>
      </c>
      <c r="G30" s="13"/>
      <c r="H30" s="15" t="n">
        <f aca="false">Sept!H30+F30</f>
        <v>6231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1666.66666666667</v>
      </c>
      <c r="E31" s="42"/>
      <c r="F31" s="43" t="n">
        <f aca="false">'Expenditure  '!L311</f>
        <v>0</v>
      </c>
      <c r="G31" s="13"/>
      <c r="H31" s="15" t="n">
        <f aca="false">Sept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1666.66666666667</v>
      </c>
      <c r="E32" s="42"/>
      <c r="F32" s="43" t="n">
        <f aca="false">'Expenditure  '!M311</f>
        <v>0</v>
      </c>
      <c r="G32" s="13"/>
      <c r="H32" s="15" t="n">
        <f aca="false">Sept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2500</v>
      </c>
      <c r="E33" s="42"/>
      <c r="F33" s="43" t="n">
        <f aca="false">'Expenditure  '!W103</f>
        <v>0</v>
      </c>
      <c r="G33" s="13"/>
      <c r="H33" s="15" t="n">
        <f aca="false">Feb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2)</f>
        <v>29967.5</v>
      </c>
      <c r="E34" s="46"/>
      <c r="F34" s="45" t="n">
        <f aca="false">SUM(F26:F32)</f>
        <v>4439.16</v>
      </c>
      <c r="G34" s="47"/>
      <c r="H34" s="45" t="n">
        <f aca="false">SUM(H26:H32)</f>
        <v>27961.74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11002.41</v>
      </c>
      <c r="G44" s="31"/>
      <c r="H44" s="61" t="n">
        <f aca="false">H11</f>
        <v>131983.9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11977.12</v>
      </c>
      <c r="G45" s="31"/>
      <c r="H45" s="61" t="n">
        <f aca="false">(H21+H34)</f>
        <v>106609.28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-974.709999999999</v>
      </c>
      <c r="G46" s="27"/>
      <c r="H46" s="132" t="n">
        <f aca="false">(H44-H45)</f>
        <v>25374.62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3" t="n">
        <f aca="false">'Income  '!N609</f>
        <v>0</v>
      </c>
      <c r="F58" s="27"/>
      <c r="G58" s="67"/>
      <c r="H58" s="133" t="n">
        <f aca="false">Sept!H58+E58</f>
        <v>6715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3" t="n">
        <f aca="false">'Expenditure  '!T311</f>
        <v>0</v>
      </c>
      <c r="F59" s="27"/>
      <c r="G59" s="67"/>
      <c r="H59" s="133" t="n">
        <f aca="false">Sept!H59+E59</f>
        <v>8833.92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62" t="n">
        <f aca="false">E58-E59</f>
        <v>0</v>
      </c>
      <c r="F60" s="27"/>
      <c r="G60" s="67"/>
      <c r="H60" s="130" t="n">
        <f aca="false">H58-H59</f>
        <v>-2118.92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31"/>
      <c r="F61" s="27"/>
      <c r="G61" s="67"/>
      <c r="H61" s="84"/>
      <c r="I61" s="3"/>
    </row>
    <row r="62" customFormat="false" ht="14.65" hidden="false" customHeight="true" outlineLevel="0" collapsed="false">
      <c r="A62" s="3"/>
      <c r="B62" s="3"/>
      <c r="C62" s="3"/>
      <c r="D62" s="3"/>
      <c r="E62" s="31"/>
      <c r="F62" s="27"/>
      <c r="G62" s="67"/>
      <c r="H62" s="84"/>
      <c r="I62" s="3"/>
    </row>
    <row r="63" customFormat="false" ht="14.65" hidden="false" customHeight="true" outlineLevel="0" collapsed="false">
      <c r="A63" s="3"/>
      <c r="B63" s="3"/>
      <c r="C63" s="3"/>
      <c r="D63" s="3"/>
      <c r="E63" s="31"/>
      <c r="F63" s="27"/>
      <c r="G63" s="67"/>
      <c r="H63" s="84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27"/>
      <c r="F64" s="27"/>
      <c r="G64" s="67"/>
      <c r="H64" s="128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128" t="n">
        <f aca="false">'Income  '!P609</f>
        <v>40</v>
      </c>
      <c r="F65" s="27"/>
      <c r="G65" s="67"/>
      <c r="H65" s="133" t="n">
        <f aca="false">Sept!H65+E65</f>
        <v>1875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128" t="n">
        <f aca="false">'Expenditure  '!U311</f>
        <v>0</v>
      </c>
      <c r="F66" s="27"/>
      <c r="G66" s="67"/>
      <c r="H66" s="133" t="n">
        <f aca="false">Sept!H66+E66</f>
        <v>2175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130" t="n">
        <f aca="false">E65-E66</f>
        <v>40</v>
      </c>
      <c r="F67" s="27"/>
      <c r="G67" s="67"/>
      <c r="H67" s="130" t="n">
        <f aca="false">H65-H66</f>
        <v>-30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134"/>
      <c r="F68" s="3"/>
      <c r="H68" s="134"/>
    </row>
    <row r="69" customFormat="false" ht="12.75" hidden="false" customHeight="true" outlineLevel="0" collapsed="false">
      <c r="A69" s="3"/>
      <c r="B69" s="3"/>
      <c r="C69" s="7"/>
      <c r="D69" s="3"/>
      <c r="E69" s="134"/>
      <c r="F69" s="3"/>
      <c r="H69" s="134"/>
    </row>
    <row r="70" customFormat="false" ht="12.75" hidden="false" customHeight="true" outlineLevel="0" collapsed="false">
      <c r="A70" s="3"/>
      <c r="B70" s="3"/>
      <c r="C70" s="7"/>
      <c r="D70" s="3"/>
      <c r="E70" s="134"/>
      <c r="F70" s="3"/>
      <c r="H70" s="134"/>
    </row>
    <row r="71" customFormat="false" ht="12.75" hidden="false" customHeight="true" outlineLevel="0" collapsed="false">
      <c r="A71" s="3"/>
      <c r="B71" s="3"/>
      <c r="C71" s="7"/>
      <c r="D71" s="3"/>
      <c r="E71" s="134"/>
      <c r="F71" s="3"/>
      <c r="H71" s="134"/>
    </row>
    <row r="72" customFormat="false" ht="14.65" hidden="false" customHeight="true" outlineLevel="0" collapsed="false">
      <c r="A72" s="6" t="s">
        <v>65</v>
      </c>
      <c r="B72" s="3"/>
      <c r="C72" s="3"/>
      <c r="D72" s="3"/>
      <c r="E72" s="27"/>
      <c r="F72" s="27"/>
      <c r="G72" s="67"/>
      <c r="H72" s="27"/>
      <c r="I72" s="3"/>
    </row>
    <row r="73" customFormat="false" ht="14.65" hidden="false" customHeight="true" outlineLevel="0" collapsed="false">
      <c r="A73" s="3" t="s">
        <v>38</v>
      </c>
      <c r="B73" s="3"/>
      <c r="C73" s="3"/>
      <c r="D73" s="3"/>
      <c r="E73" s="72" t="n">
        <f aca="false">'Income  '!Q135</f>
        <v>2987.5</v>
      </c>
      <c r="F73" s="27"/>
      <c r="G73" s="67"/>
      <c r="H73" s="114" t="n">
        <f aca="false">Jan!H72+E73</f>
        <v>2987.5</v>
      </c>
      <c r="I73" s="3"/>
    </row>
    <row r="74" customFormat="false" ht="14.65" hidden="false" customHeight="true" outlineLevel="0" collapsed="false">
      <c r="A74" s="3" t="s">
        <v>39</v>
      </c>
      <c r="B74" s="3"/>
      <c r="C74" s="3"/>
      <c r="D74" s="3"/>
      <c r="E74" s="68" t="n">
        <f aca="false">'Expenditure  '!V65</f>
        <v>0</v>
      </c>
      <c r="F74" s="27"/>
      <c r="G74" s="67"/>
      <c r="H74" s="114" t="n">
        <f aca="false">Jan!H73+E74</f>
        <v>0</v>
      </c>
      <c r="I74" s="3"/>
    </row>
    <row r="75" customFormat="false" ht="14.65" hidden="false" customHeight="true" outlineLevel="0" collapsed="false">
      <c r="A75" s="3"/>
      <c r="B75" s="3"/>
      <c r="C75" s="7" t="s">
        <v>36</v>
      </c>
      <c r="D75" s="3"/>
      <c r="E75" s="73" t="n">
        <f aca="false">E73-E74</f>
        <v>2987.5</v>
      </c>
      <c r="F75" s="27"/>
      <c r="G75" s="67"/>
      <c r="H75" s="73" t="n">
        <f aca="false">H73-H74</f>
        <v>2987.5</v>
      </c>
      <c r="I75" s="3"/>
    </row>
    <row r="76" customFormat="false" ht="12.75" hidden="false" customHeight="true" outlineLevel="0" collapsed="false">
      <c r="A76" s="3"/>
      <c r="B76" s="3"/>
      <c r="C76" s="3"/>
      <c r="D76" s="3"/>
      <c r="E76" s="63"/>
      <c r="F76" s="3"/>
      <c r="H76" s="63"/>
    </row>
    <row r="77" customFormat="false" ht="12.75" hidden="false" customHeight="true" outlineLevel="0" collapsed="false">
      <c r="A77" s="3"/>
      <c r="B77" s="3"/>
      <c r="C77" s="3"/>
      <c r="D77" s="3"/>
      <c r="E77" s="58"/>
      <c r="F77" s="3"/>
      <c r="H77" s="58"/>
    </row>
    <row r="78" customFormat="false" ht="12.75" hidden="false" customHeight="true" outlineLevel="0" collapsed="false">
      <c r="A78" s="6" t="s">
        <v>41</v>
      </c>
      <c r="B78" s="3"/>
      <c r="C78" s="3"/>
      <c r="D78" s="3"/>
      <c r="E78" s="58"/>
      <c r="F78" s="3"/>
      <c r="G78" s="58"/>
      <c r="H78" s="3"/>
      <c r="I78" s="3"/>
    </row>
    <row r="79" customFormat="false" ht="12.75" hidden="false" customHeight="true" outlineLevel="0" collapsed="false">
      <c r="A79" s="8"/>
      <c r="B79" s="9"/>
      <c r="C79" s="9"/>
      <c r="D79" s="9"/>
      <c r="E79" s="59"/>
      <c r="F79" s="9"/>
      <c r="G79" s="59"/>
      <c r="H79" s="74"/>
      <c r="I79" s="11"/>
    </row>
    <row r="80" customFormat="false" ht="12.75" hidden="false" customHeight="true" outlineLevel="0" collapsed="false">
      <c r="A80" s="12" t="s">
        <v>42</v>
      </c>
      <c r="B80" s="13"/>
      <c r="C80" s="13"/>
      <c r="D80" s="13"/>
      <c r="E80" s="52"/>
      <c r="F80" s="13"/>
      <c r="G80" s="52"/>
      <c r="H80" s="75"/>
      <c r="I80" s="16"/>
      <c r="J80" s="29"/>
    </row>
    <row r="81" customFormat="false" ht="14.65" hidden="false" customHeight="true" outlineLevel="0" collapsed="false">
      <c r="A81" s="12" t="s">
        <v>43</v>
      </c>
      <c r="B81" s="13"/>
      <c r="C81" s="13"/>
      <c r="F81" s="13"/>
      <c r="G81" s="67"/>
      <c r="H81" s="76" t="n">
        <v>57952.7</v>
      </c>
      <c r="I81" s="16"/>
    </row>
    <row r="82" customFormat="false" ht="14.65" hidden="false" customHeight="true" outlineLevel="0" collapsed="false">
      <c r="A82" s="77" t="s">
        <v>44</v>
      </c>
      <c r="B82" s="13"/>
      <c r="C82" s="13"/>
      <c r="D82" s="13"/>
      <c r="E82" s="52"/>
      <c r="F82" s="13"/>
      <c r="G82" s="67"/>
      <c r="H82" s="78" t="n">
        <f aca="false">SUM(H81:H81)</f>
        <v>57952.7</v>
      </c>
      <c r="I82" s="16"/>
    </row>
    <row r="83" customFormat="false" ht="14.65" hidden="false" customHeight="true" outlineLevel="0" collapsed="false">
      <c r="A83" s="21"/>
      <c r="B83" s="22"/>
      <c r="C83" s="22"/>
      <c r="D83" s="22"/>
      <c r="E83" s="50"/>
      <c r="F83" s="22"/>
      <c r="G83" s="24"/>
      <c r="H83" s="79"/>
      <c r="I83" s="25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80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80"/>
      <c r="I85" s="13"/>
    </row>
    <row r="86" customFormat="false" ht="14.65" hidden="false" customHeight="true" outlineLevel="0" collapsed="false">
      <c r="A86" s="13"/>
      <c r="B86" s="13"/>
      <c r="C86" s="13"/>
      <c r="D86" s="13"/>
      <c r="E86" s="52"/>
      <c r="F86" s="13"/>
      <c r="G86" s="31"/>
      <c r="H86" s="80"/>
      <c r="I86" s="13"/>
    </row>
    <row r="87" customFormat="false" ht="14.65" hidden="false" customHeight="true" outlineLevel="0" collapsed="false">
      <c r="A87" s="81" t="s">
        <v>45</v>
      </c>
      <c r="B87" s="22"/>
      <c r="C87" s="22"/>
      <c r="D87" s="22"/>
      <c r="E87" s="50"/>
      <c r="F87" s="22"/>
      <c r="G87" s="24"/>
      <c r="H87" s="24"/>
      <c r="I87" s="22"/>
    </row>
    <row r="88" customFormat="false" ht="14.65" hidden="false" customHeight="true" outlineLevel="0" collapsed="false">
      <c r="A88" s="82"/>
      <c r="B88" s="13"/>
      <c r="C88" s="13"/>
      <c r="D88" s="13"/>
      <c r="E88" s="52"/>
      <c r="F88" s="13"/>
      <c r="G88" s="31"/>
      <c r="H88" s="31"/>
      <c r="I88" s="11"/>
    </row>
    <row r="89" customFormat="false" ht="14.65" hidden="false" customHeight="true" outlineLevel="0" collapsed="false">
      <c r="A89" s="12" t="s">
        <v>46</v>
      </c>
      <c r="B89" s="29"/>
      <c r="C89" s="13"/>
      <c r="D89" s="13"/>
      <c r="E89" s="52"/>
      <c r="F89" s="13"/>
      <c r="G89" s="83" t="n">
        <v>58453.46</v>
      </c>
      <c r="H89" s="67"/>
      <c r="I89" s="16"/>
    </row>
    <row r="90" customFormat="false" ht="14.65" hidden="false" customHeight="true" outlineLevel="0" collapsed="false">
      <c r="A90" s="12" t="s">
        <v>47</v>
      </c>
      <c r="B90" s="13"/>
      <c r="C90" s="13"/>
      <c r="D90" s="13"/>
      <c r="E90" s="52"/>
      <c r="F90" s="13"/>
      <c r="G90" s="84" t="n">
        <f aca="false">H46</f>
        <v>25374.62</v>
      </c>
      <c r="H90" s="67"/>
      <c r="I90" s="16"/>
    </row>
    <row r="91" customFormat="false" ht="14.65" hidden="false" customHeight="true" outlineLevel="0" collapsed="false">
      <c r="A91" s="85" t="s">
        <v>48</v>
      </c>
      <c r="B91" s="86"/>
      <c r="C91" s="86"/>
      <c r="D91" s="86"/>
      <c r="E91" s="87"/>
      <c r="F91" s="86"/>
      <c r="G91" s="88"/>
      <c r="H91" s="89" t="n">
        <f aca="false">SUM(G89:G90)</f>
        <v>83828.08</v>
      </c>
      <c r="I91" s="16"/>
    </row>
    <row r="92" customFormat="false" ht="14.65" hidden="false" customHeight="true" outlineLevel="0" collapsed="false">
      <c r="A92" s="90"/>
      <c r="B92" s="91"/>
      <c r="C92" s="91"/>
      <c r="D92" s="91"/>
      <c r="E92" s="92"/>
      <c r="F92" s="91"/>
      <c r="G92" s="93"/>
      <c r="H92" s="94"/>
      <c r="I92" s="16"/>
    </row>
    <row r="93" customFormat="false" ht="14.65" hidden="false" customHeight="true" outlineLevel="0" collapsed="false">
      <c r="A93" s="12" t="s">
        <v>49</v>
      </c>
      <c r="B93" s="13"/>
      <c r="C93" s="13"/>
      <c r="D93" s="13"/>
      <c r="E93" s="52"/>
      <c r="F93" s="13"/>
      <c r="G93" s="95" t="n">
        <v>0</v>
      </c>
      <c r="H93" s="96"/>
      <c r="I93" s="16"/>
    </row>
    <row r="94" customFormat="false" ht="14.65" hidden="false" customHeight="true" outlineLevel="0" collapsed="false">
      <c r="A94" s="12" t="s">
        <v>50</v>
      </c>
      <c r="B94" s="13"/>
      <c r="C94" s="13"/>
      <c r="D94" s="13"/>
      <c r="E94" s="52"/>
      <c r="F94" s="13"/>
      <c r="G94" s="97" t="n">
        <f aca="false">H60</f>
        <v>-2118.92</v>
      </c>
      <c r="H94" s="96"/>
      <c r="I94" s="16"/>
    </row>
    <row r="95" customFormat="false" ht="14.65" hidden="false" customHeight="true" outlineLevel="0" collapsed="false">
      <c r="A95" s="85" t="s">
        <v>51</v>
      </c>
      <c r="B95" s="86"/>
      <c r="C95" s="86"/>
      <c r="D95" s="86"/>
      <c r="E95" s="87"/>
      <c r="F95" s="86"/>
      <c r="G95" s="88"/>
      <c r="H95" s="98" t="n">
        <f aca="false">SUM(G93:G94)</f>
        <v>-2118.92</v>
      </c>
      <c r="I95" s="16"/>
    </row>
    <row r="96" customFormat="false" ht="14.65" hidden="false" customHeight="true" outlineLevel="0" collapsed="false">
      <c r="A96" s="12"/>
      <c r="B96" s="13"/>
      <c r="C96" s="13"/>
      <c r="D96" s="13"/>
      <c r="E96" s="52"/>
      <c r="F96" s="13"/>
      <c r="G96" s="76"/>
      <c r="H96" s="96"/>
      <c r="I96" s="16"/>
    </row>
    <row r="97" customFormat="false" ht="14.4" hidden="false" customHeight="true" outlineLevel="0" collapsed="false">
      <c r="A97" s="12" t="s">
        <v>52</v>
      </c>
      <c r="B97" s="13"/>
      <c r="C97" s="13"/>
      <c r="D97" s="13"/>
      <c r="E97" s="52"/>
      <c r="F97" s="13"/>
      <c r="G97" s="97" t="n">
        <v>40</v>
      </c>
      <c r="H97" s="96"/>
      <c r="I97" s="16"/>
    </row>
    <row r="98" customFormat="false" ht="14.65" hidden="false" customHeight="true" outlineLevel="0" collapsed="false">
      <c r="A98" s="12" t="s">
        <v>53</v>
      </c>
      <c r="B98" s="13"/>
      <c r="C98" s="13"/>
      <c r="D98" s="13"/>
      <c r="E98" s="52"/>
      <c r="F98" s="13"/>
      <c r="G98" s="96" t="n">
        <f aca="false">H67</f>
        <v>-300</v>
      </c>
      <c r="H98" s="96"/>
      <c r="I98" s="16"/>
    </row>
    <row r="99" customFormat="false" ht="14.65" hidden="false" customHeight="true" outlineLevel="0" collapsed="false">
      <c r="A99" s="99" t="s">
        <v>54</v>
      </c>
      <c r="B99" s="100"/>
      <c r="C99" s="100"/>
      <c r="D99" s="100"/>
      <c r="E99" s="101"/>
      <c r="F99" s="100"/>
      <c r="G99" s="102"/>
      <c r="H99" s="131" t="n">
        <f aca="false">SUM(G97:G98)</f>
        <v>-260</v>
      </c>
      <c r="I99" s="16"/>
    </row>
    <row r="100" customFormat="false" ht="14.65" hidden="false" customHeight="true" outlineLevel="0" collapsed="false">
      <c r="A100" s="12"/>
      <c r="B100" s="13"/>
      <c r="C100" s="13"/>
      <c r="D100" s="13"/>
      <c r="E100" s="52"/>
      <c r="F100" s="13"/>
      <c r="G100" s="104"/>
      <c r="H100" s="105"/>
      <c r="I100" s="16"/>
    </row>
    <row r="101" customFormat="false" ht="14.65" hidden="false" customHeight="true" outlineLevel="0" collapsed="false">
      <c r="A101" s="12" t="s">
        <v>66</v>
      </c>
      <c r="B101" s="13"/>
      <c r="C101" s="13"/>
      <c r="D101" s="13"/>
      <c r="E101" s="52"/>
      <c r="F101" s="13"/>
      <c r="G101" s="104" t="n">
        <v>0</v>
      </c>
      <c r="H101" s="105"/>
      <c r="I101" s="16"/>
    </row>
    <row r="102" customFormat="false" ht="14.65" hidden="false" customHeight="true" outlineLevel="0" collapsed="false">
      <c r="A102" s="12" t="s">
        <v>67</v>
      </c>
      <c r="B102" s="13"/>
      <c r="C102" s="13"/>
      <c r="D102" s="13"/>
      <c r="E102" s="52"/>
      <c r="F102" s="13"/>
      <c r="G102" s="104" t="n">
        <v>2987.5</v>
      </c>
      <c r="H102" s="105"/>
      <c r="I102" s="16"/>
    </row>
    <row r="103" customFormat="false" ht="14.65" hidden="false" customHeight="true" outlineLevel="0" collapsed="false">
      <c r="A103" s="12" t="s">
        <v>68</v>
      </c>
      <c r="B103" s="13"/>
      <c r="C103" s="13"/>
      <c r="D103" s="13"/>
      <c r="E103" s="52"/>
      <c r="F103" s="13"/>
      <c r="G103" s="104"/>
      <c r="H103" s="105" t="n">
        <v>2987.5</v>
      </c>
      <c r="I103" s="16"/>
    </row>
    <row r="104" customFormat="false" ht="14.65" hidden="false" customHeight="true" outlineLevel="0" collapsed="false">
      <c r="A104" s="90"/>
      <c r="B104" s="91"/>
      <c r="C104" s="91"/>
      <c r="D104" s="91"/>
      <c r="E104" s="92"/>
      <c r="F104" s="91"/>
      <c r="G104" s="106"/>
      <c r="H104" s="107"/>
      <c r="I104" s="16"/>
    </row>
    <row r="105" customFormat="false" ht="14.65" hidden="false" customHeight="true" outlineLevel="0" collapsed="false">
      <c r="A105" s="108" t="s">
        <v>55</v>
      </c>
      <c r="B105" s="13"/>
      <c r="C105" s="13"/>
      <c r="D105" s="13"/>
      <c r="E105" s="52"/>
      <c r="F105" s="13"/>
      <c r="G105" s="67"/>
      <c r="H105" s="109" t="n">
        <f aca="false">SUM(H91:H100)</f>
        <v>81449.16</v>
      </c>
      <c r="I105" s="110"/>
    </row>
    <row r="106" customFormat="false" ht="12.75" hidden="false" customHeight="true" outlineLevel="0" collapsed="false">
      <c r="A106" s="21"/>
      <c r="B106" s="22"/>
      <c r="C106" s="22"/>
      <c r="D106" s="22"/>
      <c r="E106" s="50"/>
      <c r="F106" s="22"/>
      <c r="G106" s="50"/>
      <c r="H106" s="111"/>
      <c r="I106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8" workbookViewId="0">
      <selection pane="topLeft" activeCell="S55" activeCellId="0" sqref="S5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12.8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11</v>
      </c>
      <c r="E3" s="5" t="s">
        <v>77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5" t="n">
        <f aca="false">SUM('Income  '!G733:K733)</f>
        <v>6709.23</v>
      </c>
      <c r="G8" s="13"/>
      <c r="H8" s="15" t="n">
        <f aca="false">Oct!H8+F8</f>
        <v>104022.51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67" t="n">
        <f aca="false">'Income  '!L733</f>
        <v>1979</v>
      </c>
      <c r="G9" s="13"/>
      <c r="H9" s="15" t="n">
        <f aca="false">Oct!H9+F9</f>
        <v>34029</v>
      </c>
      <c r="I9" s="16"/>
    </row>
    <row r="10" customFormat="false" ht="12.8" hidden="false" customHeight="true" outlineLevel="0" collapsed="false">
      <c r="A10" s="12" t="s">
        <v>13</v>
      </c>
      <c r="B10" s="13"/>
      <c r="C10" s="13"/>
      <c r="D10" s="13"/>
      <c r="E10" s="13"/>
      <c r="F10" s="15" t="n">
        <f aca="false">'Income  '!M733</f>
        <v>158.02</v>
      </c>
      <c r="G10" s="13"/>
      <c r="H10" s="15" t="n">
        <f aca="false">Oct!H10+F10</f>
        <v>2778.64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8846.25</v>
      </c>
      <c r="G11" s="3"/>
      <c r="H11" s="20" t="n">
        <f aca="false">SUM(H8:H10)</f>
        <v>140830.15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15132.3333333333</v>
      </c>
      <c r="E16" s="13"/>
      <c r="F16" s="32" t="n">
        <f aca="false">'Expenditure  '!G345</f>
        <v>1218.35</v>
      </c>
      <c r="G16" s="13"/>
      <c r="H16" s="15" t="n">
        <f aca="false">Oct!H16+F16</f>
        <v>15400.11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71205.75</v>
      </c>
      <c r="E17" s="13"/>
      <c r="F17" s="15" t="n">
        <f aca="false">'Expenditure  '!I345</f>
        <v>4994</v>
      </c>
      <c r="G17" s="13"/>
      <c r="H17" s="15" t="n">
        <f aca="false">Oct!H17+F17</f>
        <v>59304.35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3666.66666666667</v>
      </c>
      <c r="E18" s="13"/>
      <c r="F18" s="15" t="n">
        <f aca="false">'Expenditure  '!N345</f>
        <v>168.02</v>
      </c>
      <c r="G18" s="13"/>
      <c r="H18" s="15" t="n">
        <f aca="false">Oct!H18+F18</f>
        <v>1981.15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916.666666666667</v>
      </c>
      <c r="E19" s="13"/>
      <c r="F19" s="15" t="n">
        <f aca="false">'Expenditure  '!O345</f>
        <v>47.5</v>
      </c>
      <c r="G19" s="13"/>
      <c r="H19" s="15" t="n">
        <f aca="false">Oct!H19+F19</f>
        <v>1414.48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5011.41666666667</v>
      </c>
      <c r="E20" s="13"/>
      <c r="F20" s="15" t="n">
        <f aca="false">'Expenditure  '!H345</f>
        <v>852</v>
      </c>
      <c r="G20" s="13"/>
      <c r="H20" s="15" t="n">
        <f aca="false">Oct!H20+F20</f>
        <v>7827.32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95932.8333333333</v>
      </c>
      <c r="E21" s="3"/>
      <c r="F21" s="19" t="n">
        <f aca="false">SUM(F16:F20)</f>
        <v>7279.87</v>
      </c>
      <c r="G21" s="3"/>
      <c r="H21" s="20" t="n">
        <f aca="false">SUM(H16:H20)</f>
        <v>85927.41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2475</v>
      </c>
      <c r="E26" s="3"/>
      <c r="F26" s="43" t="n">
        <f aca="false">'Expenditure  '!K345</f>
        <v>0</v>
      </c>
      <c r="G26" s="3"/>
      <c r="H26" s="15" t="n">
        <f aca="false">Oct!H26+F26</f>
        <v>820.49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7746.75</v>
      </c>
      <c r="E27" s="42"/>
      <c r="F27" s="36" t="n">
        <f aca="false">'Expenditure  '!J345</f>
        <v>666.25</v>
      </c>
      <c r="G27" s="13"/>
      <c r="H27" s="15" t="n">
        <f aca="false">Oct!H27+F27</f>
        <v>6776.5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10852.4166666667</v>
      </c>
      <c r="E28" s="42"/>
      <c r="F28" s="36" t="n">
        <f aca="false">'Expenditure  '!P345</f>
        <v>0</v>
      </c>
      <c r="G28" s="13"/>
      <c r="H28" s="15" t="n">
        <f aca="false">Oct!H28+F28</f>
        <v>11520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3090.08333333333</v>
      </c>
      <c r="E29" s="42"/>
      <c r="F29" s="36" t="n">
        <f aca="false">'Expenditure  '!Q345</f>
        <v>0</v>
      </c>
      <c r="G29" s="13"/>
      <c r="H29" s="15" t="n">
        <f aca="false">Oct!H29+F29</f>
        <v>3280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5133.33333333333</v>
      </c>
      <c r="E30" s="42"/>
      <c r="F30" s="43" t="n">
        <f aca="false">'Expenditure  '!R345</f>
        <v>0</v>
      </c>
      <c r="G30" s="13"/>
      <c r="H30" s="15" t="n">
        <f aca="false">Oct!H30+F30</f>
        <v>6231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1833.33333333333</v>
      </c>
      <c r="E31" s="42"/>
      <c r="F31" s="43" t="n">
        <f aca="false">'Expenditure  '!L345</f>
        <v>0</v>
      </c>
      <c r="G31" s="13"/>
      <c r="H31" s="15" t="n">
        <f aca="false">Oct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1833.33333333333</v>
      </c>
      <c r="E32" s="42"/>
      <c r="F32" s="43" t="n">
        <f aca="false">'Expenditure  '!M345</f>
        <v>0</v>
      </c>
      <c r="G32" s="13"/>
      <c r="H32" s="15" t="n">
        <f aca="false">Oct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2750</v>
      </c>
      <c r="E33" s="42"/>
      <c r="F33" s="43" t="n">
        <f aca="false">'Expenditure  '!W103</f>
        <v>0</v>
      </c>
      <c r="G33" s="13"/>
      <c r="H33" s="15" t="n">
        <f aca="false">Feb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2)</f>
        <v>32964.25</v>
      </c>
      <c r="E34" s="46"/>
      <c r="F34" s="45" t="n">
        <f aca="false">SUM(F26:F32)</f>
        <v>666.25</v>
      </c>
      <c r="G34" s="47"/>
      <c r="H34" s="45" t="n">
        <f aca="false">SUM(H26:H32)</f>
        <v>28627.99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8846.25</v>
      </c>
      <c r="G44" s="31"/>
      <c r="H44" s="61" t="n">
        <f aca="false">H11</f>
        <v>140830.15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7946.12</v>
      </c>
      <c r="G45" s="31"/>
      <c r="H45" s="61" t="n">
        <f aca="false">(H21+H34)</f>
        <v>114555.4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900.13</v>
      </c>
      <c r="G46" s="27"/>
      <c r="H46" s="132" t="n">
        <f aca="false">(H44-H45)</f>
        <v>26274.75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3" t="n">
        <f aca="false">'Income  '!N733</f>
        <v>0</v>
      </c>
      <c r="F58" s="27"/>
      <c r="G58" s="67"/>
      <c r="H58" s="133" t="n">
        <f aca="false">Oct!H58+E58</f>
        <v>6715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3" t="n">
        <f aca="false">'Expenditure  '!T345</f>
        <v>0</v>
      </c>
      <c r="F59" s="27"/>
      <c r="G59" s="67"/>
      <c r="H59" s="133" t="n">
        <f aca="false">Oct!H59+E59</f>
        <v>8833.92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62" t="n">
        <f aca="false">E58-E59</f>
        <v>0</v>
      </c>
      <c r="F60" s="27"/>
      <c r="G60" s="67"/>
      <c r="H60" s="130" t="n">
        <f aca="false">H58-H59</f>
        <v>-2118.92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31"/>
      <c r="F61" s="27"/>
      <c r="G61" s="67"/>
      <c r="H61" s="84"/>
      <c r="I61" s="3"/>
    </row>
    <row r="62" customFormat="false" ht="14.65" hidden="false" customHeight="true" outlineLevel="0" collapsed="false">
      <c r="A62" s="3"/>
      <c r="B62" s="3"/>
      <c r="C62" s="3"/>
      <c r="D62" s="3"/>
      <c r="E62" s="31"/>
      <c r="F62" s="27"/>
      <c r="G62" s="67"/>
      <c r="H62" s="84"/>
      <c r="I62" s="3"/>
    </row>
    <row r="63" customFormat="false" ht="14.65" hidden="false" customHeight="true" outlineLevel="0" collapsed="false">
      <c r="A63" s="3"/>
      <c r="B63" s="3"/>
      <c r="C63" s="3"/>
      <c r="D63" s="3"/>
      <c r="E63" s="31"/>
      <c r="F63" s="27"/>
      <c r="G63" s="67"/>
      <c r="H63" s="84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27"/>
      <c r="F64" s="27"/>
      <c r="G64" s="67"/>
      <c r="H64" s="128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128" t="n">
        <f aca="false">'Income  '!P733</f>
        <v>240</v>
      </c>
      <c r="F65" s="27"/>
      <c r="G65" s="67"/>
      <c r="H65" s="133" t="n">
        <f aca="false">Oct!H65+E65</f>
        <v>2115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128" t="n">
        <f aca="false">'Expenditure  '!U345</f>
        <v>0</v>
      </c>
      <c r="F66" s="27"/>
      <c r="G66" s="67"/>
      <c r="H66" s="133" t="n">
        <f aca="false">Oct!H66+E66</f>
        <v>2175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130" t="n">
        <f aca="false">E65-E66</f>
        <v>240</v>
      </c>
      <c r="F67" s="27"/>
      <c r="G67" s="67"/>
      <c r="H67" s="130" t="n">
        <f aca="false">H65-H66</f>
        <v>-60</v>
      </c>
      <c r="I67" s="3"/>
    </row>
    <row r="68" customFormat="false" ht="13.4" hidden="false" customHeight="true" outlineLevel="0" collapsed="false">
      <c r="A68" s="3"/>
      <c r="B68" s="3"/>
      <c r="C68" s="7"/>
      <c r="D68" s="3"/>
      <c r="E68" s="134"/>
      <c r="F68" s="3"/>
      <c r="H68" s="134"/>
    </row>
    <row r="69" customFormat="false" ht="13.4" hidden="false" customHeight="true" outlineLevel="0" collapsed="false">
      <c r="A69" s="3"/>
      <c r="B69" s="3"/>
      <c r="C69" s="7"/>
      <c r="D69" s="3"/>
      <c r="E69" s="134"/>
      <c r="F69" s="3"/>
      <c r="H69" s="134"/>
    </row>
    <row r="70" customFormat="false" ht="13.4" hidden="false" customHeight="true" outlineLevel="0" collapsed="false">
      <c r="A70" s="3"/>
      <c r="B70" s="3"/>
      <c r="C70" s="7"/>
      <c r="D70" s="3"/>
      <c r="E70" s="134"/>
      <c r="F70" s="3"/>
      <c r="H70" s="134"/>
    </row>
    <row r="71" customFormat="false" ht="13.4" hidden="false" customHeight="true" outlineLevel="0" collapsed="false">
      <c r="A71" s="3"/>
      <c r="B71" s="3"/>
      <c r="C71" s="7"/>
      <c r="D71" s="3"/>
      <c r="E71" s="134"/>
      <c r="F71" s="3"/>
      <c r="H71" s="134"/>
    </row>
    <row r="72" customFormat="false" ht="14.65" hidden="false" customHeight="true" outlineLevel="0" collapsed="false">
      <c r="A72" s="6" t="s">
        <v>65</v>
      </c>
      <c r="B72" s="3"/>
      <c r="C72" s="3"/>
      <c r="D72" s="3"/>
      <c r="E72" s="27"/>
      <c r="F72" s="27"/>
      <c r="G72" s="67"/>
      <c r="H72" s="27"/>
      <c r="I72" s="3"/>
    </row>
    <row r="73" customFormat="false" ht="14.65" hidden="false" customHeight="true" outlineLevel="0" collapsed="false">
      <c r="A73" s="3" t="s">
        <v>38</v>
      </c>
      <c r="B73" s="3"/>
      <c r="C73" s="3"/>
      <c r="D73" s="3"/>
      <c r="E73" s="72" t="n">
        <f aca="false">'Income  '!Q135</f>
        <v>2987.5</v>
      </c>
      <c r="F73" s="27"/>
      <c r="G73" s="67"/>
      <c r="H73" s="114" t="n">
        <f aca="false">Jan!H72+E73</f>
        <v>2987.5</v>
      </c>
      <c r="I73" s="3"/>
    </row>
    <row r="74" customFormat="false" ht="14.65" hidden="false" customHeight="true" outlineLevel="0" collapsed="false">
      <c r="A74" s="3" t="s">
        <v>39</v>
      </c>
      <c r="B74" s="3"/>
      <c r="C74" s="3"/>
      <c r="D74" s="3"/>
      <c r="E74" s="68" t="n">
        <f aca="false">'Expenditure  '!V65</f>
        <v>0</v>
      </c>
      <c r="F74" s="27"/>
      <c r="G74" s="67"/>
      <c r="H74" s="114" t="n">
        <f aca="false">Jan!H73+E74</f>
        <v>0</v>
      </c>
      <c r="I74" s="3"/>
    </row>
    <row r="75" customFormat="false" ht="14.65" hidden="false" customHeight="true" outlineLevel="0" collapsed="false">
      <c r="A75" s="3"/>
      <c r="B75" s="3"/>
      <c r="C75" s="7" t="s">
        <v>36</v>
      </c>
      <c r="D75" s="3"/>
      <c r="E75" s="73" t="n">
        <f aca="false">E73-E74</f>
        <v>2987.5</v>
      </c>
      <c r="F75" s="27"/>
      <c r="G75" s="67"/>
      <c r="H75" s="73" t="n">
        <f aca="false">H73-H74</f>
        <v>2987.5</v>
      </c>
      <c r="I75" s="3"/>
    </row>
    <row r="76" customFormat="false" ht="12.75" hidden="false" customHeight="true" outlineLevel="0" collapsed="false">
      <c r="A76" s="3"/>
      <c r="B76" s="3"/>
      <c r="C76" s="3"/>
      <c r="D76" s="3"/>
      <c r="E76" s="63"/>
      <c r="F76" s="3"/>
      <c r="H76" s="63"/>
    </row>
    <row r="77" customFormat="false" ht="12.75" hidden="false" customHeight="true" outlineLevel="0" collapsed="false">
      <c r="A77" s="3"/>
      <c r="B77" s="3"/>
      <c r="C77" s="3"/>
      <c r="D77" s="3"/>
      <c r="E77" s="58"/>
      <c r="F77" s="3"/>
      <c r="H77" s="58"/>
    </row>
    <row r="78" customFormat="false" ht="12.75" hidden="false" customHeight="true" outlineLevel="0" collapsed="false">
      <c r="A78" s="6" t="s">
        <v>41</v>
      </c>
      <c r="B78" s="3"/>
      <c r="C78" s="3"/>
      <c r="D78" s="3"/>
      <c r="E78" s="58"/>
      <c r="F78" s="3"/>
      <c r="G78" s="58"/>
      <c r="H78" s="3"/>
      <c r="I78" s="3"/>
    </row>
    <row r="79" customFormat="false" ht="12.75" hidden="false" customHeight="true" outlineLevel="0" collapsed="false">
      <c r="A79" s="8"/>
      <c r="B79" s="9"/>
      <c r="C79" s="9"/>
      <c r="D79" s="9"/>
      <c r="E79" s="59"/>
      <c r="F79" s="9"/>
      <c r="G79" s="59"/>
      <c r="H79" s="74"/>
      <c r="I79" s="11"/>
    </row>
    <row r="80" customFormat="false" ht="12.75" hidden="false" customHeight="true" outlineLevel="0" collapsed="false">
      <c r="A80" s="12" t="s">
        <v>42</v>
      </c>
      <c r="B80" s="13"/>
      <c r="C80" s="13"/>
      <c r="D80" s="13"/>
      <c r="E80" s="52"/>
      <c r="F80" s="13"/>
      <c r="G80" s="52"/>
      <c r="H80" s="75"/>
      <c r="I80" s="16"/>
      <c r="J80" s="29"/>
    </row>
    <row r="81" customFormat="false" ht="14.65" hidden="false" customHeight="true" outlineLevel="0" collapsed="false">
      <c r="A81" s="12" t="s">
        <v>43</v>
      </c>
      <c r="B81" s="13"/>
      <c r="C81" s="13"/>
      <c r="F81" s="13"/>
      <c r="G81" s="67"/>
      <c r="H81" s="76" t="n">
        <v>59027.83</v>
      </c>
      <c r="I81" s="16"/>
    </row>
    <row r="82" customFormat="false" ht="14.65" hidden="false" customHeight="true" outlineLevel="0" collapsed="false">
      <c r="A82" s="77" t="s">
        <v>44</v>
      </c>
      <c r="B82" s="13"/>
      <c r="C82" s="13"/>
      <c r="D82" s="13"/>
      <c r="E82" s="52"/>
      <c r="F82" s="13"/>
      <c r="G82" s="67"/>
      <c r="H82" s="78" t="n">
        <f aca="false">SUM(H81:H81)</f>
        <v>59027.83</v>
      </c>
      <c r="I82" s="16"/>
    </row>
    <row r="83" customFormat="false" ht="14.65" hidden="false" customHeight="true" outlineLevel="0" collapsed="false">
      <c r="A83" s="21"/>
      <c r="B83" s="22"/>
      <c r="C83" s="22"/>
      <c r="D83" s="22"/>
      <c r="E83" s="50"/>
      <c r="F83" s="22"/>
      <c r="G83" s="24"/>
      <c r="H83" s="79"/>
      <c r="I83" s="25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80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80"/>
      <c r="I85" s="13"/>
    </row>
    <row r="86" customFormat="false" ht="14.65" hidden="false" customHeight="true" outlineLevel="0" collapsed="false">
      <c r="A86" s="13"/>
      <c r="B86" s="13"/>
      <c r="C86" s="13"/>
      <c r="D86" s="13"/>
      <c r="E86" s="52"/>
      <c r="F86" s="13"/>
      <c r="G86" s="31"/>
      <c r="H86" s="80"/>
      <c r="I86" s="13"/>
    </row>
    <row r="87" customFormat="false" ht="14.65" hidden="false" customHeight="true" outlineLevel="0" collapsed="false">
      <c r="A87" s="81" t="s">
        <v>45</v>
      </c>
      <c r="B87" s="22"/>
      <c r="C87" s="22"/>
      <c r="D87" s="22"/>
      <c r="E87" s="50"/>
      <c r="F87" s="22"/>
      <c r="G87" s="24"/>
      <c r="H87" s="24"/>
      <c r="I87" s="22"/>
    </row>
    <row r="88" customFormat="false" ht="14.65" hidden="false" customHeight="true" outlineLevel="0" collapsed="false">
      <c r="A88" s="82"/>
      <c r="B88" s="13"/>
      <c r="C88" s="13"/>
      <c r="D88" s="13"/>
      <c r="E88" s="52"/>
      <c r="F88" s="13"/>
      <c r="G88" s="31"/>
      <c r="H88" s="31"/>
      <c r="I88" s="11"/>
    </row>
    <row r="89" customFormat="false" ht="14.65" hidden="false" customHeight="true" outlineLevel="0" collapsed="false">
      <c r="A89" s="12" t="s">
        <v>46</v>
      </c>
      <c r="B89" s="29"/>
      <c r="C89" s="13"/>
      <c r="D89" s="13"/>
      <c r="E89" s="52"/>
      <c r="F89" s="13"/>
      <c r="G89" s="83" t="n">
        <v>58453.46</v>
      </c>
      <c r="H89" s="67"/>
      <c r="I89" s="16"/>
    </row>
    <row r="90" customFormat="false" ht="14.65" hidden="false" customHeight="true" outlineLevel="0" collapsed="false">
      <c r="A90" s="12" t="s">
        <v>47</v>
      </c>
      <c r="B90" s="13"/>
      <c r="C90" s="13"/>
      <c r="D90" s="13"/>
      <c r="E90" s="52"/>
      <c r="F90" s="13"/>
      <c r="G90" s="84" t="n">
        <f aca="false">H46</f>
        <v>26274.75</v>
      </c>
      <c r="H90" s="67"/>
      <c r="I90" s="16"/>
    </row>
    <row r="91" customFormat="false" ht="14.65" hidden="false" customHeight="true" outlineLevel="0" collapsed="false">
      <c r="A91" s="85" t="s">
        <v>48</v>
      </c>
      <c r="B91" s="86"/>
      <c r="C91" s="86"/>
      <c r="D91" s="86"/>
      <c r="E91" s="87"/>
      <c r="F91" s="86"/>
      <c r="G91" s="88"/>
      <c r="H91" s="89" t="n">
        <f aca="false">SUM(G89:G90)</f>
        <v>84728.21</v>
      </c>
      <c r="I91" s="16"/>
    </row>
    <row r="92" customFormat="false" ht="14.65" hidden="false" customHeight="true" outlineLevel="0" collapsed="false">
      <c r="A92" s="90"/>
      <c r="B92" s="91"/>
      <c r="C92" s="91"/>
      <c r="D92" s="91"/>
      <c r="E92" s="92"/>
      <c r="F92" s="91"/>
      <c r="G92" s="93"/>
      <c r="H92" s="94"/>
      <c r="I92" s="16"/>
    </row>
    <row r="93" customFormat="false" ht="14.65" hidden="false" customHeight="true" outlineLevel="0" collapsed="false">
      <c r="A93" s="12" t="s">
        <v>49</v>
      </c>
      <c r="B93" s="13"/>
      <c r="C93" s="13"/>
      <c r="D93" s="13"/>
      <c r="E93" s="52"/>
      <c r="F93" s="13"/>
      <c r="G93" s="95" t="n">
        <v>0</v>
      </c>
      <c r="H93" s="96"/>
      <c r="I93" s="16"/>
    </row>
    <row r="94" customFormat="false" ht="14.65" hidden="false" customHeight="true" outlineLevel="0" collapsed="false">
      <c r="A94" s="12" t="s">
        <v>50</v>
      </c>
      <c r="B94" s="13"/>
      <c r="C94" s="13"/>
      <c r="D94" s="13"/>
      <c r="E94" s="52"/>
      <c r="F94" s="13"/>
      <c r="G94" s="97" t="n">
        <f aca="false">H60</f>
        <v>-2118.92</v>
      </c>
      <c r="H94" s="96"/>
      <c r="I94" s="16"/>
    </row>
    <row r="95" customFormat="false" ht="14.65" hidden="false" customHeight="true" outlineLevel="0" collapsed="false">
      <c r="A95" s="85" t="s">
        <v>51</v>
      </c>
      <c r="B95" s="86"/>
      <c r="C95" s="86"/>
      <c r="D95" s="86"/>
      <c r="E95" s="87"/>
      <c r="F95" s="86"/>
      <c r="G95" s="88"/>
      <c r="H95" s="98" t="n">
        <f aca="false">SUM(G93:G94)</f>
        <v>-2118.92</v>
      </c>
      <c r="I95" s="16"/>
    </row>
    <row r="96" customFormat="false" ht="14.65" hidden="false" customHeight="true" outlineLevel="0" collapsed="false">
      <c r="A96" s="12"/>
      <c r="B96" s="13"/>
      <c r="C96" s="13"/>
      <c r="D96" s="13"/>
      <c r="E96" s="52"/>
      <c r="F96" s="13"/>
      <c r="G96" s="76"/>
      <c r="H96" s="96"/>
      <c r="I96" s="16"/>
    </row>
    <row r="97" customFormat="false" ht="14.4" hidden="false" customHeight="true" outlineLevel="0" collapsed="false">
      <c r="A97" s="12" t="s">
        <v>52</v>
      </c>
      <c r="B97" s="13"/>
      <c r="C97" s="13"/>
      <c r="D97" s="13"/>
      <c r="E97" s="52"/>
      <c r="F97" s="13"/>
      <c r="G97" s="97" t="n">
        <v>40</v>
      </c>
      <c r="H97" s="96"/>
      <c r="I97" s="16"/>
    </row>
    <row r="98" customFormat="false" ht="14.65" hidden="false" customHeight="true" outlineLevel="0" collapsed="false">
      <c r="A98" s="12" t="s">
        <v>53</v>
      </c>
      <c r="B98" s="13"/>
      <c r="C98" s="13"/>
      <c r="D98" s="13"/>
      <c r="E98" s="52"/>
      <c r="F98" s="13"/>
      <c r="G98" s="96" t="n">
        <f aca="false">H67</f>
        <v>-60</v>
      </c>
      <c r="H98" s="96"/>
      <c r="I98" s="16"/>
    </row>
    <row r="99" customFormat="false" ht="14.65" hidden="false" customHeight="true" outlineLevel="0" collapsed="false">
      <c r="A99" s="99" t="s">
        <v>54</v>
      </c>
      <c r="B99" s="100"/>
      <c r="C99" s="100"/>
      <c r="D99" s="100"/>
      <c r="E99" s="101"/>
      <c r="F99" s="100"/>
      <c r="G99" s="102"/>
      <c r="H99" s="131" t="n">
        <f aca="false">SUM(G97:G98)</f>
        <v>-20</v>
      </c>
      <c r="I99" s="16"/>
    </row>
    <row r="100" customFormat="false" ht="14.65" hidden="false" customHeight="true" outlineLevel="0" collapsed="false">
      <c r="A100" s="12"/>
      <c r="B100" s="13"/>
      <c r="C100" s="13"/>
      <c r="D100" s="13"/>
      <c r="E100" s="52"/>
      <c r="F100" s="13"/>
      <c r="G100" s="104"/>
      <c r="H100" s="105"/>
      <c r="I100" s="16"/>
    </row>
    <row r="101" customFormat="false" ht="14.65" hidden="false" customHeight="true" outlineLevel="0" collapsed="false">
      <c r="A101" s="12" t="s">
        <v>66</v>
      </c>
      <c r="B101" s="13"/>
      <c r="C101" s="13"/>
      <c r="D101" s="13"/>
      <c r="E101" s="52"/>
      <c r="F101" s="13"/>
      <c r="G101" s="104" t="n">
        <v>0</v>
      </c>
      <c r="H101" s="105"/>
      <c r="I101" s="16"/>
    </row>
    <row r="102" customFormat="false" ht="14.65" hidden="false" customHeight="true" outlineLevel="0" collapsed="false">
      <c r="A102" s="12" t="s">
        <v>67</v>
      </c>
      <c r="B102" s="13"/>
      <c r="C102" s="13"/>
      <c r="D102" s="13"/>
      <c r="E102" s="52"/>
      <c r="F102" s="13"/>
      <c r="G102" s="104" t="n">
        <v>2987.5</v>
      </c>
      <c r="H102" s="105"/>
      <c r="I102" s="16"/>
    </row>
    <row r="103" customFormat="false" ht="14.65" hidden="false" customHeight="true" outlineLevel="0" collapsed="false">
      <c r="A103" s="12" t="s">
        <v>68</v>
      </c>
      <c r="B103" s="13"/>
      <c r="C103" s="13"/>
      <c r="D103" s="13"/>
      <c r="E103" s="52"/>
      <c r="F103" s="13"/>
      <c r="G103" s="104"/>
      <c r="H103" s="105" t="n">
        <v>2987.5</v>
      </c>
      <c r="I103" s="16"/>
    </row>
    <row r="104" customFormat="false" ht="14.65" hidden="false" customHeight="true" outlineLevel="0" collapsed="false">
      <c r="A104" s="90"/>
      <c r="B104" s="91"/>
      <c r="C104" s="91"/>
      <c r="D104" s="91"/>
      <c r="E104" s="92"/>
      <c r="F104" s="91"/>
      <c r="G104" s="106"/>
      <c r="H104" s="107"/>
      <c r="I104" s="16"/>
    </row>
    <row r="105" customFormat="false" ht="14.65" hidden="false" customHeight="true" outlineLevel="0" collapsed="false">
      <c r="A105" s="108" t="s">
        <v>55</v>
      </c>
      <c r="B105" s="13"/>
      <c r="C105" s="13"/>
      <c r="D105" s="13"/>
      <c r="E105" s="52"/>
      <c r="F105" s="13"/>
      <c r="G105" s="67"/>
      <c r="H105" s="109" t="n">
        <f aca="false">SUM(H91:H100)</f>
        <v>82589.29</v>
      </c>
      <c r="I105" s="110"/>
    </row>
    <row r="106" customFormat="false" ht="12.75" hidden="false" customHeight="true" outlineLevel="0" collapsed="false">
      <c r="A106" s="21"/>
      <c r="B106" s="22"/>
      <c r="C106" s="22"/>
      <c r="D106" s="22"/>
      <c r="E106" s="50"/>
      <c r="F106" s="22"/>
      <c r="G106" s="50"/>
      <c r="H106" s="111"/>
      <c r="I106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8" workbookViewId="0">
      <selection pane="topLeft" activeCell="A34" activeCellId="0" sqref="A3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12.8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12</v>
      </c>
      <c r="E3" s="5" t="s">
        <v>78</v>
      </c>
      <c r="F3" s="5" t="n"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5" t="e">
        <f aca="false">SUM(#REF!)</f>
        <v>#REF!</v>
      </c>
      <c r="G8" s="13"/>
      <c r="H8" s="15" t="e">
        <f aca="false">#REF!+F8</f>
        <v>#VALUE!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67" t="e">
        <f aca="false">#REF!</f>
        <v>#REF!</v>
      </c>
      <c r="G9" s="13"/>
      <c r="H9" s="15" t="e">
        <f aca="false">#REF!+F9</f>
        <v>#VALUE!</v>
      </c>
      <c r="I9" s="16"/>
    </row>
    <row r="10" customFormat="false" ht="14.65" hidden="false" customHeight="true" outlineLevel="0" collapsed="false">
      <c r="A10" s="12" t="s">
        <v>13</v>
      </c>
      <c r="B10" s="13"/>
      <c r="C10" s="13"/>
      <c r="D10" s="13"/>
      <c r="E10" s="13"/>
      <c r="F10" s="15" t="e">
        <f aca="false">#REF!</f>
        <v>#REF!</v>
      </c>
      <c r="G10" s="13"/>
      <c r="H10" s="15" t="e">
        <f aca="false">#REF!+F10</f>
        <v>#VALUE!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e">
        <f aca="false">SUM(F8:F10)</f>
        <v>#REF!</v>
      </c>
      <c r="G11" s="3"/>
      <c r="H11" s="20" t="e">
        <f aca="false">SUM(H8:H10)</f>
        <v>#VALUE!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v>16508</v>
      </c>
      <c r="E16" s="13"/>
      <c r="F16" s="32" t="e">
        <f aca="false">#REF!</f>
        <v>#REF!</v>
      </c>
      <c r="G16" s="13"/>
      <c r="H16" s="15" t="e">
        <f aca="false">#REF!+F16</f>
        <v>#VALUE!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v>77679</v>
      </c>
      <c r="E17" s="13"/>
      <c r="F17" s="15" t="e">
        <f aca="false">#REF!</f>
        <v>#REF!</v>
      </c>
      <c r="G17" s="13"/>
      <c r="H17" s="15" t="e">
        <f aca="false">#REF!+F17</f>
        <v>#VALUE!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v>4000</v>
      </c>
      <c r="E18" s="13"/>
      <c r="F18" s="15" t="e">
        <f aca="false">#REF!</f>
        <v>#REF!</v>
      </c>
      <c r="G18" s="13"/>
      <c r="H18" s="15" t="e">
        <f aca="false">#REF!+F18</f>
        <v>#VALUE!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v>1000</v>
      </c>
      <c r="E19" s="13"/>
      <c r="F19" s="15" t="e">
        <f aca="false">#REF!</f>
        <v>#REF!</v>
      </c>
      <c r="G19" s="13"/>
      <c r="H19" s="15" t="e">
        <f aca="false">#REF!+F19</f>
        <v>#VALUE!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v>5467</v>
      </c>
      <c r="E20" s="13"/>
      <c r="F20" s="15" t="e">
        <f aca="false">#REF!</f>
        <v>#REF!</v>
      </c>
      <c r="G20" s="13"/>
      <c r="H20" s="15" t="e">
        <f aca="false">#REF!+F20</f>
        <v>#VALUE!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104654</v>
      </c>
      <c r="E21" s="3"/>
      <c r="F21" s="19" t="e">
        <f aca="false">SUM(F16:F20)</f>
        <v>#REF!</v>
      </c>
      <c r="G21" s="3"/>
      <c r="H21" s="20" t="e">
        <f aca="false">SUM(H16:H20)</f>
        <v>#VALUE!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v>2700</v>
      </c>
      <c r="E26" s="3"/>
      <c r="F26" s="43" t="e">
        <f aca="false">#REF!</f>
        <v>#REF!</v>
      </c>
      <c r="G26" s="3"/>
      <c r="H26" s="15" t="e">
        <f aca="false">#REF!+F26</f>
        <v>#VALUE!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v>8451</v>
      </c>
      <c r="E27" s="42"/>
      <c r="F27" s="36" t="e">
        <f aca="false">#REF!</f>
        <v>#REF!</v>
      </c>
      <c r="G27" s="13"/>
      <c r="H27" s="15" t="e">
        <f aca="false">#REF!+F27</f>
        <v>#VALUE!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v>11839</v>
      </c>
      <c r="E28" s="42"/>
      <c r="F28" s="36" t="e">
        <f aca="false">#REF!</f>
        <v>#REF!</v>
      </c>
      <c r="G28" s="13"/>
      <c r="H28" s="15" t="e">
        <f aca="false">#REF!+F28</f>
        <v>#VALUE!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v>3371</v>
      </c>
      <c r="E29" s="42"/>
      <c r="F29" s="36" t="e">
        <f aca="false">#REF!</f>
        <v>#REF!</v>
      </c>
      <c r="G29" s="13"/>
      <c r="H29" s="15" t="e">
        <f aca="false">#REF!+F29</f>
        <v>#VALUE!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v>5600</v>
      </c>
      <c r="E30" s="42"/>
      <c r="F30" s="43" t="e">
        <f aca="false">#REF!</f>
        <v>#REF!</v>
      </c>
      <c r="G30" s="13"/>
      <c r="H30" s="15" t="e">
        <f aca="false">#REF!+F30</f>
        <v>#VALUE!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v>2000</v>
      </c>
      <c r="E31" s="42"/>
      <c r="F31" s="43" t="e">
        <f aca="false">#REF!</f>
        <v>#REF!</v>
      </c>
      <c r="G31" s="13"/>
      <c r="H31" s="15" t="e">
        <f aca="false">#REF!+F31</f>
        <v>#VALUE!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v>2000</v>
      </c>
      <c r="E32" s="42"/>
      <c r="F32" s="43" t="e">
        <f aca="false">#REF!</f>
        <v>#REF!</v>
      </c>
      <c r="G32" s="13"/>
      <c r="H32" s="15" t="e">
        <f aca="false">#REF!+F32</f>
        <v>#VALUE!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v>3000</v>
      </c>
      <c r="E33" s="42"/>
      <c r="F33" s="43"/>
      <c r="G33" s="13"/>
      <c r="H33" s="15"/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2)</f>
        <v>35961</v>
      </c>
      <c r="E34" s="46"/>
      <c r="F34" s="45" t="e">
        <f aca="false">SUM(F26:F32)</f>
        <v>#REF!</v>
      </c>
      <c r="G34" s="47"/>
      <c r="H34" s="45" t="e">
        <f aca="false">SUM(H26:H32)</f>
        <v>#VALUE!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e">
        <f aca="false">F11</f>
        <v>#REF!</v>
      </c>
      <c r="G44" s="31"/>
      <c r="H44" s="60" t="e">
        <f aca="false">H11</f>
        <v>#VALUE!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e">
        <f aca="false">(F21+F34)</f>
        <v>#REF!</v>
      </c>
      <c r="G45" s="31"/>
      <c r="H45" s="60" t="e">
        <f aca="false">(H21+H34)</f>
        <v>#VALUE!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20" t="e">
        <f aca="false">(F44-F45)</f>
        <v>#REF!</v>
      </c>
      <c r="G46" s="27"/>
      <c r="H46" s="62" t="e">
        <f aca="false">(H44-H45)</f>
        <v>#VALUE!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7"/>
      <c r="E54" s="3"/>
      <c r="F54" s="7"/>
      <c r="G54" s="58"/>
      <c r="H54" s="3"/>
      <c r="I54" s="3"/>
    </row>
    <row r="55" customFormat="false" ht="12.75" hidden="false" customHeight="true" outlineLevel="0" collapsed="false">
      <c r="A55" s="3"/>
      <c r="B55" s="3"/>
      <c r="C55" s="3"/>
      <c r="D55" s="3"/>
      <c r="E55" s="3" t="s">
        <v>6</v>
      </c>
      <c r="F55" s="3"/>
      <c r="G55" s="58"/>
      <c r="H55" s="65" t="s">
        <v>7</v>
      </c>
      <c r="I55" s="3"/>
    </row>
    <row r="56" customFormat="false" ht="13.5" hidden="false" customHeight="true" outlineLevel="0" collapsed="false">
      <c r="A56" s="6" t="s">
        <v>64</v>
      </c>
      <c r="B56" s="3"/>
      <c r="C56" s="3"/>
      <c r="D56" s="3"/>
      <c r="E56" s="3" t="s">
        <v>10</v>
      </c>
      <c r="F56" s="3"/>
      <c r="H56" s="0" t="s">
        <v>9</v>
      </c>
      <c r="I56" s="3"/>
    </row>
    <row r="57" customFormat="false" ht="14.65" hidden="false" customHeight="true" outlineLevel="0" collapsed="false">
      <c r="A57" s="3" t="s">
        <v>38</v>
      </c>
      <c r="B57" s="3"/>
      <c r="C57" s="3"/>
      <c r="D57" s="3"/>
      <c r="E57" s="27" t="e">
        <f aca="false">#REF!</f>
        <v>#REF!</v>
      </c>
      <c r="F57" s="27"/>
      <c r="G57" s="67"/>
      <c r="H57" s="15" t="e">
        <f aca="false">#REF!+E57</f>
        <v>#VALUE!</v>
      </c>
      <c r="I57" s="3"/>
    </row>
    <row r="58" customFormat="false" ht="14.65" hidden="false" customHeight="true" outlineLevel="0" collapsed="false">
      <c r="A58" s="3" t="s">
        <v>39</v>
      </c>
      <c r="B58" s="3"/>
      <c r="C58" s="3"/>
      <c r="D58" s="3"/>
      <c r="E58" s="27" t="e">
        <f aca="false">#REF!</f>
        <v>#REF!</v>
      </c>
      <c r="F58" s="27"/>
      <c r="G58" s="67"/>
      <c r="H58" s="15" t="e">
        <f aca="false">#REF!+E58</f>
        <v>#VALUE!</v>
      </c>
      <c r="I58" s="3"/>
    </row>
    <row r="59" customFormat="false" ht="14.65" hidden="false" customHeight="true" outlineLevel="0" collapsed="false">
      <c r="A59" s="3"/>
      <c r="B59" s="3"/>
      <c r="C59" s="3" t="s">
        <v>36</v>
      </c>
      <c r="D59" s="3"/>
      <c r="E59" s="20" t="e">
        <f aca="false">E57-E58</f>
        <v>#REF!</v>
      </c>
      <c r="F59" s="27"/>
      <c r="G59" s="67"/>
      <c r="H59" s="62" t="e">
        <f aca="false">(H57-H58)</f>
        <v>#VALUE!</v>
      </c>
      <c r="I59" s="3"/>
    </row>
    <row r="60" customFormat="false" ht="14.65" hidden="false" customHeight="true" outlineLevel="0" collapsed="false">
      <c r="A60" s="3"/>
      <c r="B60" s="3"/>
      <c r="C60" s="3"/>
      <c r="D60" s="3"/>
      <c r="E60" s="31"/>
      <c r="F60" s="27"/>
      <c r="G60" s="67"/>
      <c r="H60" s="31"/>
      <c r="I60" s="3"/>
    </row>
    <row r="61" customFormat="false" ht="14.65" hidden="false" customHeight="true" outlineLevel="0" collapsed="false">
      <c r="A61" s="3"/>
      <c r="B61" s="3"/>
      <c r="C61" s="3"/>
      <c r="D61" s="3"/>
      <c r="E61" s="31"/>
      <c r="F61" s="27"/>
      <c r="G61" s="67"/>
      <c r="H61" s="31"/>
      <c r="I61" s="3"/>
    </row>
    <row r="62" customFormat="false" ht="14.65" hidden="false" customHeight="true" outlineLevel="0" collapsed="false">
      <c r="A62" s="3"/>
      <c r="B62" s="3"/>
      <c r="C62" s="3"/>
      <c r="D62" s="3"/>
      <c r="E62" s="31"/>
      <c r="F62" s="27"/>
      <c r="G62" s="67"/>
      <c r="H62" s="31"/>
      <c r="I62" s="3"/>
    </row>
    <row r="63" customFormat="false" ht="14.65" hidden="false" customHeight="true" outlineLevel="0" collapsed="false">
      <c r="A63" s="6" t="s">
        <v>40</v>
      </c>
      <c r="B63" s="3"/>
      <c r="C63" s="3"/>
      <c r="D63" s="3"/>
      <c r="E63" s="27"/>
      <c r="F63" s="27"/>
      <c r="G63" s="67"/>
      <c r="H63" s="27"/>
      <c r="I63" s="3"/>
    </row>
    <row r="64" customFormat="false" ht="14.65" hidden="false" customHeight="true" outlineLevel="0" collapsed="false">
      <c r="A64" s="3" t="s">
        <v>38</v>
      </c>
      <c r="B64" s="3"/>
      <c r="C64" s="3"/>
      <c r="D64" s="3"/>
      <c r="E64" s="18" t="e">
        <f aca="false">#REF!</f>
        <v>#REF!</v>
      </c>
      <c r="F64" s="27"/>
      <c r="G64" s="67"/>
      <c r="H64" s="15" t="e">
        <f aca="false">#REF!+E64</f>
        <v>#VALUE!</v>
      </c>
      <c r="I64" s="3"/>
    </row>
    <row r="65" customFormat="false" ht="14.65" hidden="false" customHeight="true" outlineLevel="0" collapsed="false">
      <c r="A65" s="3" t="s">
        <v>39</v>
      </c>
      <c r="B65" s="3"/>
      <c r="C65" s="3"/>
      <c r="D65" s="3"/>
      <c r="E65" s="18" t="e">
        <f aca="false">#REF!</f>
        <v>#REF!</v>
      </c>
      <c r="F65" s="27"/>
      <c r="G65" s="67"/>
      <c r="H65" s="15" t="e">
        <f aca="false">#REF!+E65</f>
        <v>#VALUE!</v>
      </c>
      <c r="I65" s="3"/>
    </row>
    <row r="66" customFormat="false" ht="14.65" hidden="false" customHeight="true" outlineLevel="0" collapsed="false">
      <c r="A66" s="3"/>
      <c r="B66" s="3"/>
      <c r="C66" s="7" t="s">
        <v>36</v>
      </c>
      <c r="D66" s="3"/>
      <c r="E66" s="135" t="e">
        <f aca="false">E64-E65</f>
        <v>#REF!</v>
      </c>
      <c r="F66" s="27"/>
      <c r="G66" s="67"/>
      <c r="H66" s="132" t="e">
        <f aca="false">H64-H65</f>
        <v>#VALUE!</v>
      </c>
      <c r="I66" s="3"/>
    </row>
    <row r="67" customFormat="false" ht="12.75" hidden="false" customHeight="true" outlineLevel="0" collapsed="false">
      <c r="A67" s="3"/>
      <c r="B67" s="3"/>
      <c r="C67" s="7"/>
      <c r="D67" s="3"/>
      <c r="E67" s="52"/>
      <c r="F67" s="3"/>
      <c r="H67" s="52"/>
    </row>
    <row r="68" customFormat="false" ht="12.75" hidden="false" customHeight="true" outlineLevel="0" collapsed="false">
      <c r="A68" s="3"/>
      <c r="B68" s="3"/>
      <c r="C68" s="7"/>
      <c r="D68" s="3"/>
      <c r="E68" s="52"/>
      <c r="F68" s="3"/>
      <c r="H68" s="52"/>
    </row>
    <row r="69" customFormat="false" ht="12.75" hidden="false" customHeight="true" outlineLevel="0" collapsed="false">
      <c r="A69" s="3"/>
      <c r="B69" s="3"/>
      <c r="C69" s="7"/>
      <c r="D69" s="3"/>
      <c r="E69" s="52"/>
      <c r="F69" s="3"/>
      <c r="H69" s="52"/>
    </row>
    <row r="70" customFormat="false" ht="12.75" hidden="false" customHeight="true" outlineLevel="0" collapsed="false">
      <c r="A70" s="3"/>
      <c r="B70" s="3"/>
      <c r="C70" s="7"/>
      <c r="D70" s="3"/>
      <c r="E70" s="52"/>
      <c r="F70" s="3"/>
      <c r="H70" s="52"/>
    </row>
    <row r="71" customFormat="false" ht="14.65" hidden="false" customHeight="true" outlineLevel="0" collapsed="false">
      <c r="A71" s="6" t="s">
        <v>65</v>
      </c>
      <c r="B71" s="3"/>
      <c r="C71" s="3"/>
      <c r="D71" s="3"/>
      <c r="E71" s="27"/>
      <c r="F71" s="27"/>
      <c r="G71" s="67"/>
      <c r="H71" s="27"/>
      <c r="I71" s="3"/>
    </row>
    <row r="72" customFormat="false" ht="14.65" hidden="false" customHeight="true" outlineLevel="0" collapsed="false">
      <c r="A72" s="3" t="s">
        <v>38</v>
      </c>
      <c r="B72" s="3"/>
      <c r="C72" s="3"/>
      <c r="D72" s="3"/>
      <c r="E72" s="72" t="n">
        <f aca="false">'Income  '!Q135</f>
        <v>2987.5</v>
      </c>
      <c r="F72" s="27"/>
      <c r="G72" s="67"/>
      <c r="H72" s="114" t="n">
        <f aca="false">Jan!H72+E72</f>
        <v>2987.5</v>
      </c>
      <c r="I72" s="3"/>
    </row>
    <row r="73" customFormat="false" ht="14.65" hidden="false" customHeight="true" outlineLevel="0" collapsed="false">
      <c r="A73" s="3" t="s">
        <v>39</v>
      </c>
      <c r="B73" s="3"/>
      <c r="C73" s="3"/>
      <c r="D73" s="3"/>
      <c r="E73" s="68" t="n">
        <f aca="false">'Expenditure  '!V65</f>
        <v>0</v>
      </c>
      <c r="F73" s="27"/>
      <c r="G73" s="67"/>
      <c r="H73" s="114" t="n">
        <f aca="false">Jan!H73+E73</f>
        <v>0</v>
      </c>
      <c r="I73" s="3"/>
    </row>
    <row r="74" customFormat="false" ht="14.65" hidden="false" customHeight="true" outlineLevel="0" collapsed="false">
      <c r="A74" s="3"/>
      <c r="B74" s="3"/>
      <c r="C74" s="7" t="s">
        <v>36</v>
      </c>
      <c r="D74" s="3"/>
      <c r="E74" s="73" t="n">
        <f aca="false">E72-E73</f>
        <v>2987.5</v>
      </c>
      <c r="F74" s="27"/>
      <c r="G74" s="67"/>
      <c r="H74" s="73" t="n">
        <f aca="false">H72-H73</f>
        <v>2987.5</v>
      </c>
      <c r="I74" s="3"/>
    </row>
    <row r="75" customFormat="false" ht="12.75" hidden="false" customHeight="true" outlineLevel="0" collapsed="false">
      <c r="A75" s="3"/>
      <c r="B75" s="3"/>
      <c r="C75" s="3"/>
      <c r="D75" s="3"/>
      <c r="E75" s="58"/>
      <c r="F75" s="3"/>
      <c r="H75" s="58"/>
    </row>
    <row r="76" customFormat="false" ht="14.65" hidden="false" customHeight="true" outlineLevel="0" collapsed="false">
      <c r="A76" s="3"/>
      <c r="B76" s="3"/>
      <c r="C76" s="7"/>
      <c r="D76" s="3"/>
      <c r="E76" s="84"/>
      <c r="F76" s="27"/>
      <c r="G76" s="67"/>
      <c r="H76" s="84"/>
      <c r="I76" s="3"/>
    </row>
    <row r="77" customFormat="false" ht="12.75" hidden="false" customHeight="true" outlineLevel="0" collapsed="false">
      <c r="A77" s="6" t="s">
        <v>41</v>
      </c>
      <c r="B77" s="3"/>
      <c r="C77" s="3"/>
      <c r="D77" s="3"/>
      <c r="E77" s="58"/>
      <c r="F77" s="3"/>
      <c r="G77" s="58"/>
      <c r="H77" s="3"/>
      <c r="I77" s="3"/>
    </row>
    <row r="78" customFormat="false" ht="12.75" hidden="false" customHeight="true" outlineLevel="0" collapsed="false">
      <c r="A78" s="8"/>
      <c r="B78" s="9"/>
      <c r="C78" s="9"/>
      <c r="D78" s="9"/>
      <c r="E78" s="59"/>
      <c r="F78" s="9"/>
      <c r="G78" s="59"/>
      <c r="H78" s="74"/>
      <c r="I78" s="11"/>
    </row>
    <row r="79" customFormat="false" ht="12.75" hidden="false" customHeight="true" outlineLevel="0" collapsed="false">
      <c r="A79" s="12" t="s">
        <v>42</v>
      </c>
      <c r="B79" s="13"/>
      <c r="C79" s="13"/>
      <c r="D79" s="13"/>
      <c r="E79" s="52"/>
      <c r="F79" s="13"/>
      <c r="G79" s="52"/>
      <c r="H79" s="75"/>
      <c r="I79" s="16"/>
      <c r="J79" s="29"/>
    </row>
    <row r="80" customFormat="false" ht="14.65" hidden="false" customHeight="true" outlineLevel="0" collapsed="false">
      <c r="A80" s="12" t="s">
        <v>43</v>
      </c>
      <c r="B80" s="13"/>
      <c r="C80" s="13"/>
      <c r="F80" s="13"/>
      <c r="G80" s="67"/>
      <c r="H80" s="76" t="n">
        <v>45101.48</v>
      </c>
      <c r="I80" s="16"/>
    </row>
    <row r="81" customFormat="false" ht="14.65" hidden="false" customHeight="true" outlineLevel="0" collapsed="false">
      <c r="A81" s="77" t="s">
        <v>44</v>
      </c>
      <c r="B81" s="13"/>
      <c r="C81" s="13"/>
      <c r="D81" s="13"/>
      <c r="E81" s="52"/>
      <c r="F81" s="13"/>
      <c r="G81" s="67"/>
      <c r="H81" s="78" t="n">
        <f aca="false">SUM(H80:H80)</f>
        <v>45101.48</v>
      </c>
      <c r="I81" s="16"/>
    </row>
    <row r="82" customFormat="false" ht="14.65" hidden="false" customHeight="true" outlineLevel="0" collapsed="false">
      <c r="A82" s="21"/>
      <c r="B82" s="22"/>
      <c r="C82" s="22"/>
      <c r="D82" s="22"/>
      <c r="E82" s="50"/>
      <c r="F82" s="22"/>
      <c r="G82" s="24"/>
      <c r="H82" s="79"/>
      <c r="I82" s="25"/>
    </row>
    <row r="83" customFormat="false" ht="14.65" hidden="false" customHeight="true" outlineLevel="0" collapsed="false">
      <c r="A83" s="13"/>
      <c r="B83" s="13"/>
      <c r="C83" s="13"/>
      <c r="D83" s="13"/>
      <c r="E83" s="52"/>
      <c r="F83" s="13"/>
      <c r="G83" s="31"/>
      <c r="H83" s="80"/>
      <c r="I83" s="13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80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80"/>
      <c r="I85" s="13"/>
    </row>
    <row r="86" customFormat="false" ht="14.65" hidden="false" customHeight="true" outlineLevel="0" collapsed="false">
      <c r="A86" s="81" t="s">
        <v>45</v>
      </c>
      <c r="B86" s="22"/>
      <c r="C86" s="22"/>
      <c r="D86" s="22"/>
      <c r="E86" s="50"/>
      <c r="F86" s="22"/>
      <c r="G86" s="24"/>
      <c r="H86" s="24"/>
      <c r="I86" s="22"/>
    </row>
    <row r="87" customFormat="false" ht="14.65" hidden="false" customHeight="true" outlineLevel="0" collapsed="false">
      <c r="A87" s="82"/>
      <c r="B87" s="13"/>
      <c r="C87" s="13"/>
      <c r="D87" s="13"/>
      <c r="E87" s="52"/>
      <c r="F87" s="13"/>
      <c r="G87" s="31"/>
      <c r="H87" s="31"/>
      <c r="I87" s="11"/>
    </row>
    <row r="88" customFormat="false" ht="14.65" hidden="false" customHeight="true" outlineLevel="0" collapsed="false">
      <c r="A88" s="12" t="s">
        <v>46</v>
      </c>
      <c r="B88" s="29"/>
      <c r="C88" s="13"/>
      <c r="D88" s="13"/>
      <c r="E88" s="52"/>
      <c r="F88" s="13"/>
      <c r="G88" s="83" t="n">
        <v>58453.46</v>
      </c>
      <c r="H88" s="67"/>
      <c r="I88" s="16"/>
    </row>
    <row r="89" customFormat="false" ht="14.65" hidden="false" customHeight="true" outlineLevel="0" collapsed="false">
      <c r="A89" s="12" t="s">
        <v>47</v>
      </c>
      <c r="B89" s="13"/>
      <c r="C89" s="13"/>
      <c r="D89" s="13"/>
      <c r="E89" s="52"/>
      <c r="F89" s="13"/>
      <c r="G89" s="76" t="e">
        <f aca="false">H46</f>
        <v>#VALUE!</v>
      </c>
      <c r="H89" s="67"/>
      <c r="I89" s="16"/>
    </row>
    <row r="90" customFormat="false" ht="14.65" hidden="false" customHeight="true" outlineLevel="0" collapsed="false">
      <c r="A90" s="85" t="s">
        <v>48</v>
      </c>
      <c r="B90" s="86"/>
      <c r="C90" s="86"/>
      <c r="D90" s="86"/>
      <c r="E90" s="87"/>
      <c r="F90" s="86"/>
      <c r="G90" s="88"/>
      <c r="H90" s="89" t="e">
        <f aca="false">SUM(G88:G89)</f>
        <v>#VALUE!</v>
      </c>
      <c r="I90" s="16"/>
    </row>
    <row r="91" customFormat="false" ht="14.65" hidden="false" customHeight="true" outlineLevel="0" collapsed="false">
      <c r="A91" s="90"/>
      <c r="B91" s="91"/>
      <c r="C91" s="91"/>
      <c r="D91" s="91"/>
      <c r="E91" s="92"/>
      <c r="F91" s="91"/>
      <c r="G91" s="93"/>
      <c r="H91" s="94"/>
      <c r="I91" s="16"/>
    </row>
    <row r="92" customFormat="false" ht="14.65" hidden="false" customHeight="true" outlineLevel="0" collapsed="false">
      <c r="A92" s="12" t="s">
        <v>49</v>
      </c>
      <c r="B92" s="13"/>
      <c r="C92" s="13"/>
      <c r="D92" s="13"/>
      <c r="E92" s="52"/>
      <c r="F92" s="13"/>
      <c r="G92" s="95" t="n">
        <v>0</v>
      </c>
      <c r="H92" s="96"/>
      <c r="I92" s="16"/>
    </row>
    <row r="93" customFormat="false" ht="14.65" hidden="false" customHeight="true" outlineLevel="0" collapsed="false">
      <c r="A93" s="12" t="s">
        <v>50</v>
      </c>
      <c r="B93" s="13"/>
      <c r="C93" s="13"/>
      <c r="D93" s="13"/>
      <c r="E93" s="52"/>
      <c r="F93" s="13"/>
      <c r="G93" s="97" t="e">
        <f aca="false">H59</f>
        <v>#VALUE!</v>
      </c>
      <c r="H93" s="96"/>
      <c r="I93" s="16"/>
    </row>
    <row r="94" customFormat="false" ht="14.65" hidden="false" customHeight="true" outlineLevel="0" collapsed="false">
      <c r="A94" s="85" t="s">
        <v>51</v>
      </c>
      <c r="B94" s="86"/>
      <c r="C94" s="86"/>
      <c r="D94" s="86"/>
      <c r="E94" s="87"/>
      <c r="F94" s="86"/>
      <c r="G94" s="88"/>
      <c r="H94" s="98" t="e">
        <f aca="false">SUM(G92:G93)</f>
        <v>#VALUE!</v>
      </c>
      <c r="I94" s="16"/>
    </row>
    <row r="95" customFormat="false" ht="14.65" hidden="false" customHeight="true" outlineLevel="0" collapsed="false">
      <c r="A95" s="12"/>
      <c r="B95" s="13"/>
      <c r="C95" s="13"/>
      <c r="D95" s="13"/>
      <c r="E95" s="52"/>
      <c r="F95" s="13"/>
      <c r="G95" s="76"/>
      <c r="H95" s="96"/>
      <c r="I95" s="16"/>
    </row>
    <row r="96" customFormat="false" ht="14.4" hidden="false" customHeight="true" outlineLevel="0" collapsed="false">
      <c r="A96" s="12" t="s">
        <v>52</v>
      </c>
      <c r="B96" s="13"/>
      <c r="C96" s="13"/>
      <c r="D96" s="13"/>
      <c r="E96" s="52"/>
      <c r="F96" s="13"/>
      <c r="G96" s="97" t="n">
        <v>40</v>
      </c>
      <c r="H96" s="96"/>
      <c r="I96" s="16"/>
    </row>
    <row r="97" customFormat="false" ht="14.65" hidden="false" customHeight="true" outlineLevel="0" collapsed="false">
      <c r="A97" s="12" t="s">
        <v>53</v>
      </c>
      <c r="B97" s="13"/>
      <c r="C97" s="13"/>
      <c r="D97" s="13"/>
      <c r="E97" s="52"/>
      <c r="F97" s="13"/>
      <c r="G97" s="97" t="e">
        <f aca="false">H66</f>
        <v>#VALUE!</v>
      </c>
      <c r="H97" s="96"/>
      <c r="I97" s="16"/>
    </row>
    <row r="98" customFormat="false" ht="14.65" hidden="false" customHeight="true" outlineLevel="0" collapsed="false">
      <c r="A98" s="99" t="s">
        <v>54</v>
      </c>
      <c r="B98" s="100"/>
      <c r="C98" s="100"/>
      <c r="D98" s="100"/>
      <c r="E98" s="101"/>
      <c r="F98" s="100"/>
      <c r="G98" s="102"/>
      <c r="H98" s="103" t="e">
        <f aca="false">SUM(G96:G97)</f>
        <v>#VALUE!</v>
      </c>
      <c r="I98" s="16"/>
    </row>
    <row r="99" customFormat="false" ht="12" hidden="false" customHeight="true" outlineLevel="0" collapsed="false">
      <c r="A99" s="12"/>
      <c r="B99" s="13"/>
      <c r="C99" s="13"/>
      <c r="D99" s="13"/>
      <c r="E99" s="52"/>
      <c r="F99" s="13"/>
      <c r="G99" s="104"/>
      <c r="H99" s="105"/>
      <c r="I99" s="16"/>
    </row>
    <row r="100" customFormat="false" ht="14.4" hidden="false" customHeight="true" outlineLevel="0" collapsed="false">
      <c r="A100" s="12" t="s">
        <v>66</v>
      </c>
      <c r="B100" s="13"/>
      <c r="C100" s="13"/>
      <c r="D100" s="13"/>
      <c r="E100" s="52"/>
      <c r="F100" s="13"/>
      <c r="G100" s="97" t="n">
        <v>0</v>
      </c>
      <c r="H100" s="96"/>
      <c r="I100" s="16"/>
    </row>
    <row r="101" customFormat="false" ht="14.65" hidden="false" customHeight="true" outlineLevel="0" collapsed="false">
      <c r="A101" s="12" t="s">
        <v>67</v>
      </c>
      <c r="B101" s="13"/>
      <c r="C101" s="13"/>
      <c r="D101" s="13"/>
      <c r="E101" s="52"/>
      <c r="F101" s="13"/>
      <c r="G101" s="97" t="n">
        <f aca="false">H74</f>
        <v>2987.5</v>
      </c>
      <c r="H101" s="96"/>
      <c r="I101" s="16"/>
    </row>
    <row r="102" customFormat="false" ht="14.65" hidden="false" customHeight="true" outlineLevel="0" collapsed="false">
      <c r="A102" s="99" t="s">
        <v>68</v>
      </c>
      <c r="B102" s="100"/>
      <c r="C102" s="100"/>
      <c r="D102" s="100"/>
      <c r="E102" s="101"/>
      <c r="F102" s="100"/>
      <c r="G102" s="102"/>
      <c r="H102" s="103" t="n">
        <f aca="false">SUM(G100:G101)</f>
        <v>2987.5</v>
      </c>
      <c r="I102" s="16"/>
    </row>
    <row r="103" customFormat="false" ht="14.65" hidden="false" customHeight="true" outlineLevel="0" collapsed="false">
      <c r="A103" s="90"/>
      <c r="B103" s="91"/>
      <c r="C103" s="91"/>
      <c r="D103" s="91"/>
      <c r="E103" s="92"/>
      <c r="F103" s="91"/>
      <c r="G103" s="106"/>
      <c r="H103" s="107"/>
      <c r="I103" s="16"/>
    </row>
    <row r="104" customFormat="false" ht="14.65" hidden="false" customHeight="true" outlineLevel="0" collapsed="false">
      <c r="A104" s="108" t="s">
        <v>55</v>
      </c>
      <c r="B104" s="13"/>
      <c r="C104" s="13"/>
      <c r="D104" s="13"/>
      <c r="E104" s="52"/>
      <c r="F104" s="13"/>
      <c r="G104" s="67"/>
      <c r="H104" s="109" t="e">
        <f aca="false">SUM(H90:H99)</f>
        <v>#VALUE!</v>
      </c>
      <c r="I104" s="110"/>
    </row>
    <row r="105" customFormat="false" ht="12.75" hidden="false" customHeight="true" outlineLevel="0" collapsed="false">
      <c r="A105" s="21"/>
      <c r="B105" s="22"/>
      <c r="C105" s="22"/>
      <c r="D105" s="22"/>
      <c r="E105" s="50"/>
      <c r="F105" s="22"/>
      <c r="G105" s="50"/>
      <c r="H105" s="111"/>
      <c r="I105" s="25"/>
    </row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3" activeCellId="0" sqref="A243"/>
    </sheetView>
  </sheetViews>
  <sheetFormatPr defaultColWidth="8.5" defaultRowHeight="14.65" zeroHeight="false" outlineLevelRow="0" outlineLevelCol="0"/>
  <cols>
    <col collapsed="false" customWidth="true" hidden="false" outlineLevel="0" max="1" min="1" style="136" width="7.5"/>
    <col collapsed="false" customWidth="true" hidden="false" outlineLevel="0" max="2" min="2" style="137" width="9.49"/>
    <col collapsed="false" customWidth="true" hidden="false" outlineLevel="0" max="3" min="3" style="138" width="16.5"/>
    <col collapsed="false" customWidth="true" hidden="false" outlineLevel="0" max="4" min="4" style="138" width="6.5"/>
    <col collapsed="false" customWidth="true" hidden="false" outlineLevel="0" max="5" min="5" style="139" width="13.49"/>
    <col collapsed="false" customWidth="true" hidden="false" outlineLevel="0" max="6" min="6" style="140" width="2.5"/>
    <col collapsed="false" customWidth="true" hidden="false" outlineLevel="0" max="7" min="7" style="141" width="9.49"/>
    <col collapsed="false" customWidth="true" hidden="false" outlineLevel="0" max="8" min="8" style="141" width="10.5"/>
    <col collapsed="false" customWidth="true" hidden="false" outlineLevel="0" max="10" min="9" style="140" width="9.49"/>
    <col collapsed="false" customWidth="true" hidden="false" outlineLevel="0" max="12" min="11" style="140" width="11.5"/>
    <col collapsed="false" customWidth="true" hidden="false" outlineLevel="0" max="13" min="13" style="139" width="11.5"/>
    <col collapsed="false" customWidth="true" hidden="false" outlineLevel="0" max="14" min="14" style="139" width="10.5"/>
    <col collapsed="false" customWidth="true" hidden="false" outlineLevel="0" max="15" min="15" style="138" width="18.49"/>
    <col collapsed="false" customWidth="true" hidden="false" outlineLevel="0" max="16" min="16" style="138" width="9.49"/>
    <col collapsed="false" customWidth="true" hidden="false" outlineLevel="0" max="17" min="17" style="138" width="10.5"/>
    <col collapsed="false" customWidth="true" hidden="false" outlineLevel="0" max="18" min="18" style="140" width="10.5"/>
    <col collapsed="false" customWidth="true" hidden="false" outlineLevel="0" max="19" min="19" style="140" width="49.5"/>
    <col collapsed="false" customWidth="true" hidden="false" outlineLevel="0" max="20" min="20" style="140" width="11.5"/>
    <col collapsed="false" customWidth="true" hidden="false" outlineLevel="0" max="21" min="21" style="140" width="16.5"/>
    <col collapsed="false" customWidth="false" hidden="false" outlineLevel="0" max="257" min="22" style="140" width="8.49"/>
  </cols>
  <sheetData>
    <row r="1" s="146" customFormat="true" ht="40.25" hidden="false" customHeight="true" outlineLevel="0" collapsed="false">
      <c r="A1" s="142" t="s">
        <v>79</v>
      </c>
      <c r="B1" s="143" t="s">
        <v>79</v>
      </c>
      <c r="C1" s="144" t="s">
        <v>80</v>
      </c>
      <c r="D1" s="144" t="s">
        <v>81</v>
      </c>
      <c r="E1" s="145" t="s">
        <v>14</v>
      </c>
      <c r="G1" s="147" t="s">
        <v>82</v>
      </c>
      <c r="H1" s="147" t="s">
        <v>83</v>
      </c>
      <c r="I1" s="148" t="s">
        <v>84</v>
      </c>
      <c r="J1" s="149" t="s">
        <v>85</v>
      </c>
      <c r="K1" s="148" t="s">
        <v>86</v>
      </c>
      <c r="L1" s="148" t="s">
        <v>87</v>
      </c>
      <c r="M1" s="145" t="s">
        <v>88</v>
      </c>
      <c r="N1" s="145" t="s">
        <v>89</v>
      </c>
      <c r="O1" s="150" t="s">
        <v>90</v>
      </c>
      <c r="P1" s="150" t="s">
        <v>91</v>
      </c>
      <c r="Q1" s="150" t="s">
        <v>92</v>
      </c>
      <c r="R1" s="149" t="s">
        <v>93</v>
      </c>
      <c r="S1" s="149" t="s">
        <v>94</v>
      </c>
    </row>
    <row r="2" s="146" customFormat="true" ht="15.65" hidden="false" customHeight="true" outlineLevel="0" collapsed="false">
      <c r="A2" s="142"/>
      <c r="B2" s="143"/>
      <c r="C2" s="144"/>
      <c r="D2" s="144"/>
      <c r="E2" s="145"/>
      <c r="G2" s="147"/>
      <c r="H2" s="147"/>
      <c r="I2" s="148"/>
      <c r="J2" s="149"/>
      <c r="K2" s="148"/>
      <c r="L2" s="148"/>
      <c r="M2" s="145"/>
      <c r="N2" s="145"/>
      <c r="O2" s="150"/>
      <c r="P2" s="150"/>
      <c r="Q2" s="150"/>
      <c r="R2" s="149"/>
      <c r="S2" s="149"/>
    </row>
    <row r="3" s="146" customFormat="true" ht="12.8" hidden="true" customHeight="true" outlineLevel="0" collapsed="false">
      <c r="A3" s="136"/>
      <c r="B3" s="151" t="s">
        <v>95</v>
      </c>
      <c r="C3" s="144" t="s">
        <v>96</v>
      </c>
      <c r="D3" s="144"/>
      <c r="E3" s="145"/>
      <c r="G3" s="147"/>
      <c r="H3" s="147"/>
      <c r="I3" s="143"/>
      <c r="M3" s="145"/>
      <c r="N3" s="145"/>
      <c r="O3" s="150"/>
      <c r="P3" s="150"/>
      <c r="Q3" s="150"/>
    </row>
    <row r="4" s="146" customFormat="true" ht="12.8" hidden="true" customHeight="true" outlineLevel="0" collapsed="false">
      <c r="A4" s="136"/>
      <c r="B4" s="151" t="n">
        <v>2</v>
      </c>
      <c r="C4" s="144"/>
      <c r="D4" s="138" t="s">
        <v>97</v>
      </c>
      <c r="E4" s="139" t="n">
        <v>20</v>
      </c>
      <c r="F4" s="140"/>
      <c r="G4" s="141"/>
      <c r="H4" s="141"/>
      <c r="I4" s="140"/>
      <c r="J4" s="140"/>
      <c r="K4" s="140"/>
      <c r="L4" s="139" t="n">
        <v>20</v>
      </c>
      <c r="M4" s="139"/>
      <c r="N4" s="139"/>
      <c r="O4" s="138"/>
      <c r="P4" s="138"/>
      <c r="Q4" s="138"/>
      <c r="R4" s="140"/>
      <c r="S4" s="140"/>
    </row>
    <row r="5" s="146" customFormat="true" ht="12.8" hidden="true" customHeight="true" outlineLevel="0" collapsed="false">
      <c r="A5" s="136"/>
      <c r="B5" s="143" t="s">
        <v>98</v>
      </c>
      <c r="C5" s="144"/>
      <c r="D5" s="138" t="s">
        <v>97</v>
      </c>
      <c r="E5" s="139" t="n">
        <v>175</v>
      </c>
      <c r="F5" s="140"/>
      <c r="G5" s="141" t="n">
        <v>175</v>
      </c>
      <c r="H5" s="141"/>
      <c r="I5" s="140"/>
      <c r="J5" s="140"/>
      <c r="K5" s="140"/>
      <c r="L5" s="140"/>
      <c r="M5" s="139"/>
      <c r="N5" s="139"/>
      <c r="O5" s="138"/>
      <c r="P5" s="138"/>
      <c r="Q5" s="138"/>
      <c r="R5" s="140"/>
      <c r="S5" s="140"/>
    </row>
    <row r="6" s="146" customFormat="true" ht="12.8" hidden="true" customHeight="true" outlineLevel="0" collapsed="false">
      <c r="A6" s="136"/>
      <c r="B6" s="143" t="s">
        <v>99</v>
      </c>
      <c r="C6" s="144"/>
      <c r="D6" s="138" t="s">
        <v>97</v>
      </c>
      <c r="E6" s="139" t="n">
        <v>125</v>
      </c>
      <c r="F6" s="140"/>
      <c r="G6" s="141" t="n">
        <v>125</v>
      </c>
      <c r="H6" s="141"/>
      <c r="I6" s="140"/>
      <c r="J6" s="140"/>
      <c r="K6" s="140"/>
      <c r="L6" s="140"/>
      <c r="M6" s="139"/>
      <c r="N6" s="139"/>
      <c r="O6" s="138"/>
      <c r="P6" s="138"/>
      <c r="Q6" s="138"/>
      <c r="R6" s="140"/>
      <c r="S6" s="140"/>
    </row>
    <row r="7" s="146" customFormat="true" ht="12.8" hidden="true" customHeight="true" outlineLevel="0" collapsed="false">
      <c r="A7" s="136" t="s">
        <v>79</v>
      </c>
      <c r="B7" s="143" t="s">
        <v>99</v>
      </c>
      <c r="C7" s="144"/>
      <c r="D7" s="138" t="s">
        <v>97</v>
      </c>
      <c r="E7" s="139" t="n">
        <v>200</v>
      </c>
      <c r="F7" s="140"/>
      <c r="G7" s="141" t="n">
        <v>200</v>
      </c>
      <c r="H7" s="141"/>
      <c r="I7" s="140"/>
      <c r="J7" s="140"/>
      <c r="K7" s="140"/>
      <c r="L7" s="140"/>
      <c r="M7" s="139"/>
      <c r="N7" s="139"/>
      <c r="O7" s="138"/>
      <c r="P7" s="138"/>
      <c r="Q7" s="138"/>
      <c r="R7" s="140"/>
      <c r="S7" s="140"/>
    </row>
    <row r="8" s="146" customFormat="true" ht="12.8" hidden="true" customHeight="true" outlineLevel="0" collapsed="false">
      <c r="A8" s="136"/>
      <c r="B8" s="143" t="s">
        <v>100</v>
      </c>
      <c r="C8" s="144"/>
      <c r="D8" s="138" t="s">
        <v>97</v>
      </c>
      <c r="E8" s="139" t="n">
        <v>180</v>
      </c>
      <c r="F8" s="140"/>
      <c r="G8" s="141" t="n">
        <v>180</v>
      </c>
      <c r="H8" s="141"/>
      <c r="I8" s="140"/>
      <c r="J8" s="140"/>
      <c r="K8" s="140"/>
      <c r="L8" s="140"/>
      <c r="M8" s="139"/>
      <c r="N8" s="139"/>
      <c r="O8" s="138"/>
      <c r="P8" s="138"/>
      <c r="Q8" s="138"/>
      <c r="R8" s="140"/>
      <c r="S8" s="140"/>
      <c r="T8" s="17"/>
    </row>
    <row r="9" s="146" customFormat="true" ht="12.8" hidden="true" customHeight="true" outlineLevel="0" collapsed="false">
      <c r="A9" s="136"/>
      <c r="B9" s="143" t="s">
        <v>101</v>
      </c>
      <c r="C9" s="144"/>
      <c r="D9" s="152" t="s">
        <v>97</v>
      </c>
      <c r="E9" s="139" t="n">
        <v>50</v>
      </c>
      <c r="F9" s="139"/>
      <c r="G9" s="17"/>
      <c r="H9" s="17"/>
      <c r="I9" s="17"/>
      <c r="J9" s="17"/>
      <c r="K9" s="17"/>
      <c r="L9" s="17" t="n">
        <v>50</v>
      </c>
      <c r="M9" s="17"/>
      <c r="N9" s="17"/>
      <c r="O9" s="17"/>
      <c r="P9" s="17"/>
      <c r="Q9" s="17"/>
      <c r="R9" s="17"/>
      <c r="T9" s="17"/>
    </row>
    <row r="10" s="146" customFormat="true" ht="12.8" hidden="true" customHeight="true" outlineLevel="0" collapsed="false">
      <c r="A10" s="136"/>
      <c r="B10" s="143" t="s">
        <v>102</v>
      </c>
      <c r="C10" s="144"/>
      <c r="D10" s="152" t="s">
        <v>97</v>
      </c>
      <c r="E10" s="139" t="n">
        <v>75</v>
      </c>
      <c r="F10" s="139"/>
      <c r="G10" s="17"/>
      <c r="H10" s="17"/>
      <c r="I10" s="17"/>
      <c r="J10" s="17"/>
      <c r="K10" s="17"/>
      <c r="L10" s="17" t="n">
        <v>75</v>
      </c>
      <c r="M10" s="17"/>
      <c r="N10" s="17"/>
      <c r="O10" s="17"/>
      <c r="P10" s="17"/>
      <c r="Q10" s="17"/>
      <c r="R10" s="17"/>
      <c r="S10" s="149" t="s">
        <v>79</v>
      </c>
      <c r="T10" s="17"/>
    </row>
    <row r="11" s="146" customFormat="true" ht="12.8" hidden="true" customHeight="true" outlineLevel="0" collapsed="false">
      <c r="A11" s="136"/>
      <c r="B11" s="143" t="s">
        <v>102</v>
      </c>
      <c r="C11" s="144"/>
      <c r="D11" s="152" t="s">
        <v>97</v>
      </c>
      <c r="E11" s="139" t="n">
        <v>180</v>
      </c>
      <c r="F11" s="139"/>
      <c r="G11" s="17"/>
      <c r="H11" s="17"/>
      <c r="I11" s="17"/>
      <c r="J11" s="17"/>
      <c r="K11" s="17"/>
      <c r="L11" s="17" t="n">
        <v>180</v>
      </c>
      <c r="M11" s="17"/>
      <c r="N11" s="17"/>
      <c r="O11" s="17"/>
      <c r="P11" s="17"/>
      <c r="Q11" s="17"/>
      <c r="R11" s="17"/>
      <c r="T11" s="17"/>
    </row>
    <row r="12" s="146" customFormat="true" ht="12.8" hidden="true" customHeight="true" outlineLevel="0" collapsed="false">
      <c r="A12" s="136"/>
      <c r="B12" s="143" t="s">
        <v>103</v>
      </c>
      <c r="C12" s="144"/>
      <c r="D12" s="152" t="s">
        <v>97</v>
      </c>
      <c r="E12" s="139" t="n">
        <v>75</v>
      </c>
      <c r="F12" s="139"/>
      <c r="G12" s="17" t="n">
        <v>7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T12" s="17"/>
    </row>
    <row r="13" s="146" customFormat="true" ht="12.8" hidden="true" customHeight="true" outlineLevel="0" collapsed="false">
      <c r="A13" s="136"/>
      <c r="B13" s="143" t="s">
        <v>104</v>
      </c>
      <c r="C13" s="144"/>
      <c r="D13" s="152" t="s">
        <v>97</v>
      </c>
      <c r="E13" s="139" t="n">
        <v>100</v>
      </c>
      <c r="F13" s="139"/>
      <c r="G13" s="17" t="n">
        <v>1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T13" s="17"/>
    </row>
    <row r="14" s="146" customFormat="true" ht="12.8" hidden="true" customHeight="true" outlineLevel="0" collapsed="false">
      <c r="A14" s="136"/>
      <c r="B14" s="143" t="s">
        <v>105</v>
      </c>
      <c r="C14" s="144"/>
      <c r="D14" s="152"/>
      <c r="E14" s="139" t="n">
        <v>50</v>
      </c>
      <c r="F14" s="139"/>
      <c r="G14" s="17" t="n">
        <v>5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T14" s="17"/>
    </row>
    <row r="15" s="146" customFormat="true" ht="12.8" hidden="true" customHeight="true" outlineLevel="0" collapsed="false">
      <c r="A15" s="136"/>
      <c r="B15" s="143" t="s">
        <v>106</v>
      </c>
      <c r="C15" s="144"/>
      <c r="D15" s="152" t="s">
        <v>97</v>
      </c>
      <c r="E15" s="139" t="n">
        <v>100</v>
      </c>
      <c r="F15" s="139"/>
      <c r="G15" s="17" t="n">
        <v>10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T15" s="17"/>
    </row>
    <row r="16" s="146" customFormat="true" ht="12.8" hidden="true" customHeight="true" outlineLevel="0" collapsed="false">
      <c r="A16" s="136"/>
      <c r="B16" s="143" t="s">
        <v>107</v>
      </c>
      <c r="C16" s="144"/>
      <c r="D16" s="152" t="s">
        <v>97</v>
      </c>
      <c r="E16" s="139" t="n">
        <v>125</v>
      </c>
      <c r="F16" s="139"/>
      <c r="G16" s="17" t="n">
        <v>125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T16" s="17"/>
    </row>
    <row r="17" s="146" customFormat="true" ht="12.8" hidden="true" customHeight="true" outlineLevel="0" collapsed="false">
      <c r="A17" s="136"/>
      <c r="B17" s="143" t="n">
        <v>3</v>
      </c>
      <c r="C17" s="144"/>
      <c r="D17" s="152" t="s">
        <v>97</v>
      </c>
      <c r="E17" s="139" t="n">
        <v>350</v>
      </c>
      <c r="F17" s="139"/>
      <c r="G17" s="17" t="n">
        <v>35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T17" s="17"/>
    </row>
    <row r="18" s="146" customFormat="true" ht="12.8" hidden="true" customHeight="true" outlineLevel="0" collapsed="false">
      <c r="A18" s="136"/>
      <c r="B18" s="143" t="s">
        <v>108</v>
      </c>
      <c r="C18" s="144"/>
      <c r="D18" s="152" t="s">
        <v>97</v>
      </c>
      <c r="E18" s="139" t="n">
        <v>600</v>
      </c>
      <c r="F18" s="139"/>
      <c r="G18" s="17" t="n">
        <v>60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T18" s="17"/>
    </row>
    <row r="19" s="146" customFormat="true" ht="12.8" hidden="true" customHeight="true" outlineLevel="0" collapsed="false">
      <c r="A19" s="136"/>
      <c r="B19" s="143" t="s">
        <v>109</v>
      </c>
      <c r="C19" s="144"/>
      <c r="D19" s="152" t="s">
        <v>97</v>
      </c>
      <c r="E19" s="139" t="n">
        <v>400</v>
      </c>
      <c r="F19" s="139"/>
      <c r="G19" s="17"/>
      <c r="H19" s="17"/>
      <c r="I19" s="17"/>
      <c r="J19" s="17"/>
      <c r="K19" s="17"/>
      <c r="L19" s="17" t="n">
        <v>400</v>
      </c>
      <c r="M19" s="17"/>
      <c r="N19" s="17"/>
      <c r="O19" s="17"/>
      <c r="P19" s="17"/>
      <c r="Q19" s="17"/>
      <c r="R19" s="17"/>
      <c r="T19" s="17"/>
    </row>
    <row r="20" s="146" customFormat="true" ht="14.65" hidden="true" customHeight="true" outlineLevel="0" collapsed="false">
      <c r="A20" s="136"/>
      <c r="B20" s="143" t="s">
        <v>110</v>
      </c>
      <c r="C20" s="144"/>
      <c r="D20" s="152" t="s">
        <v>97</v>
      </c>
      <c r="E20" s="139" t="n">
        <v>50</v>
      </c>
      <c r="F20" s="139"/>
      <c r="G20" s="17"/>
      <c r="H20" s="17"/>
      <c r="I20" s="17"/>
      <c r="J20" s="17"/>
      <c r="K20" s="17"/>
      <c r="L20" s="17" t="n">
        <v>50</v>
      </c>
      <c r="M20" s="17"/>
      <c r="N20" s="17"/>
      <c r="O20" s="17"/>
      <c r="P20" s="17"/>
      <c r="Q20" s="17"/>
      <c r="R20" s="17"/>
      <c r="T20" s="17"/>
    </row>
    <row r="21" s="146" customFormat="true" ht="14.65" hidden="true" customHeight="true" outlineLevel="0" collapsed="false">
      <c r="A21" s="136"/>
      <c r="B21" s="143" t="n">
        <v>1</v>
      </c>
      <c r="C21" s="144"/>
      <c r="D21" s="152" t="s">
        <v>97</v>
      </c>
      <c r="E21" s="139" t="n">
        <v>178</v>
      </c>
      <c r="F21" s="139"/>
      <c r="G21" s="17" t="n">
        <v>17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T21" s="17"/>
    </row>
    <row r="22" s="146" customFormat="true" ht="14.65" hidden="true" customHeight="true" outlineLevel="0" collapsed="false">
      <c r="A22" s="136"/>
      <c r="B22" s="143" t="s">
        <v>111</v>
      </c>
      <c r="C22" s="144"/>
      <c r="D22" s="152" t="s">
        <v>97</v>
      </c>
      <c r="E22" s="139" t="n">
        <v>300</v>
      </c>
      <c r="F22" s="139"/>
      <c r="G22" s="17" t="n">
        <v>30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T22" s="17"/>
    </row>
    <row r="23" s="146" customFormat="true" ht="14.65" hidden="true" customHeight="true" outlineLevel="0" collapsed="false">
      <c r="A23" s="136"/>
      <c r="B23" s="143" t="s">
        <v>112</v>
      </c>
      <c r="C23" s="144"/>
      <c r="D23" s="152" t="s">
        <v>97</v>
      </c>
      <c r="E23" s="139"/>
      <c r="F23" s="139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T23" s="17"/>
    </row>
    <row r="24" s="146" customFormat="true" ht="14.65" hidden="true" customHeight="true" outlineLevel="0" collapsed="false">
      <c r="A24" s="136"/>
      <c r="B24" s="143" t="n">
        <v>16</v>
      </c>
      <c r="C24" s="144"/>
      <c r="D24" s="152"/>
      <c r="E24" s="139" t="n">
        <v>60</v>
      </c>
      <c r="F24" s="139"/>
      <c r="G24" s="17"/>
      <c r="H24" s="17"/>
      <c r="I24" s="17"/>
      <c r="J24" s="17"/>
      <c r="K24" s="17"/>
      <c r="L24" s="17" t="n">
        <v>60</v>
      </c>
      <c r="M24" s="17"/>
      <c r="N24" s="17"/>
      <c r="O24" s="17"/>
      <c r="P24" s="17"/>
      <c r="Q24" s="17"/>
      <c r="R24" s="17"/>
      <c r="T24" s="17"/>
    </row>
    <row r="25" s="146" customFormat="true" ht="14.65" hidden="true" customHeight="true" outlineLevel="0" collapsed="false">
      <c r="A25" s="136"/>
      <c r="B25" s="143" t="s">
        <v>102</v>
      </c>
      <c r="C25" s="144"/>
      <c r="D25" s="152" t="s">
        <v>97</v>
      </c>
      <c r="E25" s="139" t="n">
        <v>154</v>
      </c>
      <c r="F25" s="139"/>
      <c r="G25" s="17" t="n">
        <v>15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</row>
    <row r="26" s="146" customFormat="true" ht="14.65" hidden="true" customHeight="true" outlineLevel="0" collapsed="false">
      <c r="A26" s="136"/>
      <c r="B26" s="143" t="n">
        <v>5</v>
      </c>
      <c r="C26" s="144"/>
      <c r="D26" s="152" t="s">
        <v>97</v>
      </c>
      <c r="E26" s="139" t="n">
        <v>110</v>
      </c>
      <c r="F26" s="139"/>
      <c r="G26" s="17"/>
      <c r="H26" s="17"/>
      <c r="I26" s="17"/>
      <c r="J26" s="17"/>
      <c r="K26" s="153"/>
      <c r="L26" s="153" t="n">
        <v>110</v>
      </c>
      <c r="M26" s="17"/>
      <c r="N26" s="17"/>
      <c r="O26" s="17"/>
      <c r="P26" s="17"/>
      <c r="Q26" s="17"/>
      <c r="R26" s="17"/>
      <c r="T26" s="17"/>
    </row>
    <row r="27" s="146" customFormat="true" ht="14.65" hidden="true" customHeight="true" outlineLevel="0" collapsed="false">
      <c r="A27" s="136"/>
      <c r="B27" s="143" t="s">
        <v>111</v>
      </c>
      <c r="C27" s="144"/>
      <c r="D27" s="152" t="s">
        <v>97</v>
      </c>
      <c r="E27" s="139" t="n">
        <v>34</v>
      </c>
      <c r="F27" s="139"/>
      <c r="G27" s="17"/>
      <c r="H27" s="17"/>
      <c r="I27" s="17"/>
      <c r="J27" s="17"/>
      <c r="K27" s="17"/>
      <c r="L27" s="17" t="n">
        <v>34</v>
      </c>
      <c r="M27" s="17"/>
      <c r="N27" s="17"/>
      <c r="O27" s="17"/>
      <c r="P27" s="17"/>
      <c r="Q27" s="17"/>
      <c r="R27" s="17"/>
      <c r="T27" s="17"/>
    </row>
    <row r="28" s="146" customFormat="true" ht="14.65" hidden="true" customHeight="true" outlineLevel="0" collapsed="false">
      <c r="A28" s="136"/>
      <c r="B28" s="143" t="s">
        <v>104</v>
      </c>
      <c r="C28" s="144"/>
      <c r="D28" s="152" t="s">
        <v>97</v>
      </c>
      <c r="E28" s="139" t="n">
        <v>40</v>
      </c>
      <c r="F28" s="139"/>
      <c r="G28" s="17"/>
      <c r="H28" s="17"/>
      <c r="I28" s="17"/>
      <c r="J28" s="17"/>
      <c r="K28" s="17"/>
      <c r="L28" s="17" t="n">
        <v>40</v>
      </c>
      <c r="M28" s="17"/>
      <c r="N28" s="17"/>
      <c r="O28" s="17"/>
      <c r="P28" s="17"/>
      <c r="Q28" s="17"/>
      <c r="R28" s="17"/>
      <c r="T28" s="17"/>
    </row>
    <row r="29" s="146" customFormat="true" ht="14.65" hidden="true" customHeight="true" outlineLevel="0" collapsed="false">
      <c r="A29" s="136"/>
      <c r="B29" s="143" t="n">
        <v>25</v>
      </c>
      <c r="C29" s="144"/>
      <c r="D29" s="152"/>
      <c r="E29" s="139" t="n">
        <v>80</v>
      </c>
      <c r="F29" s="139"/>
      <c r="G29" s="17"/>
      <c r="H29" s="17"/>
      <c r="I29" s="17"/>
      <c r="J29" s="17"/>
      <c r="K29" s="17"/>
      <c r="L29" s="17" t="n">
        <v>80</v>
      </c>
      <c r="M29" s="17"/>
      <c r="N29" s="17"/>
      <c r="O29" s="17"/>
      <c r="P29" s="17"/>
      <c r="Q29" s="17"/>
      <c r="R29" s="17"/>
      <c r="T29" s="17"/>
    </row>
    <row r="30" s="146" customFormat="true" ht="14.65" hidden="true" customHeight="true" outlineLevel="0" collapsed="false">
      <c r="A30" s="136"/>
      <c r="B30" s="143" t="s">
        <v>113</v>
      </c>
      <c r="C30" s="144"/>
      <c r="D30" s="152" t="s">
        <v>97</v>
      </c>
      <c r="E30" s="139" t="n">
        <v>80</v>
      </c>
      <c r="F30" s="139"/>
      <c r="G30" s="17"/>
      <c r="H30" s="17"/>
      <c r="I30" s="17"/>
      <c r="J30" s="17"/>
      <c r="K30" s="17"/>
      <c r="L30" s="17" t="n">
        <v>80</v>
      </c>
      <c r="M30" s="17"/>
      <c r="N30" s="17"/>
      <c r="O30" s="17"/>
      <c r="P30" s="17"/>
      <c r="Q30" s="17"/>
      <c r="R30" s="17"/>
      <c r="T30" s="17"/>
    </row>
    <row r="31" s="146" customFormat="true" ht="14.65" hidden="true" customHeight="true" outlineLevel="0" collapsed="false">
      <c r="A31" s="136"/>
      <c r="B31" s="143" t="n">
        <v>13</v>
      </c>
      <c r="C31" s="144"/>
      <c r="D31" s="152"/>
      <c r="E31" s="139" t="n">
        <v>25</v>
      </c>
      <c r="F31" s="139"/>
      <c r="G31" s="17"/>
      <c r="H31" s="17"/>
      <c r="I31" s="17"/>
      <c r="J31" s="17"/>
      <c r="K31" s="17"/>
      <c r="L31" s="17" t="n">
        <v>25</v>
      </c>
      <c r="M31" s="17"/>
      <c r="N31" s="17"/>
      <c r="O31" s="17"/>
      <c r="P31" s="17"/>
      <c r="Q31" s="17"/>
      <c r="R31" s="17"/>
      <c r="T31" s="17"/>
    </row>
    <row r="32" s="146" customFormat="true" ht="14.65" hidden="true" customHeight="true" outlineLevel="0" collapsed="false">
      <c r="A32" s="136"/>
      <c r="B32" s="143" t="n">
        <v>12</v>
      </c>
      <c r="C32" s="144"/>
      <c r="D32" s="152"/>
      <c r="E32" s="139" t="n">
        <v>100</v>
      </c>
      <c r="F32" s="139"/>
      <c r="G32" s="17"/>
      <c r="H32" s="17"/>
      <c r="I32" s="17"/>
      <c r="J32" s="17"/>
      <c r="K32" s="17"/>
      <c r="L32" s="17" t="n">
        <v>100</v>
      </c>
      <c r="M32" s="17"/>
      <c r="N32" s="17"/>
      <c r="O32" s="17"/>
      <c r="P32" s="17"/>
      <c r="Q32" s="17"/>
      <c r="R32" s="17"/>
      <c r="T32" s="17"/>
    </row>
    <row r="33" s="146" customFormat="true" ht="14.65" hidden="true" customHeight="true" outlineLevel="0" collapsed="false">
      <c r="A33" s="136"/>
      <c r="B33" s="143" t="s">
        <v>114</v>
      </c>
      <c r="C33" s="144"/>
      <c r="D33" s="152" t="s">
        <v>97</v>
      </c>
      <c r="E33" s="139" t="n">
        <v>200</v>
      </c>
      <c r="F33" s="139"/>
      <c r="G33" s="17" t="n">
        <v>200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T33" s="17"/>
    </row>
    <row r="34" s="146" customFormat="true" ht="14.65" hidden="true" customHeight="true" outlineLevel="0" collapsed="false">
      <c r="A34" s="136"/>
      <c r="B34" s="143" t="n">
        <v>12</v>
      </c>
      <c r="C34" s="144"/>
      <c r="D34" s="152"/>
      <c r="E34" s="139" t="n">
        <v>190</v>
      </c>
      <c r="F34" s="139"/>
      <c r="G34" s="17"/>
      <c r="H34" s="17"/>
      <c r="I34" s="17"/>
      <c r="J34" s="17"/>
      <c r="K34" s="17"/>
      <c r="L34" s="17" t="n">
        <v>190</v>
      </c>
      <c r="M34" s="17"/>
      <c r="N34" s="17"/>
      <c r="O34" s="17"/>
      <c r="P34" s="17"/>
      <c r="Q34" s="17"/>
      <c r="R34" s="17"/>
      <c r="T34" s="17"/>
    </row>
    <row r="35" s="146" customFormat="true" ht="14.65" hidden="true" customHeight="true" outlineLevel="0" collapsed="false">
      <c r="A35" s="136"/>
      <c r="B35" s="143" t="n">
        <v>17</v>
      </c>
      <c r="C35" s="144"/>
      <c r="D35" s="152" t="s">
        <v>97</v>
      </c>
      <c r="E35" s="139" t="n">
        <v>40</v>
      </c>
      <c r="F35" s="139"/>
      <c r="G35" s="17"/>
      <c r="H35" s="17"/>
      <c r="I35" s="17"/>
      <c r="J35" s="17"/>
      <c r="K35" s="17"/>
      <c r="L35" s="17" t="n">
        <v>40</v>
      </c>
      <c r="M35" s="17"/>
      <c r="N35" s="17"/>
      <c r="O35" s="17"/>
      <c r="P35" s="17"/>
      <c r="Q35" s="17"/>
      <c r="R35" s="17"/>
      <c r="T35" s="17"/>
    </row>
    <row r="36" s="146" customFormat="true" ht="14.65" hidden="true" customHeight="true" outlineLevel="0" collapsed="false">
      <c r="A36" s="136"/>
      <c r="B36" s="143" t="s">
        <v>102</v>
      </c>
      <c r="C36" s="144"/>
      <c r="D36" s="152" t="s">
        <v>97</v>
      </c>
      <c r="E36" s="139" t="n">
        <v>200</v>
      </c>
      <c r="F36" s="139"/>
      <c r="G36" s="17" t="n">
        <v>200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T36" s="17"/>
    </row>
    <row r="37" s="146" customFormat="true" ht="14.65" hidden="true" customHeight="true" outlineLevel="0" collapsed="false">
      <c r="A37" s="136"/>
      <c r="B37" s="143" t="n">
        <v>30</v>
      </c>
      <c r="C37" s="144"/>
      <c r="D37" s="152"/>
      <c r="E37" s="139"/>
      <c r="F37" s="139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T37" s="17"/>
    </row>
    <row r="38" s="146" customFormat="true" ht="14.65" hidden="true" customHeight="true" outlineLevel="0" collapsed="false">
      <c r="A38" s="136"/>
      <c r="B38" s="143" t="n">
        <v>23</v>
      </c>
      <c r="C38" s="144"/>
      <c r="D38" s="152"/>
      <c r="E38" s="139"/>
      <c r="F38" s="139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T38" s="17"/>
    </row>
    <row r="39" s="146" customFormat="true" ht="14.65" hidden="true" customHeight="true" outlineLevel="0" collapsed="false">
      <c r="A39" s="136"/>
      <c r="B39" s="143" t="s">
        <v>113</v>
      </c>
      <c r="C39" s="144"/>
      <c r="D39" s="152" t="s">
        <v>97</v>
      </c>
      <c r="E39" s="139" t="n">
        <v>40</v>
      </c>
      <c r="F39" s="139"/>
      <c r="G39" s="17"/>
      <c r="H39" s="17"/>
      <c r="I39" s="17"/>
      <c r="J39" s="17"/>
      <c r="K39" s="17"/>
      <c r="L39" s="17"/>
      <c r="M39" s="17"/>
      <c r="N39" s="17"/>
      <c r="O39" s="17"/>
      <c r="P39" s="17" t="n">
        <v>40</v>
      </c>
      <c r="Q39" s="17"/>
      <c r="R39" s="17"/>
      <c r="T39" s="17"/>
    </row>
    <row r="40" s="146" customFormat="true" ht="14.65" hidden="true" customHeight="true" outlineLevel="0" collapsed="false">
      <c r="A40" s="136"/>
      <c r="B40" s="143" t="s">
        <v>104</v>
      </c>
      <c r="C40" s="144"/>
      <c r="D40" s="152" t="s">
        <v>97</v>
      </c>
      <c r="E40" s="139" t="n">
        <v>385</v>
      </c>
      <c r="F40" s="139"/>
      <c r="G40" s="17"/>
      <c r="H40" s="17"/>
      <c r="I40" s="17"/>
      <c r="J40" s="17"/>
      <c r="K40" s="17"/>
      <c r="L40" s="17" t="n">
        <v>385</v>
      </c>
      <c r="M40" s="17"/>
      <c r="N40" s="17"/>
      <c r="O40" s="17"/>
      <c r="P40" s="17"/>
      <c r="Q40" s="17"/>
      <c r="R40" s="17"/>
      <c r="T40" s="17"/>
    </row>
    <row r="41" s="146" customFormat="true" ht="14.65" hidden="true" customHeight="true" outlineLevel="0" collapsed="false">
      <c r="A41" s="136"/>
      <c r="B41" s="143" t="s">
        <v>110</v>
      </c>
      <c r="C41" s="144"/>
      <c r="D41" s="152" t="s">
        <v>97</v>
      </c>
      <c r="E41" s="139" t="n">
        <v>100</v>
      </c>
      <c r="F41" s="139"/>
      <c r="G41" s="17" t="n">
        <v>100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T41" s="17"/>
    </row>
    <row r="42" s="146" customFormat="true" ht="14.65" hidden="true" customHeight="true" outlineLevel="0" collapsed="false">
      <c r="A42" s="136"/>
      <c r="B42" s="143" t="s">
        <v>110</v>
      </c>
      <c r="C42" s="144"/>
      <c r="D42" s="152" t="s">
        <v>97</v>
      </c>
      <c r="E42" s="139" t="n">
        <v>200</v>
      </c>
      <c r="F42" s="139"/>
      <c r="G42" s="17" t="n">
        <v>200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T42" s="17"/>
    </row>
    <row r="43" s="146" customFormat="true" ht="14.65" hidden="true" customHeight="true" outlineLevel="0" collapsed="false">
      <c r="A43" s="136"/>
      <c r="B43" s="143" t="s">
        <v>108</v>
      </c>
      <c r="C43" s="144"/>
      <c r="D43" s="152" t="s">
        <v>97</v>
      </c>
      <c r="E43" s="139" t="n">
        <v>50</v>
      </c>
      <c r="F43" s="139"/>
      <c r="G43" s="17" t="n">
        <v>50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T43" s="17"/>
    </row>
    <row r="44" s="146" customFormat="true" ht="14.65" hidden="true" customHeight="true" outlineLevel="0" collapsed="false">
      <c r="A44" s="136"/>
      <c r="B44" s="143" t="s">
        <v>115</v>
      </c>
      <c r="C44" s="144"/>
      <c r="D44" s="152" t="s">
        <v>97</v>
      </c>
      <c r="E44" s="139" t="n">
        <v>10</v>
      </c>
      <c r="F44" s="139"/>
      <c r="G44" s="17"/>
      <c r="H44" s="17"/>
      <c r="I44" s="17"/>
      <c r="J44" s="17"/>
      <c r="K44" s="17"/>
      <c r="L44" s="17" t="n">
        <v>10</v>
      </c>
      <c r="M44" s="17"/>
      <c r="N44" s="17"/>
      <c r="O44" s="17"/>
      <c r="P44" s="17"/>
      <c r="Q44" s="17"/>
      <c r="R44" s="17"/>
      <c r="T44" s="17"/>
    </row>
    <row r="45" s="146" customFormat="true" ht="14.65" hidden="true" customHeight="true" outlineLevel="0" collapsed="false">
      <c r="A45" s="136"/>
      <c r="B45" s="143" t="n">
        <v>6</v>
      </c>
      <c r="C45" s="144"/>
      <c r="D45" s="152" t="s">
        <v>97</v>
      </c>
      <c r="E45" s="139" t="n">
        <v>50</v>
      </c>
      <c r="F45" s="139"/>
      <c r="G45" s="17" t="n">
        <v>50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T45" s="17"/>
    </row>
    <row r="46" s="146" customFormat="true" ht="14.65" hidden="true" customHeight="true" outlineLevel="0" collapsed="false">
      <c r="A46" s="136"/>
      <c r="B46" s="143" t="s">
        <v>102</v>
      </c>
      <c r="C46" s="144"/>
      <c r="D46" s="152" t="s">
        <v>97</v>
      </c>
      <c r="E46" s="139" t="n">
        <v>150</v>
      </c>
      <c r="F46" s="139"/>
      <c r="G46" s="17" t="n">
        <v>150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T46" s="17"/>
    </row>
    <row r="47" s="146" customFormat="true" ht="14.65" hidden="true" customHeight="true" outlineLevel="0" collapsed="false">
      <c r="A47" s="136"/>
      <c r="B47" s="143" t="n">
        <v>12</v>
      </c>
      <c r="C47" s="144"/>
      <c r="D47" s="152" t="s">
        <v>97</v>
      </c>
      <c r="E47" s="139"/>
      <c r="F47" s="139"/>
      <c r="G47" s="0"/>
      <c r="H47" s="17"/>
      <c r="I47" s="154"/>
      <c r="J47" s="17"/>
      <c r="K47" s="17"/>
      <c r="L47" s="17"/>
      <c r="M47" s="17"/>
      <c r="N47" s="17"/>
      <c r="O47" s="17"/>
      <c r="P47" s="17"/>
      <c r="Q47" s="17"/>
      <c r="R47" s="17"/>
      <c r="S47" s="149"/>
    </row>
    <row r="48" s="146" customFormat="true" ht="14.65" hidden="true" customHeight="true" outlineLevel="0" collapsed="false">
      <c r="A48" s="142"/>
      <c r="B48" s="143" t="n">
        <v>20</v>
      </c>
      <c r="C48" s="144"/>
      <c r="D48" s="152" t="s">
        <v>97</v>
      </c>
      <c r="E48" s="155" t="n">
        <v>301.56</v>
      </c>
      <c r="F48" s="155"/>
      <c r="G48" s="156"/>
      <c r="H48" s="157"/>
      <c r="I48" s="155" t="n">
        <v>301.56</v>
      </c>
      <c r="J48" s="157"/>
      <c r="K48" s="157"/>
      <c r="L48" s="157"/>
      <c r="M48" s="157"/>
      <c r="N48" s="157"/>
      <c r="O48" s="157"/>
      <c r="P48" s="157"/>
      <c r="Q48" s="157"/>
      <c r="R48" s="157"/>
      <c r="S48" s="149"/>
    </row>
    <row r="49" s="146" customFormat="true" ht="14.65" hidden="true" customHeight="true" outlineLevel="0" collapsed="false">
      <c r="A49" s="142"/>
      <c r="B49" s="143"/>
      <c r="C49" s="144"/>
      <c r="D49" s="152" t="s">
        <v>97</v>
      </c>
      <c r="E49" s="155" t="n">
        <v>100</v>
      </c>
      <c r="F49" s="155"/>
      <c r="G49" s="156"/>
      <c r="H49" s="157"/>
      <c r="I49" s="155"/>
      <c r="J49" s="157"/>
      <c r="K49" s="157"/>
      <c r="L49" s="157"/>
      <c r="M49" s="157"/>
      <c r="N49" s="157"/>
      <c r="O49" s="157"/>
      <c r="P49" s="157" t="n">
        <v>100</v>
      </c>
      <c r="Q49" s="157"/>
      <c r="R49" s="157"/>
      <c r="S49" s="149"/>
    </row>
    <row r="50" s="146" customFormat="true" ht="14.65" hidden="true" customHeight="true" outlineLevel="0" collapsed="false">
      <c r="A50" s="136"/>
      <c r="B50" s="143" t="n">
        <v>4</v>
      </c>
      <c r="C50" s="144"/>
      <c r="D50" s="152" t="s">
        <v>97</v>
      </c>
      <c r="E50" s="139" t="n">
        <v>200</v>
      </c>
      <c r="F50" s="139"/>
      <c r="G50" s="17"/>
      <c r="H50" s="17"/>
      <c r="I50" s="17"/>
      <c r="J50" s="17"/>
      <c r="K50" s="17"/>
      <c r="L50" s="17" t="n">
        <v>200</v>
      </c>
      <c r="M50" s="17"/>
      <c r="N50" s="17"/>
      <c r="O50" s="17"/>
      <c r="P50" s="17"/>
      <c r="Q50" s="17"/>
      <c r="R50" s="17"/>
      <c r="S50" s="149"/>
    </row>
    <row r="51" s="146" customFormat="true" ht="14.65" hidden="true" customHeight="true" outlineLevel="0" collapsed="false">
      <c r="A51" s="136"/>
      <c r="B51" s="143" t="s">
        <v>101</v>
      </c>
      <c r="C51" s="144"/>
      <c r="D51" s="152" t="s">
        <v>97</v>
      </c>
      <c r="E51" s="139" t="n">
        <v>50</v>
      </c>
      <c r="F51" s="139"/>
      <c r="G51" s="17" t="n">
        <v>50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s="146" customFormat="true" ht="14.65" hidden="true" customHeight="true" outlineLevel="0" collapsed="false">
      <c r="A52" s="136"/>
      <c r="B52" s="143" t="s">
        <v>116</v>
      </c>
      <c r="C52" s="144"/>
      <c r="D52" s="152" t="s">
        <v>97</v>
      </c>
      <c r="E52" s="139" t="n">
        <v>500</v>
      </c>
      <c r="F52" s="139"/>
      <c r="G52" s="17" t="n">
        <v>500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s="146" customFormat="true" ht="14.65" hidden="true" customHeight="true" outlineLevel="0" collapsed="false">
      <c r="A53" s="136"/>
      <c r="B53" s="143"/>
      <c r="C53" s="144"/>
      <c r="D53" s="152"/>
      <c r="E53" s="158"/>
      <c r="F53" s="139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s="146" customFormat="true" ht="14.65" hidden="true" customHeight="true" outlineLevel="0" collapsed="false">
      <c r="A54" s="136"/>
      <c r="B54" s="143" t="s">
        <v>117</v>
      </c>
      <c r="C54" s="144"/>
      <c r="D54" s="152"/>
      <c r="E54" s="139" t="n">
        <v>4844.37</v>
      </c>
      <c r="F54" s="139"/>
      <c r="G54" s="17"/>
      <c r="H54" s="17"/>
      <c r="I54" s="17"/>
      <c r="J54" s="17" t="n">
        <v>4844.37</v>
      </c>
      <c r="K54" s="17"/>
      <c r="L54" s="17"/>
      <c r="M54" s="17"/>
      <c r="N54" s="17"/>
      <c r="O54" s="17"/>
      <c r="P54" s="17"/>
      <c r="Q54" s="17"/>
      <c r="R54" s="17"/>
    </row>
    <row r="55" s="146" customFormat="true" ht="14.65" hidden="true" customHeight="true" outlineLevel="0" collapsed="false">
      <c r="A55" s="136"/>
      <c r="B55" s="143" t="s">
        <v>118</v>
      </c>
      <c r="C55" s="144"/>
      <c r="D55" s="152"/>
      <c r="E55" s="139" t="n">
        <v>1164.71</v>
      </c>
      <c r="F55" s="139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v>1164.71</v>
      </c>
    </row>
    <row r="56" s="146" customFormat="true" ht="14.65" hidden="true" customHeight="true" outlineLevel="0" collapsed="false">
      <c r="A56" s="136"/>
      <c r="B56" s="143" t="s">
        <v>119</v>
      </c>
      <c r="C56" s="144"/>
      <c r="D56" s="138" t="n">
        <v>542</v>
      </c>
      <c r="E56" s="145" t="n">
        <v>232</v>
      </c>
      <c r="F56" s="145"/>
      <c r="G56" s="147"/>
      <c r="H56" s="147"/>
      <c r="M56" s="145" t="n">
        <v>232</v>
      </c>
      <c r="N56" s="145"/>
      <c r="O56" s="138"/>
      <c r="P56" s="138"/>
      <c r="Q56" s="138"/>
    </row>
    <row r="57" s="146" customFormat="true" ht="14.65" hidden="true" customHeight="true" outlineLevel="0" collapsed="false">
      <c r="A57" s="136"/>
      <c r="B57" s="143" t="s">
        <v>120</v>
      </c>
      <c r="C57" s="138"/>
      <c r="D57" s="138"/>
      <c r="E57" s="145" t="n">
        <v>2000</v>
      </c>
      <c r="F57" s="145"/>
      <c r="G57" s="147"/>
      <c r="H57" s="147"/>
      <c r="M57" s="145"/>
      <c r="N57" s="145" t="n">
        <v>2000</v>
      </c>
      <c r="O57" s="138" t="s">
        <v>121</v>
      </c>
      <c r="P57" s="138"/>
      <c r="Q57" s="138"/>
    </row>
    <row r="58" s="146" customFormat="true" ht="14.65" hidden="true" customHeight="true" outlineLevel="0" collapsed="false">
      <c r="A58" s="136"/>
      <c r="B58" s="159"/>
      <c r="C58" s="144"/>
      <c r="D58" s="160"/>
      <c r="E58" s="139"/>
      <c r="F58" s="139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s="146" customFormat="true" ht="14.65" hidden="true" customHeight="true" outlineLevel="0" collapsed="false">
      <c r="A59" s="136"/>
      <c r="B59" s="161" t="s">
        <v>122</v>
      </c>
      <c r="C59" s="162"/>
      <c r="D59" s="152"/>
      <c r="E59" s="139"/>
      <c r="F59" s="139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s="146" customFormat="true" ht="14.65" hidden="true" customHeight="true" outlineLevel="0" collapsed="false">
      <c r="A60" s="136"/>
      <c r="B60" s="159"/>
      <c r="C60" s="144"/>
      <c r="D60" s="152"/>
      <c r="E60" s="139"/>
      <c r="F60" s="139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s="146" customFormat="true" ht="14.65" hidden="true" customHeight="true" outlineLevel="0" collapsed="false">
      <c r="A61" s="136"/>
      <c r="B61" s="163" t="s">
        <v>95</v>
      </c>
      <c r="C61" s="144"/>
      <c r="D61" s="152"/>
      <c r="E61" s="164" t="n">
        <f aca="false">SUM(E4:E60)</f>
        <v>15023.64</v>
      </c>
      <c r="F61" s="164"/>
      <c r="G61" s="165" t="n">
        <f aca="false">SUM(G4:G60)</f>
        <v>4212</v>
      </c>
      <c r="H61" s="165" t="n">
        <f aca="false">SUM(H4:H60)</f>
        <v>0</v>
      </c>
      <c r="I61" s="165" t="n">
        <f aca="false">SUM(I4:I60)</f>
        <v>301.56</v>
      </c>
      <c r="J61" s="165" t="n">
        <f aca="false">SUM(J4:J60)</f>
        <v>4844.37</v>
      </c>
      <c r="K61" s="165" t="n">
        <f aca="false">SUM(K4:K60)</f>
        <v>0</v>
      </c>
      <c r="L61" s="165" t="n">
        <f aca="false">SUM(L4:L60)</f>
        <v>2129</v>
      </c>
      <c r="M61" s="165" t="n">
        <f aca="false">SUM(M4:M60)</f>
        <v>232</v>
      </c>
      <c r="N61" s="165" t="n">
        <f aca="false">SUM(N4:N60)</f>
        <v>2000</v>
      </c>
      <c r="O61" s="165"/>
      <c r="P61" s="165" t="n">
        <f aca="false">SUM(P4:P60)</f>
        <v>140</v>
      </c>
      <c r="Q61" s="165"/>
      <c r="R61" s="165" t="n">
        <f aca="false">SUM(R4:R60)</f>
        <v>1164.71</v>
      </c>
    </row>
    <row r="62" s="146" customFormat="true" ht="14.65" hidden="true" customHeight="true" outlineLevel="0" collapsed="false">
      <c r="A62" s="136"/>
      <c r="B62" s="159"/>
      <c r="C62" s="144"/>
      <c r="D62" s="152"/>
      <c r="E62" s="139"/>
      <c r="F62" s="139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4.65" hidden="true" customHeight="true" outlineLevel="0" collapsed="false">
      <c r="B63" s="0"/>
      <c r="N63" s="165"/>
    </row>
    <row r="64" customFormat="false" ht="14.65" hidden="true" customHeight="true" outlineLevel="0" collapsed="false">
      <c r="B64" s="151" t="s">
        <v>123</v>
      </c>
      <c r="C64" s="144"/>
    </row>
    <row r="65" s="146" customFormat="true" ht="12.8" hidden="true" customHeight="true" outlineLevel="0" collapsed="false">
      <c r="A65" s="136"/>
      <c r="B65" s="151" t="n">
        <v>2</v>
      </c>
      <c r="C65" s="144"/>
      <c r="D65" s="138" t="s">
        <v>97</v>
      </c>
      <c r="E65" s="139" t="n">
        <v>20</v>
      </c>
      <c r="F65" s="140"/>
      <c r="G65" s="141"/>
      <c r="H65" s="141"/>
      <c r="I65" s="140"/>
      <c r="J65" s="140"/>
      <c r="K65" s="140"/>
      <c r="L65" s="139" t="n">
        <v>20</v>
      </c>
      <c r="M65" s="139"/>
      <c r="N65" s="139"/>
      <c r="O65" s="138"/>
      <c r="P65" s="138"/>
      <c r="Q65" s="138"/>
      <c r="R65" s="140"/>
      <c r="S65" s="140"/>
    </row>
    <row r="66" s="146" customFormat="true" ht="12.8" hidden="true" customHeight="true" outlineLevel="0" collapsed="false">
      <c r="A66" s="136"/>
      <c r="B66" s="143" t="s">
        <v>98</v>
      </c>
      <c r="C66" s="144"/>
      <c r="D66" s="138" t="s">
        <v>97</v>
      </c>
      <c r="E66" s="139" t="n">
        <v>175</v>
      </c>
      <c r="F66" s="140"/>
      <c r="G66" s="141" t="n">
        <v>175</v>
      </c>
      <c r="H66" s="141"/>
      <c r="I66" s="140"/>
      <c r="J66" s="140"/>
      <c r="K66" s="140"/>
      <c r="L66" s="140"/>
      <c r="M66" s="139"/>
      <c r="N66" s="139"/>
      <c r="O66" s="138"/>
      <c r="P66" s="138"/>
      <c r="Q66" s="138"/>
      <c r="R66" s="140"/>
      <c r="S66" s="140"/>
    </row>
    <row r="67" s="146" customFormat="true" ht="12.8" hidden="true" customHeight="true" outlineLevel="0" collapsed="false">
      <c r="A67" s="136"/>
      <c r="B67" s="143" t="s">
        <v>99</v>
      </c>
      <c r="C67" s="144"/>
      <c r="D67" s="138" t="s">
        <v>97</v>
      </c>
      <c r="E67" s="139" t="n">
        <v>125</v>
      </c>
      <c r="F67" s="140"/>
      <c r="G67" s="141" t="n">
        <v>125</v>
      </c>
      <c r="H67" s="141"/>
      <c r="I67" s="140"/>
      <c r="J67" s="140"/>
      <c r="K67" s="140"/>
      <c r="L67" s="140"/>
      <c r="M67" s="139"/>
      <c r="N67" s="139"/>
      <c r="O67" s="138"/>
      <c r="P67" s="138"/>
      <c r="Q67" s="138"/>
      <c r="R67" s="140"/>
      <c r="S67" s="140"/>
    </row>
    <row r="68" s="146" customFormat="true" ht="12.8" hidden="true" customHeight="true" outlineLevel="0" collapsed="false">
      <c r="A68" s="136" t="s">
        <v>79</v>
      </c>
      <c r="B68" s="143" t="s">
        <v>99</v>
      </c>
      <c r="C68" s="144"/>
      <c r="D68" s="138" t="s">
        <v>97</v>
      </c>
      <c r="E68" s="139" t="n">
        <v>200</v>
      </c>
      <c r="F68" s="140"/>
      <c r="G68" s="141" t="n">
        <v>200</v>
      </c>
      <c r="H68" s="141"/>
      <c r="I68" s="140"/>
      <c r="J68" s="140"/>
      <c r="K68" s="140"/>
      <c r="L68" s="140"/>
      <c r="M68" s="139"/>
      <c r="N68" s="139"/>
      <c r="O68" s="138"/>
      <c r="P68" s="138"/>
      <c r="Q68" s="138"/>
      <c r="R68" s="140"/>
      <c r="S68" s="140"/>
    </row>
    <row r="69" s="146" customFormat="true" ht="12.8" hidden="true" customHeight="true" outlineLevel="0" collapsed="false">
      <c r="A69" s="136"/>
      <c r="B69" s="143" t="s">
        <v>100</v>
      </c>
      <c r="C69" s="144"/>
      <c r="D69" s="138" t="s">
        <v>97</v>
      </c>
      <c r="E69" s="139" t="n">
        <v>180</v>
      </c>
      <c r="F69" s="140"/>
      <c r="G69" s="141" t="n">
        <v>180</v>
      </c>
      <c r="H69" s="141"/>
      <c r="I69" s="140"/>
      <c r="J69" s="140"/>
      <c r="K69" s="140"/>
      <c r="L69" s="140"/>
      <c r="M69" s="139"/>
      <c r="N69" s="139"/>
      <c r="O69" s="138"/>
      <c r="P69" s="138"/>
      <c r="Q69" s="138"/>
      <c r="R69" s="140"/>
      <c r="S69" s="140"/>
      <c r="T69" s="17"/>
    </row>
    <row r="70" s="146" customFormat="true" ht="12.8" hidden="true" customHeight="true" outlineLevel="0" collapsed="false">
      <c r="A70" s="136"/>
      <c r="B70" s="143" t="s">
        <v>101</v>
      </c>
      <c r="C70" s="144"/>
      <c r="D70" s="152" t="s">
        <v>97</v>
      </c>
      <c r="E70" s="139" t="n">
        <v>50</v>
      </c>
      <c r="F70" s="139"/>
      <c r="G70" s="17"/>
      <c r="H70" s="17"/>
      <c r="I70" s="17"/>
      <c r="J70" s="17"/>
      <c r="K70" s="17"/>
      <c r="L70" s="17" t="n">
        <v>50</v>
      </c>
      <c r="M70" s="17"/>
      <c r="N70" s="17"/>
      <c r="O70" s="17"/>
      <c r="P70" s="17"/>
      <c r="Q70" s="17"/>
      <c r="R70" s="17"/>
      <c r="T70" s="17"/>
    </row>
    <row r="71" s="146" customFormat="true" ht="12.8" hidden="true" customHeight="true" outlineLevel="0" collapsed="false">
      <c r="A71" s="136"/>
      <c r="B71" s="143" t="s">
        <v>102</v>
      </c>
      <c r="C71" s="144"/>
      <c r="D71" s="152" t="s">
        <v>97</v>
      </c>
      <c r="E71" s="139" t="n">
        <v>75</v>
      </c>
      <c r="F71" s="139"/>
      <c r="G71" s="17"/>
      <c r="H71" s="17"/>
      <c r="I71" s="17"/>
      <c r="J71" s="17"/>
      <c r="K71" s="17"/>
      <c r="L71" s="17" t="n">
        <v>75</v>
      </c>
      <c r="M71" s="17"/>
      <c r="N71" s="17"/>
      <c r="O71" s="17"/>
      <c r="P71" s="17"/>
      <c r="Q71" s="17"/>
      <c r="R71" s="17"/>
      <c r="S71" s="149"/>
      <c r="T71" s="17"/>
    </row>
    <row r="72" s="146" customFormat="true" ht="12.8" hidden="true" customHeight="true" outlineLevel="0" collapsed="false">
      <c r="A72" s="136"/>
      <c r="B72" s="143" t="s">
        <v>102</v>
      </c>
      <c r="C72" s="144"/>
      <c r="D72" s="152" t="s">
        <v>97</v>
      </c>
      <c r="E72" s="139" t="n">
        <v>180</v>
      </c>
      <c r="F72" s="139"/>
      <c r="G72" s="17"/>
      <c r="H72" s="17"/>
      <c r="I72" s="17"/>
      <c r="J72" s="17"/>
      <c r="K72" s="17"/>
      <c r="L72" s="17" t="n">
        <v>180</v>
      </c>
      <c r="M72" s="17"/>
      <c r="N72" s="17"/>
      <c r="O72" s="17"/>
      <c r="P72" s="17"/>
      <c r="Q72" s="17"/>
      <c r="R72" s="17"/>
      <c r="T72" s="17"/>
    </row>
    <row r="73" s="146" customFormat="true" ht="12.8" hidden="true" customHeight="true" outlineLevel="0" collapsed="false">
      <c r="A73" s="136"/>
      <c r="B73" s="143" t="s">
        <v>103</v>
      </c>
      <c r="C73" s="144"/>
      <c r="D73" s="152" t="s">
        <v>97</v>
      </c>
      <c r="E73" s="139" t="n">
        <v>75</v>
      </c>
      <c r="F73" s="139"/>
      <c r="G73" s="17" t="n">
        <v>75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T73" s="17"/>
    </row>
    <row r="74" s="146" customFormat="true" ht="12.8" hidden="true" customHeight="true" outlineLevel="0" collapsed="false">
      <c r="A74" s="136"/>
      <c r="B74" s="143" t="s">
        <v>104</v>
      </c>
      <c r="C74" s="144"/>
      <c r="D74" s="152" t="s">
        <v>97</v>
      </c>
      <c r="E74" s="139" t="n">
        <v>100</v>
      </c>
      <c r="F74" s="139"/>
      <c r="G74" s="17" t="n">
        <v>100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T74" s="17"/>
    </row>
    <row r="75" s="146" customFormat="true" ht="12.8" hidden="true" customHeight="true" outlineLevel="0" collapsed="false">
      <c r="A75" s="136"/>
      <c r="B75" s="143" t="s">
        <v>105</v>
      </c>
      <c r="C75" s="144"/>
      <c r="D75" s="152"/>
      <c r="E75" s="139" t="n">
        <v>50</v>
      </c>
      <c r="F75" s="139"/>
      <c r="G75" s="17" t="n">
        <v>50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T75" s="17"/>
    </row>
    <row r="76" s="146" customFormat="true" ht="12.8" hidden="true" customHeight="true" outlineLevel="0" collapsed="false">
      <c r="A76" s="136"/>
      <c r="B76" s="143" t="s">
        <v>106</v>
      </c>
      <c r="C76" s="144"/>
      <c r="D76" s="152" t="s">
        <v>97</v>
      </c>
      <c r="E76" s="139" t="n">
        <v>100</v>
      </c>
      <c r="F76" s="139"/>
      <c r="G76" s="17" t="n">
        <v>100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T76" s="17"/>
    </row>
    <row r="77" s="146" customFormat="true" ht="12.8" hidden="true" customHeight="true" outlineLevel="0" collapsed="false">
      <c r="A77" s="136"/>
      <c r="B77" s="143" t="s">
        <v>107</v>
      </c>
      <c r="C77" s="144"/>
      <c r="D77" s="152" t="s">
        <v>97</v>
      </c>
      <c r="E77" s="139" t="n">
        <v>125</v>
      </c>
      <c r="F77" s="139"/>
      <c r="G77" s="17" t="n">
        <v>125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T77" s="17"/>
    </row>
    <row r="78" s="146" customFormat="true" ht="12.8" hidden="true" customHeight="true" outlineLevel="0" collapsed="false">
      <c r="A78" s="136"/>
      <c r="B78" s="143" t="n">
        <v>3</v>
      </c>
      <c r="C78" s="144"/>
      <c r="D78" s="152" t="s">
        <v>97</v>
      </c>
      <c r="E78" s="139" t="n">
        <v>350</v>
      </c>
      <c r="F78" s="139"/>
      <c r="G78" s="17" t="n">
        <v>350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T78" s="17"/>
    </row>
    <row r="79" s="146" customFormat="true" ht="12.8" hidden="true" customHeight="true" outlineLevel="0" collapsed="false">
      <c r="A79" s="136"/>
      <c r="B79" s="143" t="s">
        <v>108</v>
      </c>
      <c r="C79" s="144"/>
      <c r="D79" s="152" t="s">
        <v>97</v>
      </c>
      <c r="E79" s="139" t="n">
        <v>600</v>
      </c>
      <c r="F79" s="139"/>
      <c r="G79" s="17" t="n">
        <v>600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T79" s="17"/>
    </row>
    <row r="80" s="146" customFormat="true" ht="12.8" hidden="true" customHeight="true" outlineLevel="0" collapsed="false">
      <c r="A80" s="136"/>
      <c r="B80" s="143" t="s">
        <v>109</v>
      </c>
      <c r="C80" s="144"/>
      <c r="D80" s="152" t="s">
        <v>97</v>
      </c>
      <c r="E80" s="139" t="n">
        <v>400</v>
      </c>
      <c r="F80" s="139"/>
      <c r="G80" s="17"/>
      <c r="H80" s="17"/>
      <c r="I80" s="17"/>
      <c r="J80" s="17"/>
      <c r="K80" s="17"/>
      <c r="L80" s="17" t="n">
        <v>400</v>
      </c>
      <c r="M80" s="17"/>
      <c r="N80" s="17"/>
      <c r="O80" s="17"/>
      <c r="P80" s="17"/>
      <c r="Q80" s="17"/>
      <c r="R80" s="17"/>
      <c r="T80" s="17"/>
    </row>
    <row r="81" s="146" customFormat="true" ht="14.65" hidden="true" customHeight="true" outlineLevel="0" collapsed="false">
      <c r="A81" s="136"/>
      <c r="B81" s="143" t="s">
        <v>110</v>
      </c>
      <c r="C81" s="144"/>
      <c r="D81" s="152" t="s">
        <v>97</v>
      </c>
      <c r="E81" s="139" t="n">
        <v>50</v>
      </c>
      <c r="F81" s="139"/>
      <c r="G81" s="17"/>
      <c r="H81" s="17"/>
      <c r="I81" s="17"/>
      <c r="J81" s="17"/>
      <c r="K81" s="17"/>
      <c r="L81" s="17" t="n">
        <v>50</v>
      </c>
      <c r="M81" s="17"/>
      <c r="N81" s="17"/>
      <c r="O81" s="17"/>
      <c r="P81" s="17"/>
      <c r="Q81" s="17"/>
      <c r="R81" s="17"/>
      <c r="T81" s="17"/>
    </row>
    <row r="82" s="146" customFormat="true" ht="14.65" hidden="true" customHeight="true" outlineLevel="0" collapsed="false">
      <c r="A82" s="136"/>
      <c r="B82" s="143" t="n">
        <v>1</v>
      </c>
      <c r="C82" s="144"/>
      <c r="D82" s="152" t="s">
        <v>97</v>
      </c>
      <c r="E82" s="139" t="n">
        <v>178</v>
      </c>
      <c r="F82" s="139"/>
      <c r="G82" s="17" t="n">
        <v>178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T82" s="17"/>
    </row>
    <row r="83" s="146" customFormat="true" ht="14.65" hidden="true" customHeight="true" outlineLevel="0" collapsed="false">
      <c r="A83" s="136"/>
      <c r="B83" s="143" t="s">
        <v>111</v>
      </c>
      <c r="C83" s="144"/>
      <c r="D83" s="152" t="s">
        <v>97</v>
      </c>
      <c r="E83" s="139" t="n">
        <v>300</v>
      </c>
      <c r="F83" s="139"/>
      <c r="G83" s="17" t="n">
        <v>300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T83" s="17"/>
    </row>
    <row r="84" s="146" customFormat="true" ht="14.65" hidden="true" customHeight="true" outlineLevel="0" collapsed="false">
      <c r="A84" s="136"/>
      <c r="B84" s="143" t="s">
        <v>112</v>
      </c>
      <c r="C84" s="144"/>
      <c r="D84" s="152" t="s">
        <v>97</v>
      </c>
      <c r="E84" s="139"/>
      <c r="F84" s="139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T84" s="17"/>
    </row>
    <row r="85" s="146" customFormat="true" ht="14.65" hidden="true" customHeight="true" outlineLevel="0" collapsed="false">
      <c r="A85" s="136"/>
      <c r="B85" s="143" t="n">
        <v>16</v>
      </c>
      <c r="C85" s="144"/>
      <c r="D85" s="152"/>
      <c r="E85" s="139" t="n">
        <v>60</v>
      </c>
      <c r="F85" s="139"/>
      <c r="G85" s="17"/>
      <c r="H85" s="17"/>
      <c r="I85" s="17"/>
      <c r="J85" s="17"/>
      <c r="K85" s="17"/>
      <c r="L85" s="17" t="n">
        <v>60</v>
      </c>
      <c r="M85" s="17"/>
      <c r="N85" s="17"/>
      <c r="O85" s="17"/>
      <c r="P85" s="17"/>
      <c r="Q85" s="17"/>
      <c r="R85" s="17"/>
      <c r="T85" s="17"/>
    </row>
    <row r="86" s="146" customFormat="true" ht="14.65" hidden="true" customHeight="true" outlineLevel="0" collapsed="false">
      <c r="A86" s="136"/>
      <c r="B86" s="143" t="s">
        <v>102</v>
      </c>
      <c r="C86" s="144"/>
      <c r="D86" s="152" t="s">
        <v>97</v>
      </c>
      <c r="E86" s="139" t="n">
        <v>154</v>
      </c>
      <c r="F86" s="139"/>
      <c r="G86" s="17" t="n">
        <v>154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T86" s="17"/>
    </row>
    <row r="87" s="146" customFormat="true" ht="14.65" hidden="true" customHeight="true" outlineLevel="0" collapsed="false">
      <c r="A87" s="136"/>
      <c r="B87" s="143" t="n">
        <v>5</v>
      </c>
      <c r="C87" s="144"/>
      <c r="D87" s="152" t="s">
        <v>97</v>
      </c>
      <c r="E87" s="139" t="n">
        <v>110</v>
      </c>
      <c r="F87" s="139"/>
      <c r="G87" s="17"/>
      <c r="H87" s="17"/>
      <c r="I87" s="17"/>
      <c r="J87" s="17"/>
      <c r="K87" s="17"/>
      <c r="L87" s="17" t="n">
        <v>110</v>
      </c>
      <c r="M87" s="17"/>
      <c r="N87" s="17"/>
      <c r="O87" s="17"/>
      <c r="P87" s="17"/>
      <c r="Q87" s="17"/>
      <c r="R87" s="17"/>
      <c r="T87" s="17"/>
    </row>
    <row r="88" s="146" customFormat="true" ht="14.65" hidden="true" customHeight="true" outlineLevel="0" collapsed="false">
      <c r="A88" s="136"/>
      <c r="B88" s="143" t="s">
        <v>111</v>
      </c>
      <c r="C88" s="144"/>
      <c r="D88" s="152" t="s">
        <v>97</v>
      </c>
      <c r="E88" s="139" t="n">
        <v>34</v>
      </c>
      <c r="F88" s="139"/>
      <c r="G88" s="17"/>
      <c r="H88" s="17"/>
      <c r="I88" s="17"/>
      <c r="J88" s="17"/>
      <c r="K88" s="17"/>
      <c r="L88" s="17" t="n">
        <v>34</v>
      </c>
      <c r="M88" s="17"/>
      <c r="N88" s="17"/>
      <c r="O88" s="17"/>
      <c r="P88" s="17"/>
      <c r="Q88" s="17"/>
      <c r="R88" s="17"/>
      <c r="T88" s="17"/>
    </row>
    <row r="89" s="146" customFormat="true" ht="14.65" hidden="true" customHeight="true" outlineLevel="0" collapsed="false">
      <c r="A89" s="136"/>
      <c r="B89" s="143" t="s">
        <v>104</v>
      </c>
      <c r="C89" s="144"/>
      <c r="D89" s="152" t="s">
        <v>97</v>
      </c>
      <c r="E89" s="139" t="n">
        <v>40</v>
      </c>
      <c r="F89" s="139"/>
      <c r="G89" s="17"/>
      <c r="H89" s="17"/>
      <c r="I89" s="17"/>
      <c r="J89" s="17"/>
      <c r="K89" s="17"/>
      <c r="L89" s="17" t="n">
        <v>40</v>
      </c>
      <c r="M89" s="17"/>
      <c r="N89" s="17"/>
      <c r="O89" s="17"/>
      <c r="P89" s="17"/>
      <c r="Q89" s="17"/>
      <c r="R89" s="17"/>
      <c r="T89" s="17"/>
    </row>
    <row r="90" s="146" customFormat="true" ht="14.65" hidden="true" customHeight="true" outlineLevel="0" collapsed="false">
      <c r="A90" s="136"/>
      <c r="B90" s="143" t="n">
        <v>17</v>
      </c>
      <c r="C90" s="144"/>
      <c r="D90" s="152"/>
      <c r="E90" s="139" t="n">
        <v>65</v>
      </c>
      <c r="F90" s="139"/>
      <c r="G90" s="17"/>
      <c r="H90" s="17"/>
      <c r="I90" s="17"/>
      <c r="J90" s="17"/>
      <c r="K90" s="17"/>
      <c r="L90" s="17" t="n">
        <v>65</v>
      </c>
      <c r="M90" s="17"/>
      <c r="N90" s="17"/>
      <c r="O90" s="17"/>
      <c r="P90" s="17"/>
      <c r="Q90" s="17"/>
      <c r="R90" s="17"/>
      <c r="T90" s="17"/>
    </row>
    <row r="91" s="146" customFormat="true" ht="14.65" hidden="true" customHeight="true" outlineLevel="0" collapsed="false">
      <c r="A91" s="136"/>
      <c r="B91" s="143" t="s">
        <v>113</v>
      </c>
      <c r="C91" s="144"/>
      <c r="D91" s="152" t="s">
        <v>97</v>
      </c>
      <c r="E91" s="139" t="n">
        <v>80</v>
      </c>
      <c r="F91" s="139"/>
      <c r="G91" s="17"/>
      <c r="H91" s="17"/>
      <c r="I91" s="17"/>
      <c r="J91" s="17"/>
      <c r="K91" s="17"/>
      <c r="L91" s="17" t="n">
        <v>80</v>
      </c>
      <c r="M91" s="17"/>
      <c r="N91" s="17"/>
      <c r="O91" s="17"/>
      <c r="P91" s="17"/>
      <c r="Q91" s="17"/>
      <c r="R91" s="17"/>
      <c r="T91" s="17"/>
    </row>
    <row r="92" s="146" customFormat="true" ht="14.65" hidden="true" customHeight="true" outlineLevel="0" collapsed="false">
      <c r="A92" s="136"/>
      <c r="B92" s="143" t="n">
        <v>13</v>
      </c>
      <c r="C92" s="144"/>
      <c r="D92" s="152"/>
      <c r="E92" s="139" t="n">
        <v>25</v>
      </c>
      <c r="F92" s="139"/>
      <c r="G92" s="17"/>
      <c r="H92" s="17"/>
      <c r="I92" s="17"/>
      <c r="J92" s="17"/>
      <c r="K92" s="17"/>
      <c r="L92" s="17" t="n">
        <v>25</v>
      </c>
      <c r="M92" s="17"/>
      <c r="N92" s="17"/>
      <c r="O92" s="17"/>
      <c r="P92" s="17"/>
      <c r="Q92" s="17"/>
      <c r="R92" s="17"/>
      <c r="T92" s="17"/>
    </row>
    <row r="93" s="146" customFormat="true" ht="14.65" hidden="true" customHeight="true" outlineLevel="0" collapsed="false">
      <c r="A93" s="136"/>
      <c r="B93" s="143" t="n">
        <v>12</v>
      </c>
      <c r="C93" s="144"/>
      <c r="D93" s="152"/>
      <c r="E93" s="139" t="n">
        <v>100</v>
      </c>
      <c r="F93" s="139"/>
      <c r="G93" s="17"/>
      <c r="H93" s="17"/>
      <c r="I93" s="17"/>
      <c r="J93" s="17"/>
      <c r="K93" s="17"/>
      <c r="L93" s="17" t="n">
        <v>100</v>
      </c>
      <c r="M93" s="17"/>
      <c r="N93" s="17"/>
      <c r="O93" s="17"/>
      <c r="P93" s="17"/>
      <c r="Q93" s="17"/>
      <c r="R93" s="17"/>
      <c r="T93" s="17"/>
    </row>
    <row r="94" s="146" customFormat="true" ht="14.65" hidden="true" customHeight="true" outlineLevel="0" collapsed="false">
      <c r="A94" s="136"/>
      <c r="B94" s="143" t="s">
        <v>114</v>
      </c>
      <c r="C94" s="144"/>
      <c r="D94" s="152" t="s">
        <v>97</v>
      </c>
      <c r="E94" s="139" t="n">
        <v>200</v>
      </c>
      <c r="F94" s="139"/>
      <c r="G94" s="17" t="n">
        <v>200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T94" s="17"/>
    </row>
    <row r="95" s="146" customFormat="true" ht="14.65" hidden="true" customHeight="true" outlineLevel="0" collapsed="false">
      <c r="A95" s="136"/>
      <c r="B95" s="143" t="n">
        <v>12</v>
      </c>
      <c r="C95" s="144"/>
      <c r="D95" s="152"/>
      <c r="E95" s="139" t="n">
        <v>200</v>
      </c>
      <c r="F95" s="139"/>
      <c r="G95" s="17"/>
      <c r="H95" s="17"/>
      <c r="I95" s="17"/>
      <c r="J95" s="17"/>
      <c r="K95" s="17"/>
      <c r="L95" s="17" t="n">
        <v>200</v>
      </c>
      <c r="M95" s="17"/>
      <c r="N95" s="17"/>
      <c r="O95" s="17"/>
      <c r="P95" s="17"/>
      <c r="Q95" s="17"/>
      <c r="R95" s="17"/>
      <c r="T95" s="17"/>
    </row>
    <row r="96" s="146" customFormat="true" ht="14.65" hidden="true" customHeight="true" outlineLevel="0" collapsed="false">
      <c r="A96" s="136"/>
      <c r="B96" s="143" t="n">
        <v>17</v>
      </c>
      <c r="C96" s="144"/>
      <c r="D96" s="152" t="s">
        <v>97</v>
      </c>
      <c r="E96" s="139" t="n">
        <v>40</v>
      </c>
      <c r="F96" s="139"/>
      <c r="G96" s="17"/>
      <c r="H96" s="17"/>
      <c r="I96" s="17"/>
      <c r="J96" s="17"/>
      <c r="K96" s="17"/>
      <c r="L96" s="17" t="n">
        <v>40</v>
      </c>
      <c r="M96" s="17"/>
      <c r="N96" s="17"/>
      <c r="O96" s="17"/>
      <c r="P96" s="17"/>
      <c r="Q96" s="17"/>
      <c r="R96" s="17"/>
      <c r="T96" s="17"/>
    </row>
    <row r="97" s="146" customFormat="true" ht="14.65" hidden="true" customHeight="true" outlineLevel="0" collapsed="false">
      <c r="A97" s="136"/>
      <c r="B97" s="143" t="s">
        <v>102</v>
      </c>
      <c r="C97" s="144"/>
      <c r="D97" s="152" t="s">
        <v>97</v>
      </c>
      <c r="E97" s="139" t="n">
        <v>200</v>
      </c>
      <c r="F97" s="139"/>
      <c r="G97" s="17" t="n">
        <v>200</v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T97" s="17"/>
    </row>
    <row r="98" s="146" customFormat="true" ht="14.65" hidden="true" customHeight="true" outlineLevel="0" collapsed="false">
      <c r="A98" s="136"/>
      <c r="B98" s="143" t="n">
        <v>30</v>
      </c>
      <c r="C98" s="144"/>
      <c r="D98" s="152"/>
      <c r="E98" s="139" t="n">
        <v>100</v>
      </c>
      <c r="F98" s="139"/>
      <c r="G98" s="17"/>
      <c r="H98" s="17"/>
      <c r="I98" s="17"/>
      <c r="J98" s="17"/>
      <c r="K98" s="17"/>
      <c r="L98" s="17" t="n">
        <v>100</v>
      </c>
      <c r="M98" s="17"/>
      <c r="N98" s="17"/>
      <c r="O98" s="17"/>
      <c r="P98" s="17"/>
      <c r="Q98" s="17"/>
      <c r="R98" s="17"/>
      <c r="T98" s="17"/>
    </row>
    <row r="99" s="146" customFormat="true" ht="14.65" hidden="true" customHeight="true" outlineLevel="0" collapsed="false">
      <c r="A99" s="136"/>
      <c r="B99" s="143" t="n">
        <v>23</v>
      </c>
      <c r="C99" s="144"/>
      <c r="D99" s="152"/>
      <c r="E99" s="139" t="n">
        <v>1160.21</v>
      </c>
      <c r="F99" s="139"/>
      <c r="G99" s="17" t="n">
        <v>1160.21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T99" s="17"/>
    </row>
    <row r="100" s="146" customFormat="true" ht="14.65" hidden="true" customHeight="true" outlineLevel="0" collapsed="false">
      <c r="A100" s="136"/>
      <c r="B100" s="143" t="s">
        <v>113</v>
      </c>
      <c r="C100" s="144"/>
      <c r="D100" s="152" t="s">
        <v>97</v>
      </c>
      <c r="E100" s="139" t="n">
        <v>40</v>
      </c>
      <c r="F100" s="139"/>
      <c r="G100" s="17"/>
      <c r="H100" s="17"/>
      <c r="I100" s="17"/>
      <c r="J100" s="17"/>
      <c r="K100" s="17"/>
      <c r="L100" s="17"/>
      <c r="M100" s="17"/>
      <c r="N100" s="17"/>
      <c r="O100" s="17"/>
      <c r="P100" s="17" t="n">
        <v>40</v>
      </c>
      <c r="Q100" s="17"/>
      <c r="R100" s="17"/>
      <c r="T100" s="17"/>
    </row>
    <row r="101" s="146" customFormat="true" ht="14.65" hidden="true" customHeight="true" outlineLevel="0" collapsed="false">
      <c r="A101" s="136"/>
      <c r="B101" s="143" t="s">
        <v>104</v>
      </c>
      <c r="C101" s="144"/>
      <c r="D101" s="152" t="s">
        <v>97</v>
      </c>
      <c r="E101" s="139" t="n">
        <v>385</v>
      </c>
      <c r="F101" s="139"/>
      <c r="G101" s="17"/>
      <c r="H101" s="17"/>
      <c r="I101" s="17"/>
      <c r="J101" s="17"/>
      <c r="K101" s="17"/>
      <c r="L101" s="17" t="n">
        <v>385</v>
      </c>
      <c r="M101" s="17"/>
      <c r="N101" s="17"/>
      <c r="O101" s="17"/>
      <c r="P101" s="17"/>
      <c r="Q101" s="17"/>
      <c r="R101" s="17"/>
      <c r="T101" s="17"/>
    </row>
    <row r="102" s="146" customFormat="true" ht="14.65" hidden="true" customHeight="true" outlineLevel="0" collapsed="false">
      <c r="A102" s="136"/>
      <c r="B102" s="143" t="s">
        <v>110</v>
      </c>
      <c r="C102" s="144"/>
      <c r="D102" s="152" t="s">
        <v>97</v>
      </c>
      <c r="E102" s="139" t="n">
        <v>100</v>
      </c>
      <c r="F102" s="139"/>
      <c r="G102" s="17" t="n">
        <v>100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T102" s="17"/>
    </row>
    <row r="103" s="146" customFormat="true" ht="14.65" hidden="true" customHeight="true" outlineLevel="0" collapsed="false">
      <c r="A103" s="136"/>
      <c r="B103" s="143" t="s">
        <v>110</v>
      </c>
      <c r="C103" s="144"/>
      <c r="D103" s="152" t="s">
        <v>97</v>
      </c>
      <c r="E103" s="139" t="n">
        <v>200</v>
      </c>
      <c r="F103" s="139"/>
      <c r="G103" s="17" t="n">
        <v>200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T103" s="17"/>
    </row>
    <row r="104" s="146" customFormat="true" ht="14.65" hidden="true" customHeight="true" outlineLevel="0" collapsed="false">
      <c r="A104" s="136"/>
      <c r="B104" s="143" t="s">
        <v>108</v>
      </c>
      <c r="C104" s="144"/>
      <c r="D104" s="152" t="s">
        <v>97</v>
      </c>
      <c r="E104" s="139" t="n">
        <v>50</v>
      </c>
      <c r="F104" s="139"/>
      <c r="G104" s="17" t="n">
        <v>50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T104" s="17"/>
    </row>
    <row r="105" s="146" customFormat="true" ht="14.65" hidden="true" customHeight="true" outlineLevel="0" collapsed="false">
      <c r="A105" s="136"/>
      <c r="B105" s="143" t="s">
        <v>115</v>
      </c>
      <c r="C105" s="144"/>
      <c r="D105" s="152" t="s">
        <v>97</v>
      </c>
      <c r="E105" s="139" t="n">
        <v>10</v>
      </c>
      <c r="F105" s="139"/>
      <c r="G105" s="17"/>
      <c r="H105" s="17"/>
      <c r="I105" s="17"/>
      <c r="J105" s="17"/>
      <c r="K105" s="17"/>
      <c r="L105" s="17" t="n">
        <v>10</v>
      </c>
      <c r="M105" s="17"/>
      <c r="N105" s="17"/>
      <c r="O105" s="17"/>
      <c r="P105" s="17"/>
      <c r="Q105" s="17"/>
      <c r="R105" s="17"/>
      <c r="T105" s="17"/>
    </row>
    <row r="106" s="146" customFormat="true" ht="14.65" hidden="true" customHeight="true" outlineLevel="0" collapsed="false">
      <c r="A106" s="136"/>
      <c r="B106" s="143" t="n">
        <v>6</v>
      </c>
      <c r="C106" s="144"/>
      <c r="D106" s="152" t="s">
        <v>97</v>
      </c>
      <c r="E106" s="139" t="n">
        <v>50</v>
      </c>
      <c r="F106" s="139"/>
      <c r="G106" s="17" t="n">
        <v>50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T106" s="17"/>
    </row>
    <row r="107" s="146" customFormat="true" ht="14.65" hidden="true" customHeight="true" outlineLevel="0" collapsed="false">
      <c r="A107" s="136"/>
      <c r="B107" s="143" t="s">
        <v>102</v>
      </c>
      <c r="C107" s="144"/>
      <c r="D107" s="152" t="s">
        <v>97</v>
      </c>
      <c r="E107" s="139" t="n">
        <v>150</v>
      </c>
      <c r="F107" s="139"/>
      <c r="G107" s="17" t="n">
        <v>150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T107" s="17"/>
    </row>
    <row r="108" s="146" customFormat="true" ht="14.65" hidden="true" customHeight="true" outlineLevel="0" collapsed="false">
      <c r="A108" s="136"/>
      <c r="B108" s="143" t="n">
        <v>20</v>
      </c>
      <c r="C108" s="144"/>
      <c r="D108" s="152" t="s">
        <v>97</v>
      </c>
      <c r="E108" s="139"/>
      <c r="F108" s="139"/>
      <c r="G108" s="0"/>
      <c r="H108" s="17"/>
      <c r="I108" s="154"/>
      <c r="J108" s="17"/>
      <c r="K108" s="17"/>
      <c r="L108" s="17"/>
      <c r="M108" s="17"/>
      <c r="N108" s="17"/>
      <c r="O108" s="17"/>
      <c r="P108" s="17"/>
      <c r="Q108" s="17"/>
      <c r="R108" s="17"/>
      <c r="S108" s="149"/>
    </row>
    <row r="109" s="146" customFormat="true" ht="14.65" hidden="true" customHeight="true" outlineLevel="0" collapsed="false">
      <c r="A109" s="142"/>
      <c r="B109" s="143" t="n">
        <v>20</v>
      </c>
      <c r="C109" s="144"/>
      <c r="D109" s="152" t="s">
        <v>97</v>
      </c>
      <c r="E109" s="155" t="n">
        <v>301.56</v>
      </c>
      <c r="F109" s="155"/>
      <c r="G109" s="156"/>
      <c r="H109" s="157"/>
      <c r="I109" s="155" t="n">
        <v>301.56</v>
      </c>
      <c r="J109" s="157"/>
      <c r="K109" s="157"/>
      <c r="L109" s="157"/>
      <c r="M109" s="157"/>
      <c r="N109" s="157"/>
      <c r="O109" s="157"/>
      <c r="P109" s="157"/>
      <c r="Q109" s="157"/>
      <c r="R109" s="157"/>
      <c r="S109" s="149"/>
    </row>
    <row r="110" s="146" customFormat="true" ht="14.65" hidden="true" customHeight="true" outlineLevel="0" collapsed="false">
      <c r="A110" s="142"/>
      <c r="B110" s="143" t="n">
        <v>20</v>
      </c>
      <c r="C110" s="144"/>
      <c r="D110" s="152" t="s">
        <v>97</v>
      </c>
      <c r="E110" s="155" t="n">
        <v>970</v>
      </c>
      <c r="F110" s="155"/>
      <c r="G110" s="155"/>
      <c r="H110" s="157"/>
      <c r="I110" s="155" t="n">
        <v>970</v>
      </c>
      <c r="J110" s="157"/>
      <c r="K110" s="157"/>
      <c r="L110" s="157"/>
      <c r="M110" s="157"/>
      <c r="N110" s="157"/>
      <c r="O110" s="157"/>
      <c r="P110" s="157"/>
      <c r="Q110" s="157"/>
      <c r="R110" s="157"/>
      <c r="S110" s="149"/>
    </row>
    <row r="111" s="146" customFormat="true" ht="14.65" hidden="true" customHeight="true" outlineLevel="0" collapsed="false">
      <c r="A111" s="136"/>
      <c r="B111" s="143" t="n">
        <v>4</v>
      </c>
      <c r="C111" s="144"/>
      <c r="D111" s="152" t="s">
        <v>97</v>
      </c>
      <c r="E111" s="139" t="n">
        <v>200</v>
      </c>
      <c r="F111" s="139"/>
      <c r="G111" s="17"/>
      <c r="H111" s="17"/>
      <c r="I111" s="17"/>
      <c r="J111" s="17"/>
      <c r="K111" s="17"/>
      <c r="L111" s="17" t="n">
        <v>200</v>
      </c>
      <c r="M111" s="17"/>
      <c r="N111" s="17"/>
      <c r="O111" s="17"/>
      <c r="P111" s="17"/>
      <c r="Q111" s="17"/>
      <c r="R111" s="17"/>
      <c r="S111" s="149"/>
    </row>
    <row r="112" s="146" customFormat="true" ht="14.65" hidden="true" customHeight="true" outlineLevel="0" collapsed="false">
      <c r="A112" s="136"/>
      <c r="B112" s="143" t="s">
        <v>101</v>
      </c>
      <c r="C112" s="144"/>
      <c r="D112" s="152" t="s">
        <v>97</v>
      </c>
      <c r="E112" s="139" t="n">
        <v>50</v>
      </c>
      <c r="F112" s="139"/>
      <c r="G112" s="17" t="n">
        <v>50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s="146" customFormat="true" ht="14.65" hidden="true" customHeight="true" outlineLevel="0" collapsed="false">
      <c r="A113" s="136"/>
      <c r="B113" s="143" t="s">
        <v>116</v>
      </c>
      <c r="C113" s="144"/>
      <c r="D113" s="152" t="s">
        <v>97</v>
      </c>
      <c r="E113" s="139" t="n">
        <v>500</v>
      </c>
      <c r="F113" s="139"/>
      <c r="G113" s="17" t="n">
        <v>500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s="146" customFormat="true" ht="14.65" hidden="true" customHeight="true" outlineLevel="0" collapsed="false">
      <c r="A114" s="136"/>
      <c r="B114" s="143"/>
      <c r="C114" s="144"/>
      <c r="D114" s="152"/>
      <c r="E114" s="139"/>
      <c r="F114" s="139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s="146" customFormat="true" ht="14.65" hidden="true" customHeight="true" outlineLevel="0" collapsed="false">
      <c r="A115" s="136"/>
      <c r="B115" s="143" t="s">
        <v>124</v>
      </c>
      <c r="C115" s="144"/>
      <c r="D115" s="152"/>
      <c r="E115" s="139" t="n">
        <v>853.24</v>
      </c>
      <c r="F115" s="139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 t="n">
        <v>853.24</v>
      </c>
    </row>
    <row r="116" s="146" customFormat="true" ht="14.65" hidden="true" customHeight="true" outlineLevel="0" collapsed="false">
      <c r="A116" s="136"/>
      <c r="B116" s="143" t="s">
        <v>125</v>
      </c>
      <c r="C116" s="144"/>
      <c r="D116" s="152"/>
      <c r="E116" s="139" t="n">
        <v>65.46</v>
      </c>
      <c r="F116" s="139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 t="n">
        <v>65.46</v>
      </c>
    </row>
    <row r="117" s="146" customFormat="true" ht="14.65" hidden="true" customHeight="true" outlineLevel="0" collapsed="false">
      <c r="A117" s="136"/>
      <c r="B117" s="143" t="s">
        <v>126</v>
      </c>
      <c r="C117" s="144"/>
      <c r="D117" s="152" t="n">
        <v>543</v>
      </c>
      <c r="E117" s="139" t="n">
        <v>156.4</v>
      </c>
      <c r="F117" s="139"/>
      <c r="G117" s="17"/>
      <c r="H117" s="17"/>
      <c r="I117" s="17"/>
      <c r="J117" s="17"/>
      <c r="K117" s="17"/>
      <c r="L117" s="17"/>
      <c r="M117" s="17" t="n">
        <v>156.4</v>
      </c>
      <c r="N117" s="17"/>
      <c r="O117" s="17"/>
      <c r="P117" s="17"/>
      <c r="Q117" s="17"/>
      <c r="R117" s="17"/>
    </row>
    <row r="118" s="146" customFormat="true" ht="14.65" hidden="true" customHeight="true" outlineLevel="0" collapsed="false">
      <c r="A118" s="136"/>
      <c r="B118" s="143" t="s">
        <v>126</v>
      </c>
      <c r="C118" s="144"/>
      <c r="D118" s="152" t="n">
        <v>544</v>
      </c>
      <c r="E118" s="139" t="n">
        <v>50</v>
      </c>
      <c r="F118" s="139"/>
      <c r="G118" s="17"/>
      <c r="H118" s="17" t="n">
        <v>50</v>
      </c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s="146" customFormat="true" ht="14.65" hidden="true" customHeight="true" outlineLevel="0" collapsed="false">
      <c r="A119" s="136"/>
      <c r="B119" s="143"/>
      <c r="C119" s="144"/>
      <c r="D119" s="152" t="s">
        <v>127</v>
      </c>
      <c r="E119" s="139" t="n">
        <v>12.5</v>
      </c>
      <c r="F119" s="139"/>
      <c r="G119" s="17"/>
      <c r="H119" s="17"/>
      <c r="I119" s="17"/>
      <c r="J119" s="17"/>
      <c r="K119" s="17"/>
      <c r="L119" s="17"/>
      <c r="M119" s="17"/>
      <c r="N119" s="0"/>
      <c r="O119" s="17"/>
      <c r="P119" s="17"/>
      <c r="Q119" s="17" t="n">
        <v>12.5</v>
      </c>
      <c r="R119" s="17"/>
    </row>
    <row r="120" s="146" customFormat="true" ht="14.65" hidden="true" customHeight="true" outlineLevel="0" collapsed="false">
      <c r="A120" s="136"/>
      <c r="B120" s="143"/>
      <c r="C120" s="144"/>
      <c r="D120" s="152"/>
      <c r="E120" s="139"/>
      <c r="F120" s="139"/>
      <c r="G120" s="17"/>
      <c r="H120" s="17" t="n">
        <v>-50</v>
      </c>
      <c r="I120" s="17"/>
      <c r="J120" s="17"/>
      <c r="K120" s="17"/>
      <c r="L120" s="17"/>
      <c r="M120" s="17"/>
      <c r="N120" s="0"/>
      <c r="O120" s="17"/>
      <c r="P120" s="17"/>
      <c r="Q120" s="17" t="n">
        <v>50</v>
      </c>
      <c r="R120" s="17"/>
    </row>
    <row r="121" s="146" customFormat="true" ht="14.65" hidden="true" customHeight="true" outlineLevel="0" collapsed="false">
      <c r="A121" s="136"/>
      <c r="B121" s="143" t="s">
        <v>126</v>
      </c>
      <c r="C121" s="144"/>
      <c r="D121" s="152" t="n">
        <v>545</v>
      </c>
      <c r="E121" s="139" t="n">
        <v>2000</v>
      </c>
      <c r="F121" s="139"/>
      <c r="G121" s="17"/>
      <c r="H121" s="17"/>
      <c r="I121" s="17"/>
      <c r="J121" s="17"/>
      <c r="K121" s="17"/>
      <c r="L121" s="17"/>
      <c r="M121" s="17"/>
      <c r="N121" s="0"/>
      <c r="O121" s="17"/>
      <c r="P121" s="17"/>
      <c r="Q121" s="17" t="n">
        <v>2000</v>
      </c>
      <c r="R121" s="17"/>
    </row>
    <row r="122" s="146" customFormat="true" ht="14.65" hidden="true" customHeight="true" outlineLevel="0" collapsed="false">
      <c r="A122" s="136"/>
      <c r="B122" s="143" t="s">
        <v>128</v>
      </c>
      <c r="C122" s="144"/>
      <c r="D122" s="152" t="n">
        <v>546</v>
      </c>
      <c r="E122" s="139" t="n">
        <v>500</v>
      </c>
      <c r="F122" s="139"/>
      <c r="G122" s="17"/>
      <c r="H122" s="17" t="n">
        <v>500</v>
      </c>
      <c r="I122" s="17"/>
      <c r="J122" s="17"/>
      <c r="K122" s="17"/>
      <c r="L122" s="17"/>
      <c r="M122" s="17"/>
      <c r="N122" s="0"/>
      <c r="O122" s="17"/>
      <c r="P122" s="17"/>
      <c r="Q122" s="17"/>
      <c r="R122" s="17"/>
    </row>
    <row r="123" s="146" customFormat="true" ht="14.65" hidden="true" customHeight="true" outlineLevel="0" collapsed="false">
      <c r="A123" s="136"/>
      <c r="B123" s="143"/>
      <c r="C123" s="144"/>
      <c r="D123" s="152" t="s">
        <v>129</v>
      </c>
      <c r="E123" s="139" t="n">
        <v>125</v>
      </c>
      <c r="F123" s="139"/>
      <c r="G123" s="17"/>
      <c r="H123" s="17"/>
      <c r="I123" s="17"/>
      <c r="J123" s="17"/>
      <c r="K123" s="17"/>
      <c r="L123" s="17"/>
      <c r="M123" s="17"/>
      <c r="N123" s="0"/>
      <c r="O123" s="17"/>
      <c r="P123" s="17"/>
      <c r="Q123" s="17" t="n">
        <v>125</v>
      </c>
      <c r="R123" s="17"/>
    </row>
    <row r="124" customFormat="false" ht="14.65" hidden="true" customHeight="true" outlineLevel="0" collapsed="false">
      <c r="H124" s="17" t="n">
        <v>-500</v>
      </c>
      <c r="N124" s="0"/>
      <c r="O124" s="166"/>
      <c r="Q124" s="139" t="n">
        <v>500</v>
      </c>
    </row>
    <row r="125" s="146" customFormat="true" ht="14.65" hidden="true" customHeight="true" outlineLevel="0" collapsed="false">
      <c r="A125" s="136"/>
      <c r="B125" s="143" t="s">
        <v>128</v>
      </c>
      <c r="C125" s="144"/>
      <c r="D125" s="152" t="n">
        <v>547</v>
      </c>
      <c r="E125" s="139" t="n">
        <v>30</v>
      </c>
      <c r="F125" s="139"/>
      <c r="G125" s="17"/>
      <c r="H125" s="17"/>
      <c r="I125" s="17"/>
      <c r="J125" s="17"/>
      <c r="K125" s="17"/>
      <c r="L125" s="17"/>
      <c r="M125" s="17"/>
      <c r="N125" s="0"/>
      <c r="O125" s="17"/>
      <c r="P125" s="17"/>
      <c r="Q125" s="17" t="n">
        <v>30</v>
      </c>
      <c r="R125" s="17"/>
    </row>
    <row r="126" s="146" customFormat="true" ht="14.65" hidden="true" customHeight="true" outlineLevel="0" collapsed="false">
      <c r="A126" s="136"/>
      <c r="B126" s="143" t="s">
        <v>126</v>
      </c>
      <c r="C126" s="144"/>
      <c r="D126" s="152" t="n">
        <v>548</v>
      </c>
      <c r="E126" s="139" t="n">
        <v>100</v>
      </c>
      <c r="F126" s="139"/>
      <c r="G126" s="17"/>
      <c r="H126" s="17" t="n">
        <v>100</v>
      </c>
      <c r="I126" s="17"/>
      <c r="J126" s="17"/>
      <c r="K126" s="17"/>
      <c r="L126" s="17"/>
      <c r="M126" s="17"/>
      <c r="N126" s="0"/>
      <c r="O126" s="17"/>
      <c r="P126" s="17"/>
      <c r="Q126" s="17"/>
      <c r="R126" s="17"/>
    </row>
    <row r="127" s="146" customFormat="true" ht="14.65" hidden="true" customHeight="true" outlineLevel="0" collapsed="false">
      <c r="A127" s="136"/>
      <c r="B127" s="143"/>
      <c r="C127" s="144"/>
      <c r="D127" s="152" t="s">
        <v>130</v>
      </c>
      <c r="E127" s="139" t="n">
        <v>25</v>
      </c>
      <c r="F127" s="139"/>
      <c r="G127" s="17"/>
      <c r="H127" s="17"/>
      <c r="I127" s="17"/>
      <c r="J127" s="17"/>
      <c r="K127" s="17"/>
      <c r="L127" s="17"/>
      <c r="M127" s="17"/>
      <c r="N127" s="0"/>
      <c r="O127" s="17"/>
      <c r="P127" s="17"/>
      <c r="Q127" s="17" t="n">
        <v>25</v>
      </c>
      <c r="R127" s="17"/>
    </row>
    <row r="128" s="146" customFormat="true" ht="14.65" hidden="true" customHeight="true" outlineLevel="0" collapsed="false">
      <c r="A128" s="136"/>
      <c r="B128" s="143"/>
      <c r="C128" s="144"/>
      <c r="D128" s="152"/>
      <c r="E128" s="139"/>
      <c r="F128" s="139"/>
      <c r="G128" s="17"/>
      <c r="H128" s="17" t="n">
        <v>-100</v>
      </c>
      <c r="I128" s="17"/>
      <c r="J128" s="17"/>
      <c r="K128" s="17"/>
      <c r="L128" s="17"/>
      <c r="M128" s="17"/>
      <c r="N128" s="0"/>
      <c r="O128" s="17"/>
      <c r="P128" s="17"/>
      <c r="Q128" s="17" t="n">
        <v>100</v>
      </c>
      <c r="R128" s="17"/>
    </row>
    <row r="129" s="146" customFormat="true" ht="14.65" hidden="true" customHeight="true" outlineLevel="0" collapsed="false">
      <c r="A129" s="136"/>
      <c r="B129" s="143" t="s">
        <v>128</v>
      </c>
      <c r="C129" s="144"/>
      <c r="D129" s="152" t="n">
        <v>549</v>
      </c>
      <c r="E129" s="139" t="n">
        <v>20</v>
      </c>
      <c r="F129" s="139"/>
      <c r="G129" s="17"/>
      <c r="H129" s="17"/>
      <c r="I129" s="17"/>
      <c r="J129" s="17"/>
      <c r="K129" s="17"/>
      <c r="L129" s="17"/>
      <c r="M129" s="17"/>
      <c r="N129" s="0"/>
      <c r="O129" s="17"/>
      <c r="P129" s="17"/>
      <c r="Q129" s="17" t="n">
        <v>20</v>
      </c>
      <c r="R129" s="17"/>
    </row>
    <row r="130" s="146" customFormat="true" ht="14.65" hidden="true" customHeight="true" outlineLevel="0" collapsed="false">
      <c r="A130" s="136"/>
      <c r="B130" s="143" t="s">
        <v>128</v>
      </c>
      <c r="C130" s="144"/>
      <c r="D130" s="152" t="n">
        <v>550</v>
      </c>
      <c r="E130" s="139" t="n">
        <v>100</v>
      </c>
      <c r="F130" s="139"/>
      <c r="G130" s="17"/>
      <c r="H130" s="17" t="n">
        <v>100</v>
      </c>
      <c r="I130" s="17"/>
      <c r="J130" s="17"/>
      <c r="K130" s="17"/>
      <c r="L130" s="17"/>
      <c r="M130" s="17"/>
      <c r="N130" s="0"/>
      <c r="O130" s="17"/>
      <c r="P130" s="17"/>
      <c r="Q130" s="17"/>
      <c r="R130" s="17"/>
    </row>
    <row r="131" customFormat="false" ht="14.65" hidden="true" customHeight="true" outlineLevel="0" collapsed="false">
      <c r="A131" s="0"/>
      <c r="B131" s="0"/>
      <c r="C131" s="0"/>
      <c r="D131" s="46" t="s">
        <v>131</v>
      </c>
      <c r="E131" s="154" t="n">
        <v>25</v>
      </c>
      <c r="F131" s="0"/>
      <c r="G131" s="0"/>
      <c r="H131" s="0"/>
      <c r="I131" s="0"/>
      <c r="J131" s="0"/>
      <c r="K131" s="0"/>
      <c r="L131" s="0"/>
      <c r="M131" s="0"/>
      <c r="N131" s="0"/>
      <c r="O131" s="46"/>
      <c r="P131" s="0"/>
      <c r="Q131" s="154" t="n">
        <v>25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65" hidden="true" customHeight="true" outlineLevel="0" collapsed="false">
      <c r="H132" s="17" t="n">
        <v>-100</v>
      </c>
      <c r="N132" s="0"/>
      <c r="O132" s="166"/>
      <c r="Q132" s="139" t="n">
        <v>100</v>
      </c>
    </row>
    <row r="133" s="146" customFormat="true" ht="14.65" hidden="true" customHeight="true" outlineLevel="0" collapsed="false">
      <c r="A133" s="136"/>
      <c r="B133" s="161" t="s">
        <v>122</v>
      </c>
      <c r="C133" s="162"/>
      <c r="D133" s="152"/>
      <c r="E133" s="139"/>
      <c r="F133" s="139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4.65" hidden="true" customHeight="true" outlineLevel="0" collapsed="false"/>
    <row r="135" s="146" customFormat="true" ht="14.65" hidden="true" customHeight="true" outlineLevel="0" collapsed="false">
      <c r="A135" s="136"/>
      <c r="B135" s="163" t="s">
        <v>123</v>
      </c>
      <c r="C135" s="144"/>
      <c r="D135" s="152"/>
      <c r="E135" s="164" t="n">
        <f aca="false">SUM(E65:E134)</f>
        <v>12970.37</v>
      </c>
      <c r="F135" s="164"/>
      <c r="G135" s="165" t="n">
        <f aca="false">SUM(G65:G134)</f>
        <v>5372.21</v>
      </c>
      <c r="H135" s="165" t="n">
        <f aca="false">SUM(H65:H134)</f>
        <v>0</v>
      </c>
      <c r="I135" s="165" t="n">
        <f aca="false">SUM(I65:I134)</f>
        <v>1271.56</v>
      </c>
      <c r="J135" s="165" t="n">
        <f aca="false">SUM(J65:J134)</f>
        <v>0</v>
      </c>
      <c r="K135" s="165" t="n">
        <f aca="false">SUM(K65:K134)</f>
        <v>0</v>
      </c>
      <c r="L135" s="165" t="n">
        <f aca="false">SUM(L65:L134)</f>
        <v>2224</v>
      </c>
      <c r="M135" s="165" t="n">
        <f aca="false">SUM(M65:M134)</f>
        <v>156.4</v>
      </c>
      <c r="N135" s="165" t="n">
        <f aca="false">SUM(N65:N134)</f>
        <v>0</v>
      </c>
      <c r="O135" s="165"/>
      <c r="P135" s="165" t="n">
        <f aca="false">SUM(P65:P134)</f>
        <v>40</v>
      </c>
      <c r="Q135" s="165" t="n">
        <f aca="false">SUM(Q65:Q134)</f>
        <v>2987.5</v>
      </c>
      <c r="R135" s="165" t="n">
        <f aca="false">SUM(R65:R134)</f>
        <v>918.7</v>
      </c>
    </row>
    <row r="136" customFormat="false" ht="14.65" hidden="true" customHeight="true" outlineLevel="0" collapsed="false"/>
    <row r="137" customFormat="false" ht="14.65" hidden="true" customHeight="true" outlineLevel="0" collapsed="false"/>
    <row r="138" customFormat="false" ht="14.65" hidden="true" customHeight="true" outlineLevel="0" collapsed="false">
      <c r="B138" s="151" t="s">
        <v>132</v>
      </c>
      <c r="C138" s="144"/>
    </row>
    <row r="139" s="146" customFormat="true" ht="12.8" hidden="true" customHeight="true" outlineLevel="0" collapsed="false">
      <c r="A139" s="136"/>
      <c r="B139" s="151" t="n">
        <v>2</v>
      </c>
      <c r="C139" s="144"/>
      <c r="D139" s="138" t="s">
        <v>97</v>
      </c>
      <c r="E139" s="139" t="n">
        <v>20</v>
      </c>
      <c r="F139" s="140"/>
      <c r="G139" s="141"/>
      <c r="H139" s="141"/>
      <c r="I139" s="140"/>
      <c r="J139" s="140"/>
      <c r="K139" s="140"/>
      <c r="L139" s="139" t="n">
        <v>20</v>
      </c>
      <c r="M139" s="139"/>
      <c r="N139" s="139"/>
      <c r="O139" s="138"/>
      <c r="P139" s="138"/>
      <c r="Q139" s="138"/>
      <c r="R139" s="140"/>
      <c r="S139" s="140"/>
    </row>
    <row r="140" s="146" customFormat="true" ht="12.8" hidden="true" customHeight="true" outlineLevel="0" collapsed="false">
      <c r="A140" s="136"/>
      <c r="B140" s="143" t="s">
        <v>98</v>
      </c>
      <c r="C140" s="144"/>
      <c r="D140" s="138" t="s">
        <v>97</v>
      </c>
      <c r="E140" s="139" t="n">
        <v>175</v>
      </c>
      <c r="F140" s="140"/>
      <c r="G140" s="141" t="n">
        <v>175</v>
      </c>
      <c r="H140" s="141"/>
      <c r="I140" s="140"/>
      <c r="J140" s="140"/>
      <c r="K140" s="140"/>
      <c r="L140" s="140"/>
      <c r="M140" s="139"/>
      <c r="N140" s="139"/>
      <c r="O140" s="138"/>
      <c r="P140" s="138"/>
      <c r="Q140" s="138"/>
      <c r="R140" s="140"/>
      <c r="S140" s="140"/>
    </row>
    <row r="141" s="146" customFormat="true" ht="12.8" hidden="true" customHeight="true" outlineLevel="0" collapsed="false">
      <c r="A141" s="136"/>
      <c r="B141" s="143" t="s">
        <v>99</v>
      </c>
      <c r="C141" s="144"/>
      <c r="D141" s="138" t="s">
        <v>97</v>
      </c>
      <c r="E141" s="139" t="n">
        <v>125</v>
      </c>
      <c r="F141" s="140"/>
      <c r="G141" s="141" t="n">
        <v>125</v>
      </c>
      <c r="H141" s="141"/>
      <c r="I141" s="140"/>
      <c r="J141" s="140"/>
      <c r="K141" s="140"/>
      <c r="L141" s="140"/>
      <c r="M141" s="139"/>
      <c r="N141" s="139"/>
      <c r="O141" s="138"/>
      <c r="P141" s="138"/>
      <c r="Q141" s="138"/>
      <c r="R141" s="140"/>
      <c r="S141" s="140"/>
    </row>
    <row r="142" s="146" customFormat="true" ht="12.8" hidden="true" customHeight="true" outlineLevel="0" collapsed="false">
      <c r="A142" s="136" t="s">
        <v>79</v>
      </c>
      <c r="B142" s="143" t="s">
        <v>99</v>
      </c>
      <c r="C142" s="144"/>
      <c r="D142" s="138" t="s">
        <v>97</v>
      </c>
      <c r="E142" s="139" t="n">
        <v>200</v>
      </c>
      <c r="F142" s="140"/>
      <c r="G142" s="141" t="n">
        <v>200</v>
      </c>
      <c r="H142" s="141"/>
      <c r="I142" s="140"/>
      <c r="J142" s="140"/>
      <c r="K142" s="140"/>
      <c r="L142" s="140"/>
      <c r="M142" s="139"/>
      <c r="N142" s="139"/>
      <c r="O142" s="138"/>
      <c r="P142" s="138"/>
      <c r="Q142" s="138"/>
      <c r="R142" s="140"/>
      <c r="S142" s="140"/>
    </row>
    <row r="143" s="146" customFormat="true" ht="12.8" hidden="true" customHeight="true" outlineLevel="0" collapsed="false">
      <c r="A143" s="136"/>
      <c r="B143" s="143" t="s">
        <v>100</v>
      </c>
      <c r="C143" s="144"/>
      <c r="D143" s="138" t="s">
        <v>97</v>
      </c>
      <c r="E143" s="139" t="n">
        <v>180</v>
      </c>
      <c r="F143" s="140"/>
      <c r="G143" s="141" t="n">
        <v>180</v>
      </c>
      <c r="H143" s="141"/>
      <c r="I143" s="140"/>
      <c r="J143" s="140"/>
      <c r="K143" s="140"/>
      <c r="L143" s="140"/>
      <c r="M143" s="139"/>
      <c r="N143" s="139"/>
      <c r="O143" s="138"/>
      <c r="P143" s="138"/>
      <c r="Q143" s="138"/>
      <c r="R143" s="140"/>
      <c r="S143" s="140"/>
      <c r="T143" s="17"/>
    </row>
    <row r="144" s="146" customFormat="true" ht="12.8" hidden="true" customHeight="true" outlineLevel="0" collapsed="false">
      <c r="A144" s="136"/>
      <c r="B144" s="143" t="s">
        <v>101</v>
      </c>
      <c r="C144" s="144"/>
      <c r="D144" s="152" t="s">
        <v>97</v>
      </c>
      <c r="E144" s="139" t="n">
        <v>50</v>
      </c>
      <c r="F144" s="139"/>
      <c r="G144" s="17"/>
      <c r="H144" s="17"/>
      <c r="I144" s="17"/>
      <c r="J144" s="17"/>
      <c r="K144" s="17"/>
      <c r="L144" s="17" t="n">
        <v>50</v>
      </c>
      <c r="M144" s="17"/>
      <c r="N144" s="17"/>
      <c r="O144" s="17"/>
      <c r="P144" s="17"/>
      <c r="Q144" s="17"/>
      <c r="R144" s="17"/>
      <c r="T144" s="17"/>
    </row>
    <row r="145" s="146" customFormat="true" ht="12.8" hidden="true" customHeight="true" outlineLevel="0" collapsed="false">
      <c r="A145" s="136"/>
      <c r="B145" s="143" t="s">
        <v>102</v>
      </c>
      <c r="C145" s="144"/>
      <c r="D145" s="152" t="s">
        <v>97</v>
      </c>
      <c r="E145" s="139" t="n">
        <v>75</v>
      </c>
      <c r="F145" s="139"/>
      <c r="G145" s="17"/>
      <c r="H145" s="17"/>
      <c r="I145" s="17"/>
      <c r="J145" s="17"/>
      <c r="K145" s="17"/>
      <c r="L145" s="17" t="n">
        <v>75</v>
      </c>
      <c r="M145" s="17"/>
      <c r="N145" s="17"/>
      <c r="O145" s="17"/>
      <c r="P145" s="17"/>
      <c r="Q145" s="17"/>
      <c r="R145" s="17"/>
      <c r="S145" s="149"/>
      <c r="T145" s="17"/>
    </row>
    <row r="146" s="146" customFormat="true" ht="12.8" hidden="true" customHeight="true" outlineLevel="0" collapsed="false">
      <c r="A146" s="136"/>
      <c r="B146" s="143" t="s">
        <v>102</v>
      </c>
      <c r="C146" s="144"/>
      <c r="D146" s="152" t="s">
        <v>97</v>
      </c>
      <c r="E146" s="139" t="n">
        <v>180</v>
      </c>
      <c r="F146" s="139"/>
      <c r="G146" s="17"/>
      <c r="H146" s="17"/>
      <c r="I146" s="17"/>
      <c r="J146" s="17"/>
      <c r="K146" s="17"/>
      <c r="L146" s="17" t="n">
        <v>180</v>
      </c>
      <c r="M146" s="17"/>
      <c r="N146" s="17"/>
      <c r="O146" s="17"/>
      <c r="P146" s="17"/>
      <c r="Q146" s="17"/>
      <c r="R146" s="17"/>
      <c r="T146" s="17"/>
    </row>
    <row r="147" s="146" customFormat="true" ht="12.8" hidden="true" customHeight="true" outlineLevel="0" collapsed="false">
      <c r="A147" s="136"/>
      <c r="B147" s="143" t="s">
        <v>103</v>
      </c>
      <c r="C147" s="144"/>
      <c r="D147" s="152" t="s">
        <v>97</v>
      </c>
      <c r="E147" s="139" t="n">
        <v>75</v>
      </c>
      <c r="F147" s="139"/>
      <c r="G147" s="17" t="n">
        <v>75</v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T147" s="17"/>
    </row>
    <row r="148" s="146" customFormat="true" ht="12.8" hidden="true" customHeight="true" outlineLevel="0" collapsed="false">
      <c r="A148" s="136"/>
      <c r="B148" s="143" t="s">
        <v>104</v>
      </c>
      <c r="C148" s="144"/>
      <c r="D148" s="152" t="s">
        <v>97</v>
      </c>
      <c r="E148" s="139" t="n">
        <v>100</v>
      </c>
      <c r="F148" s="139"/>
      <c r="G148" s="17" t="n">
        <v>100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T148" s="17"/>
    </row>
    <row r="149" s="146" customFormat="true" ht="12.8" hidden="true" customHeight="true" outlineLevel="0" collapsed="false">
      <c r="A149" s="136"/>
      <c r="B149" s="143" t="s">
        <v>105</v>
      </c>
      <c r="C149" s="144"/>
      <c r="D149" s="152"/>
      <c r="E149" s="139" t="n">
        <v>50</v>
      </c>
      <c r="F149" s="139"/>
      <c r="G149" s="17" t="n">
        <v>50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T149" s="17"/>
    </row>
    <row r="150" s="146" customFormat="true" ht="12.8" hidden="true" customHeight="true" outlineLevel="0" collapsed="false">
      <c r="A150" s="136"/>
      <c r="B150" s="143" t="s">
        <v>106</v>
      </c>
      <c r="C150" s="144"/>
      <c r="D150" s="152" t="s">
        <v>97</v>
      </c>
      <c r="E150" s="139" t="n">
        <v>100</v>
      </c>
      <c r="F150" s="139"/>
      <c r="G150" s="17" t="n">
        <v>100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T150" s="17"/>
    </row>
    <row r="151" s="146" customFormat="true" ht="12.8" hidden="true" customHeight="true" outlineLevel="0" collapsed="false">
      <c r="A151" s="136"/>
      <c r="B151" s="143" t="s">
        <v>107</v>
      </c>
      <c r="C151" s="144"/>
      <c r="D151" s="152" t="s">
        <v>97</v>
      </c>
      <c r="E151" s="139" t="n">
        <v>125</v>
      </c>
      <c r="F151" s="139"/>
      <c r="G151" s="17" t="n">
        <v>125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T151" s="17"/>
    </row>
    <row r="152" s="146" customFormat="true" ht="12.8" hidden="true" customHeight="true" outlineLevel="0" collapsed="false">
      <c r="A152" s="136"/>
      <c r="B152" s="143" t="n">
        <v>3</v>
      </c>
      <c r="C152" s="144"/>
      <c r="D152" s="152" t="s">
        <v>97</v>
      </c>
      <c r="E152" s="139" t="n">
        <v>350</v>
      </c>
      <c r="F152" s="139"/>
      <c r="G152" s="17" t="n">
        <v>350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T152" s="17"/>
    </row>
    <row r="153" s="146" customFormat="true" ht="12.8" hidden="true" customHeight="true" outlineLevel="0" collapsed="false">
      <c r="A153" s="136"/>
      <c r="B153" s="143" t="s">
        <v>108</v>
      </c>
      <c r="C153" s="144"/>
      <c r="D153" s="152" t="s">
        <v>97</v>
      </c>
      <c r="E153" s="139" t="n">
        <v>600</v>
      </c>
      <c r="F153" s="139"/>
      <c r="G153" s="17" t="n">
        <v>600</v>
      </c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T153" s="17"/>
    </row>
    <row r="154" s="146" customFormat="true" ht="12.8" hidden="true" customHeight="true" outlineLevel="0" collapsed="false">
      <c r="A154" s="136"/>
      <c r="B154" s="143" t="s">
        <v>109</v>
      </c>
      <c r="C154" s="144"/>
      <c r="D154" s="152" t="s">
        <v>97</v>
      </c>
      <c r="E154" s="139" t="n">
        <v>400</v>
      </c>
      <c r="F154" s="139"/>
      <c r="G154" s="17"/>
      <c r="H154" s="17"/>
      <c r="I154" s="17"/>
      <c r="J154" s="17"/>
      <c r="K154" s="17"/>
      <c r="L154" s="17" t="n">
        <v>400</v>
      </c>
      <c r="M154" s="17"/>
      <c r="N154" s="17"/>
      <c r="O154" s="17"/>
      <c r="P154" s="17"/>
      <c r="Q154" s="17"/>
      <c r="R154" s="17"/>
      <c r="T154" s="17"/>
    </row>
    <row r="155" s="146" customFormat="true" ht="14.65" hidden="true" customHeight="true" outlineLevel="0" collapsed="false">
      <c r="A155" s="136"/>
      <c r="B155" s="143" t="s">
        <v>110</v>
      </c>
      <c r="C155" s="144"/>
      <c r="D155" s="152" t="s">
        <v>97</v>
      </c>
      <c r="E155" s="139" t="n">
        <v>50</v>
      </c>
      <c r="F155" s="139"/>
      <c r="G155" s="17"/>
      <c r="H155" s="17"/>
      <c r="I155" s="17"/>
      <c r="J155" s="17"/>
      <c r="K155" s="17"/>
      <c r="L155" s="17" t="n">
        <v>50</v>
      </c>
      <c r="M155" s="17"/>
      <c r="N155" s="17"/>
      <c r="O155" s="17"/>
      <c r="P155" s="17"/>
      <c r="Q155" s="17"/>
      <c r="R155" s="17"/>
      <c r="T155" s="17"/>
    </row>
    <row r="156" s="146" customFormat="true" ht="14.65" hidden="true" customHeight="true" outlineLevel="0" collapsed="false">
      <c r="A156" s="136"/>
      <c r="B156" s="143" t="n">
        <v>1</v>
      </c>
      <c r="C156" s="144"/>
      <c r="D156" s="152" t="s">
        <v>97</v>
      </c>
      <c r="E156" s="139" t="n">
        <v>178</v>
      </c>
      <c r="F156" s="139"/>
      <c r="G156" s="17" t="n">
        <v>178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T156" s="17"/>
    </row>
    <row r="157" s="146" customFormat="true" ht="14.65" hidden="true" customHeight="true" outlineLevel="0" collapsed="false">
      <c r="A157" s="136"/>
      <c r="B157" s="143" t="s">
        <v>111</v>
      </c>
      <c r="C157" s="144"/>
      <c r="D157" s="152" t="s">
        <v>97</v>
      </c>
      <c r="E157" s="139" t="n">
        <v>300</v>
      </c>
      <c r="F157" s="139"/>
      <c r="G157" s="17" t="n">
        <v>300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T157" s="17"/>
    </row>
    <row r="158" s="146" customFormat="true" ht="14.65" hidden="true" customHeight="true" outlineLevel="0" collapsed="false">
      <c r="A158" s="136"/>
      <c r="B158" s="143" t="s">
        <v>112</v>
      </c>
      <c r="C158" s="144"/>
      <c r="D158" s="152" t="s">
        <v>97</v>
      </c>
      <c r="E158" s="139"/>
      <c r="F158" s="139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T158" s="17"/>
    </row>
    <row r="159" s="146" customFormat="true" ht="14.65" hidden="true" customHeight="true" outlineLevel="0" collapsed="false">
      <c r="A159" s="136"/>
      <c r="B159" s="143" t="n">
        <v>10</v>
      </c>
      <c r="C159" s="144"/>
      <c r="D159" s="152"/>
      <c r="E159" s="139" t="n">
        <v>60</v>
      </c>
      <c r="F159" s="139"/>
      <c r="G159" s="17"/>
      <c r="H159" s="17"/>
      <c r="I159" s="17"/>
      <c r="J159" s="17"/>
      <c r="K159" s="17"/>
      <c r="L159" s="17" t="n">
        <v>60</v>
      </c>
      <c r="M159" s="17"/>
      <c r="N159" s="17"/>
      <c r="O159" s="17"/>
      <c r="P159" s="17"/>
      <c r="Q159" s="17"/>
      <c r="R159" s="17"/>
      <c r="T159" s="17"/>
    </row>
    <row r="160" s="146" customFormat="true" ht="14.65" hidden="true" customHeight="true" outlineLevel="0" collapsed="false">
      <c r="A160" s="136"/>
      <c r="B160" s="143" t="s">
        <v>102</v>
      </c>
      <c r="C160" s="144"/>
      <c r="D160" s="152" t="s">
        <v>97</v>
      </c>
      <c r="E160" s="139" t="n">
        <v>154</v>
      </c>
      <c r="F160" s="139"/>
      <c r="G160" s="17" t="n">
        <v>154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T160" s="17"/>
    </row>
    <row r="161" s="146" customFormat="true" ht="14.65" hidden="true" customHeight="true" outlineLevel="0" collapsed="false">
      <c r="A161" s="136"/>
      <c r="B161" s="143" t="n">
        <v>5</v>
      </c>
      <c r="C161" s="144"/>
      <c r="D161" s="152" t="s">
        <v>97</v>
      </c>
      <c r="E161" s="139" t="n">
        <v>110</v>
      </c>
      <c r="F161" s="139"/>
      <c r="G161" s="17"/>
      <c r="H161" s="17"/>
      <c r="I161" s="17"/>
      <c r="J161" s="17"/>
      <c r="K161" s="17"/>
      <c r="L161" s="17" t="n">
        <v>110</v>
      </c>
      <c r="M161" s="17"/>
      <c r="N161" s="17"/>
      <c r="O161" s="17"/>
      <c r="P161" s="17"/>
      <c r="Q161" s="17"/>
      <c r="R161" s="17"/>
      <c r="T161" s="17"/>
    </row>
    <row r="162" s="146" customFormat="true" ht="14.65" hidden="true" customHeight="true" outlineLevel="0" collapsed="false">
      <c r="A162" s="136"/>
      <c r="B162" s="143" t="s">
        <v>111</v>
      </c>
      <c r="C162" s="144"/>
      <c r="D162" s="152" t="s">
        <v>97</v>
      </c>
      <c r="E162" s="139" t="n">
        <v>34</v>
      </c>
      <c r="F162" s="139"/>
      <c r="G162" s="17"/>
      <c r="H162" s="17"/>
      <c r="I162" s="17"/>
      <c r="J162" s="17"/>
      <c r="K162" s="17"/>
      <c r="L162" s="17" t="n">
        <v>34</v>
      </c>
      <c r="M162" s="17"/>
      <c r="N162" s="17"/>
      <c r="O162" s="17"/>
      <c r="P162" s="17"/>
      <c r="Q162" s="17"/>
      <c r="R162" s="17"/>
      <c r="T162" s="17"/>
    </row>
    <row r="163" s="146" customFormat="true" ht="14.65" hidden="true" customHeight="true" outlineLevel="0" collapsed="false">
      <c r="A163" s="136"/>
      <c r="B163" s="143" t="s">
        <v>104</v>
      </c>
      <c r="C163" s="144"/>
      <c r="D163" s="152" t="s">
        <v>97</v>
      </c>
      <c r="E163" s="139" t="n">
        <v>40</v>
      </c>
      <c r="F163" s="139"/>
      <c r="G163" s="17"/>
      <c r="H163" s="17"/>
      <c r="I163" s="17"/>
      <c r="J163" s="17"/>
      <c r="K163" s="17"/>
      <c r="L163" s="17" t="n">
        <v>40</v>
      </c>
      <c r="M163" s="17"/>
      <c r="N163" s="17"/>
      <c r="O163" s="17"/>
      <c r="P163" s="17"/>
      <c r="Q163" s="17"/>
      <c r="R163" s="17"/>
      <c r="T163" s="17"/>
    </row>
    <row r="164" s="146" customFormat="true" ht="14.65" hidden="true" customHeight="true" outlineLevel="0" collapsed="false">
      <c r="A164" s="136"/>
      <c r="B164" s="143" t="n">
        <v>17</v>
      </c>
      <c r="C164" s="144"/>
      <c r="D164" s="152"/>
      <c r="E164" s="139"/>
      <c r="F164" s="139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T164" s="17"/>
    </row>
    <row r="165" s="146" customFormat="true" ht="14.65" hidden="true" customHeight="true" outlineLevel="0" collapsed="false">
      <c r="A165" s="136"/>
      <c r="B165" s="143" t="s">
        <v>113</v>
      </c>
      <c r="C165" s="144"/>
      <c r="D165" s="152" t="s">
        <v>97</v>
      </c>
      <c r="E165" s="139" t="n">
        <v>80</v>
      </c>
      <c r="F165" s="139"/>
      <c r="G165" s="17"/>
      <c r="H165" s="17"/>
      <c r="I165" s="17"/>
      <c r="J165" s="17"/>
      <c r="K165" s="17"/>
      <c r="L165" s="17" t="n">
        <v>80</v>
      </c>
      <c r="M165" s="17"/>
      <c r="N165" s="17"/>
      <c r="O165" s="17"/>
      <c r="P165" s="17"/>
      <c r="Q165" s="17"/>
      <c r="R165" s="17"/>
      <c r="T165" s="17"/>
    </row>
    <row r="166" s="146" customFormat="true" ht="14.65" hidden="true" customHeight="true" outlineLevel="0" collapsed="false">
      <c r="A166" s="136"/>
      <c r="B166" s="143" t="n">
        <v>13</v>
      </c>
      <c r="C166" s="144"/>
      <c r="D166" s="152"/>
      <c r="E166" s="139" t="n">
        <v>25</v>
      </c>
      <c r="F166" s="139"/>
      <c r="G166" s="17"/>
      <c r="H166" s="17"/>
      <c r="I166" s="17"/>
      <c r="J166" s="17"/>
      <c r="K166" s="17"/>
      <c r="L166" s="17" t="n">
        <v>25</v>
      </c>
      <c r="M166" s="17"/>
      <c r="N166" s="17"/>
      <c r="O166" s="17"/>
      <c r="P166" s="17"/>
      <c r="Q166" s="17"/>
      <c r="R166" s="17"/>
      <c r="T166" s="17"/>
    </row>
    <row r="167" s="146" customFormat="true" ht="14.65" hidden="true" customHeight="true" outlineLevel="0" collapsed="false">
      <c r="A167" s="136"/>
      <c r="B167" s="143" t="n">
        <v>12</v>
      </c>
      <c r="C167" s="144"/>
      <c r="D167" s="152"/>
      <c r="E167" s="139" t="n">
        <v>100</v>
      </c>
      <c r="F167" s="139"/>
      <c r="G167" s="17"/>
      <c r="H167" s="17"/>
      <c r="I167" s="17"/>
      <c r="J167" s="17"/>
      <c r="K167" s="17"/>
      <c r="L167" s="17" t="n">
        <v>100</v>
      </c>
      <c r="M167" s="17"/>
      <c r="N167" s="17"/>
      <c r="O167" s="17"/>
      <c r="P167" s="17"/>
      <c r="Q167" s="17"/>
      <c r="R167" s="17"/>
      <c r="T167" s="17"/>
    </row>
    <row r="168" s="146" customFormat="true" ht="14.65" hidden="true" customHeight="true" outlineLevel="0" collapsed="false">
      <c r="A168" s="136"/>
      <c r="B168" s="143" t="s">
        <v>114</v>
      </c>
      <c r="C168" s="144"/>
      <c r="D168" s="152" t="s">
        <v>97</v>
      </c>
      <c r="E168" s="139" t="n">
        <v>200</v>
      </c>
      <c r="F168" s="139"/>
      <c r="G168" s="17" t="n">
        <v>200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T168" s="17"/>
    </row>
    <row r="169" s="146" customFormat="true" ht="14.65" hidden="true" customHeight="true" outlineLevel="0" collapsed="false">
      <c r="A169" s="136"/>
      <c r="B169" s="143" t="n">
        <v>12</v>
      </c>
      <c r="C169" s="144"/>
      <c r="D169" s="152"/>
      <c r="E169" s="139" t="n">
        <v>200</v>
      </c>
      <c r="F169" s="139"/>
      <c r="G169" s="17"/>
      <c r="H169" s="17"/>
      <c r="I169" s="17"/>
      <c r="J169" s="17"/>
      <c r="K169" s="17"/>
      <c r="L169" s="17" t="n">
        <v>200</v>
      </c>
      <c r="M169" s="17"/>
      <c r="N169" s="17"/>
      <c r="O169" s="17"/>
      <c r="P169" s="17"/>
      <c r="Q169" s="17"/>
      <c r="R169" s="17"/>
      <c r="T169" s="17"/>
    </row>
    <row r="170" s="146" customFormat="true" ht="14.65" hidden="true" customHeight="true" outlineLevel="0" collapsed="false">
      <c r="A170" s="136"/>
      <c r="B170" s="143" t="n">
        <v>17</v>
      </c>
      <c r="C170" s="144"/>
      <c r="D170" s="152" t="s">
        <v>97</v>
      </c>
      <c r="E170" s="139" t="n">
        <v>40</v>
      </c>
      <c r="F170" s="139"/>
      <c r="G170" s="17"/>
      <c r="H170" s="17"/>
      <c r="I170" s="17"/>
      <c r="J170" s="17"/>
      <c r="K170" s="17"/>
      <c r="L170" s="17" t="n">
        <v>40</v>
      </c>
      <c r="M170" s="17"/>
      <c r="N170" s="17"/>
      <c r="O170" s="17"/>
      <c r="P170" s="17"/>
      <c r="Q170" s="17"/>
      <c r="R170" s="17"/>
      <c r="T170" s="17"/>
    </row>
    <row r="171" s="146" customFormat="true" ht="14.65" hidden="true" customHeight="true" outlineLevel="0" collapsed="false">
      <c r="A171" s="136"/>
      <c r="B171" s="143" t="s">
        <v>102</v>
      </c>
      <c r="C171" s="144"/>
      <c r="D171" s="152" t="s">
        <v>97</v>
      </c>
      <c r="E171" s="139" t="n">
        <v>200</v>
      </c>
      <c r="F171" s="139"/>
      <c r="G171" s="17" t="n">
        <v>200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T171" s="17"/>
    </row>
    <row r="172" s="146" customFormat="true" ht="14.65" hidden="true" customHeight="true" outlineLevel="0" collapsed="false">
      <c r="A172" s="136"/>
      <c r="B172" s="143" t="n">
        <v>30</v>
      </c>
      <c r="C172" s="144"/>
      <c r="D172" s="152"/>
      <c r="E172" s="139"/>
      <c r="F172" s="139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T172" s="17"/>
    </row>
    <row r="173" s="146" customFormat="true" ht="14.65" hidden="true" customHeight="true" outlineLevel="0" collapsed="false">
      <c r="A173" s="136"/>
      <c r="B173" s="143" t="n">
        <v>23</v>
      </c>
      <c r="C173" s="144"/>
      <c r="D173" s="152"/>
      <c r="E173" s="139"/>
      <c r="F173" s="139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T173" s="17"/>
    </row>
    <row r="174" s="146" customFormat="true" ht="14.65" hidden="true" customHeight="true" outlineLevel="0" collapsed="false">
      <c r="A174" s="136"/>
      <c r="B174" s="143" t="s">
        <v>113</v>
      </c>
      <c r="C174" s="144"/>
      <c r="D174" s="152" t="s">
        <v>97</v>
      </c>
      <c r="E174" s="139" t="n">
        <v>40</v>
      </c>
      <c r="F174" s="139"/>
      <c r="G174" s="17"/>
      <c r="H174" s="17"/>
      <c r="I174" s="17"/>
      <c r="J174" s="17"/>
      <c r="K174" s="17"/>
      <c r="L174" s="17"/>
      <c r="M174" s="17"/>
      <c r="N174" s="17"/>
      <c r="O174" s="17"/>
      <c r="P174" s="17" t="n">
        <v>40</v>
      </c>
      <c r="Q174" s="17"/>
      <c r="R174" s="17"/>
      <c r="T174" s="17"/>
    </row>
    <row r="175" s="146" customFormat="true" ht="14.65" hidden="true" customHeight="true" outlineLevel="0" collapsed="false">
      <c r="A175" s="136"/>
      <c r="B175" s="143" t="s">
        <v>104</v>
      </c>
      <c r="C175" s="144"/>
      <c r="D175" s="152" t="s">
        <v>97</v>
      </c>
      <c r="E175" s="139" t="n">
        <v>385</v>
      </c>
      <c r="F175" s="139"/>
      <c r="G175" s="17"/>
      <c r="H175" s="17"/>
      <c r="I175" s="17"/>
      <c r="J175" s="17"/>
      <c r="K175" s="17"/>
      <c r="L175" s="17" t="n">
        <v>385</v>
      </c>
      <c r="M175" s="17"/>
      <c r="N175" s="17"/>
      <c r="O175" s="17"/>
      <c r="P175" s="17"/>
      <c r="Q175" s="17"/>
      <c r="R175" s="17"/>
      <c r="T175" s="17"/>
    </row>
    <row r="176" s="146" customFormat="true" ht="14.65" hidden="true" customHeight="true" outlineLevel="0" collapsed="false">
      <c r="A176" s="136"/>
      <c r="B176" s="143" t="s">
        <v>110</v>
      </c>
      <c r="C176" s="144"/>
      <c r="D176" s="152" t="s">
        <v>97</v>
      </c>
      <c r="E176" s="139" t="n">
        <v>100</v>
      </c>
      <c r="F176" s="139"/>
      <c r="G176" s="17" t="n">
        <v>100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T176" s="17"/>
    </row>
    <row r="177" s="146" customFormat="true" ht="14.65" hidden="true" customHeight="true" outlineLevel="0" collapsed="false">
      <c r="A177" s="136"/>
      <c r="B177" s="143" t="s">
        <v>110</v>
      </c>
      <c r="C177" s="144"/>
      <c r="D177" s="152" t="s">
        <v>97</v>
      </c>
      <c r="E177" s="139" t="n">
        <v>200</v>
      </c>
      <c r="F177" s="139"/>
      <c r="G177" s="17" t="n">
        <v>200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T177" s="17"/>
    </row>
    <row r="178" s="146" customFormat="true" ht="14.65" hidden="true" customHeight="true" outlineLevel="0" collapsed="false">
      <c r="A178" s="136"/>
      <c r="B178" s="143" t="s">
        <v>108</v>
      </c>
      <c r="C178" s="144"/>
      <c r="D178" s="152" t="s">
        <v>97</v>
      </c>
      <c r="E178" s="139" t="n">
        <v>50</v>
      </c>
      <c r="F178" s="139"/>
      <c r="G178" s="17" t="n">
        <v>50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T178" s="17"/>
    </row>
    <row r="179" s="146" customFormat="true" ht="14.65" hidden="true" customHeight="true" outlineLevel="0" collapsed="false">
      <c r="A179" s="136"/>
      <c r="B179" s="143" t="s">
        <v>115</v>
      </c>
      <c r="C179" s="144"/>
      <c r="D179" s="152" t="s">
        <v>97</v>
      </c>
      <c r="E179" s="139" t="n">
        <v>10</v>
      </c>
      <c r="F179" s="139"/>
      <c r="G179" s="17"/>
      <c r="H179" s="17"/>
      <c r="I179" s="17"/>
      <c r="J179" s="17"/>
      <c r="K179" s="17"/>
      <c r="L179" s="17" t="n">
        <v>10</v>
      </c>
      <c r="M179" s="17"/>
      <c r="N179" s="17"/>
      <c r="O179" s="17"/>
      <c r="P179" s="17"/>
      <c r="Q179" s="17"/>
      <c r="R179" s="17"/>
      <c r="T179" s="17"/>
    </row>
    <row r="180" s="146" customFormat="true" ht="14.65" hidden="true" customHeight="true" outlineLevel="0" collapsed="false">
      <c r="A180" s="136"/>
      <c r="B180" s="143" t="n">
        <v>6</v>
      </c>
      <c r="C180" s="144"/>
      <c r="D180" s="152" t="s">
        <v>97</v>
      </c>
      <c r="E180" s="139" t="n">
        <v>50</v>
      </c>
      <c r="F180" s="139"/>
      <c r="G180" s="17" t="n">
        <v>50</v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T180" s="17"/>
    </row>
    <row r="181" s="146" customFormat="true" ht="14.65" hidden="true" customHeight="true" outlineLevel="0" collapsed="false">
      <c r="A181" s="136"/>
      <c r="B181" s="143" t="s">
        <v>102</v>
      </c>
      <c r="C181" s="144"/>
      <c r="D181" s="152" t="s">
        <v>97</v>
      </c>
      <c r="E181" s="139" t="n">
        <v>150</v>
      </c>
      <c r="F181" s="139"/>
      <c r="G181" s="17" t="n">
        <v>150</v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T181" s="17"/>
    </row>
    <row r="182" s="146" customFormat="true" ht="14.65" hidden="true" customHeight="true" outlineLevel="0" collapsed="false">
      <c r="A182" s="136"/>
      <c r="B182" s="143" t="n">
        <v>20</v>
      </c>
      <c r="C182" s="144"/>
      <c r="D182" s="152" t="s">
        <v>97</v>
      </c>
      <c r="E182" s="139" t="n">
        <v>1200</v>
      </c>
      <c r="F182" s="139"/>
      <c r="G182" s="0"/>
      <c r="H182" s="17"/>
      <c r="I182" s="154" t="n">
        <v>1200</v>
      </c>
      <c r="J182" s="17"/>
      <c r="K182" s="17"/>
      <c r="L182" s="17"/>
      <c r="M182" s="17"/>
      <c r="N182" s="17"/>
      <c r="O182" s="17"/>
      <c r="P182" s="17"/>
      <c r="Q182" s="17"/>
      <c r="R182" s="17"/>
      <c r="S182" s="149"/>
    </row>
    <row r="183" s="146" customFormat="true" ht="14.65" hidden="true" customHeight="true" outlineLevel="0" collapsed="false">
      <c r="A183" s="142"/>
      <c r="B183" s="143" t="n">
        <v>20</v>
      </c>
      <c r="C183" s="144"/>
      <c r="D183" s="152" t="s">
        <v>97</v>
      </c>
      <c r="E183" s="155" t="n">
        <v>301.56</v>
      </c>
      <c r="F183" s="155"/>
      <c r="G183" s="156"/>
      <c r="H183" s="157"/>
      <c r="I183" s="155" t="n">
        <v>301.56</v>
      </c>
      <c r="J183" s="157"/>
      <c r="K183" s="157"/>
      <c r="L183" s="157"/>
      <c r="M183" s="157"/>
      <c r="N183" s="157"/>
      <c r="O183" s="157"/>
      <c r="P183" s="157"/>
      <c r="Q183" s="157"/>
      <c r="R183" s="157"/>
      <c r="S183" s="149"/>
    </row>
    <row r="184" s="146" customFormat="true" ht="14.65" hidden="true" customHeight="true" outlineLevel="0" collapsed="false">
      <c r="A184" s="142"/>
      <c r="B184" s="143" t="n">
        <v>20</v>
      </c>
      <c r="C184" s="144"/>
      <c r="D184" s="152" t="s">
        <v>97</v>
      </c>
      <c r="E184" s="155" t="n">
        <v>970</v>
      </c>
      <c r="F184" s="155"/>
      <c r="G184" s="155"/>
      <c r="H184" s="157"/>
      <c r="I184" s="155" t="n">
        <v>970</v>
      </c>
      <c r="J184" s="157"/>
      <c r="K184" s="157"/>
      <c r="L184" s="157"/>
      <c r="M184" s="157"/>
      <c r="N184" s="157"/>
      <c r="O184" s="157"/>
      <c r="P184" s="157"/>
      <c r="Q184" s="157"/>
      <c r="R184" s="157"/>
      <c r="S184" s="149"/>
    </row>
    <row r="185" s="146" customFormat="true" ht="14.65" hidden="true" customHeight="true" outlineLevel="0" collapsed="false">
      <c r="A185" s="136"/>
      <c r="B185" s="143" t="n">
        <v>4</v>
      </c>
      <c r="C185" s="144"/>
      <c r="D185" s="152" t="s">
        <v>97</v>
      </c>
      <c r="E185" s="139" t="n">
        <v>200</v>
      </c>
      <c r="F185" s="139"/>
      <c r="G185" s="17"/>
      <c r="H185" s="17"/>
      <c r="I185" s="17"/>
      <c r="J185" s="17"/>
      <c r="K185" s="17"/>
      <c r="L185" s="17" t="n">
        <v>200</v>
      </c>
      <c r="M185" s="17"/>
      <c r="N185" s="17"/>
      <c r="O185" s="17"/>
      <c r="P185" s="17"/>
      <c r="Q185" s="17"/>
      <c r="R185" s="17"/>
      <c r="S185" s="149"/>
    </row>
    <row r="186" s="146" customFormat="true" ht="14.65" hidden="true" customHeight="true" outlineLevel="0" collapsed="false">
      <c r="A186" s="136"/>
      <c r="B186" s="143" t="s">
        <v>101</v>
      </c>
      <c r="C186" s="144"/>
      <c r="D186" s="152" t="s">
        <v>97</v>
      </c>
      <c r="E186" s="139" t="n">
        <v>50</v>
      </c>
      <c r="F186" s="139"/>
      <c r="G186" s="17" t="n">
        <v>50</v>
      </c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s="146" customFormat="true" ht="14.65" hidden="true" customHeight="true" outlineLevel="0" collapsed="false">
      <c r="A187" s="136"/>
      <c r="B187" s="143" t="s">
        <v>116</v>
      </c>
      <c r="C187" s="144"/>
      <c r="D187" s="152" t="s">
        <v>97</v>
      </c>
      <c r="E187" s="139" t="n">
        <v>500</v>
      </c>
      <c r="F187" s="139"/>
      <c r="G187" s="17" t="n">
        <v>500</v>
      </c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s="146" customFormat="true" ht="14.65" hidden="true" customHeight="true" outlineLevel="0" collapsed="false">
      <c r="A188" s="136"/>
      <c r="B188" s="143"/>
      <c r="C188" s="144"/>
      <c r="D188" s="152"/>
      <c r="E188" s="139"/>
      <c r="F188" s="139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s="146" customFormat="true" ht="14.65" hidden="true" customHeight="true" outlineLevel="0" collapsed="false">
      <c r="A189" s="136"/>
      <c r="B189" s="143"/>
      <c r="C189" s="144"/>
      <c r="D189" s="152"/>
      <c r="E189" s="139"/>
      <c r="F189" s="139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4.65" hidden="true" customHeight="true" outlineLevel="0" collapsed="false">
      <c r="A190" s="0"/>
      <c r="B190" s="159" t="s">
        <v>133</v>
      </c>
      <c r="C190" s="0"/>
      <c r="D190" s="160" t="s">
        <v>134</v>
      </c>
      <c r="E190" s="167" t="n">
        <v>10</v>
      </c>
      <c r="F190" s="167"/>
      <c r="G190" s="167"/>
      <c r="H190" s="167"/>
      <c r="I190" s="167"/>
      <c r="J190" s="167"/>
      <c r="K190" s="167"/>
      <c r="L190" s="167"/>
      <c r="M190" s="167"/>
      <c r="N190" s="167" t="n">
        <v>10</v>
      </c>
      <c r="O190" s="168" t="s">
        <v>135</v>
      </c>
      <c r="P190" s="167"/>
      <c r="Q190" s="167"/>
      <c r="R190" s="167"/>
      <c r="S190" s="167"/>
      <c r="T190" s="167" t="s">
        <v>135</v>
      </c>
      <c r="U190" s="167"/>
      <c r="V190" s="167"/>
      <c r="W190" s="167"/>
      <c r="X190" s="169"/>
      <c r="Y190" s="17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146" customFormat="true" ht="14.65" hidden="true" customHeight="true" outlineLevel="0" collapsed="false">
      <c r="A191" s="136"/>
      <c r="B191" s="159" t="s">
        <v>133</v>
      </c>
      <c r="C191" s="144"/>
      <c r="D191" s="152" t="n">
        <v>552</v>
      </c>
      <c r="E191" s="139" t="n">
        <v>500</v>
      </c>
      <c r="F191" s="139"/>
      <c r="G191" s="17"/>
      <c r="H191" s="17" t="n">
        <v>500</v>
      </c>
      <c r="I191" s="17"/>
      <c r="J191" s="17"/>
      <c r="K191" s="17"/>
      <c r="L191" s="17"/>
      <c r="M191" s="17"/>
      <c r="N191" s="0"/>
      <c r="O191" s="17"/>
      <c r="P191" s="17"/>
      <c r="Q191" s="17"/>
      <c r="R191" s="17"/>
    </row>
    <row r="192" s="146" customFormat="true" ht="14.65" hidden="true" customHeight="true" outlineLevel="0" collapsed="false">
      <c r="A192" s="136"/>
      <c r="B192" s="143"/>
      <c r="C192" s="144"/>
      <c r="D192" s="152" t="s">
        <v>136</v>
      </c>
      <c r="E192" s="139" t="n">
        <v>125</v>
      </c>
      <c r="F192" s="139"/>
      <c r="G192" s="17"/>
      <c r="H192" s="17"/>
      <c r="I192" s="17"/>
      <c r="J192" s="17"/>
      <c r="K192" s="17"/>
      <c r="L192" s="17"/>
      <c r="M192" s="17"/>
      <c r="N192" s="0"/>
      <c r="O192" s="17"/>
      <c r="P192" s="17" t="n">
        <v>125</v>
      </c>
      <c r="Q192" s="0"/>
      <c r="R192" s="17"/>
    </row>
    <row r="193" customFormat="false" ht="14.65" hidden="true" customHeight="true" outlineLevel="0" collapsed="false">
      <c r="H193" s="17" t="n">
        <v>-500</v>
      </c>
      <c r="N193" s="0"/>
      <c r="O193" s="166"/>
      <c r="P193" s="139" t="n">
        <v>500</v>
      </c>
      <c r="Q193" s="0"/>
    </row>
    <row r="194" s="146" customFormat="true" ht="14.65" hidden="true" customHeight="true" outlineLevel="0" collapsed="false">
      <c r="A194" s="136"/>
      <c r="B194" s="159" t="s">
        <v>133</v>
      </c>
      <c r="C194" s="144"/>
      <c r="D194" s="152" t="n">
        <v>553</v>
      </c>
      <c r="E194" s="139" t="n">
        <v>20</v>
      </c>
      <c r="F194" s="139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 t="n">
        <v>20</v>
      </c>
      <c r="R194" s="17"/>
    </row>
    <row r="195" s="146" customFormat="true" ht="14.65" hidden="true" customHeight="true" outlineLevel="0" collapsed="false">
      <c r="A195" s="136"/>
      <c r="B195" s="143" t="s">
        <v>137</v>
      </c>
      <c r="C195" s="144"/>
      <c r="D195" s="152" t="n">
        <v>554</v>
      </c>
      <c r="E195" s="139" t="n">
        <v>200</v>
      </c>
      <c r="F195" s="139"/>
      <c r="G195" s="17"/>
      <c r="H195" s="17" t="n">
        <v>200</v>
      </c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s="146" customFormat="true" ht="14.65" hidden="true" customHeight="true" outlineLevel="0" collapsed="false">
      <c r="A196" s="136"/>
      <c r="B196" s="143"/>
      <c r="C196" s="144"/>
      <c r="D196" s="152" t="s">
        <v>138</v>
      </c>
      <c r="E196" s="139" t="n">
        <v>50</v>
      </c>
      <c r="F196" s="139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 t="n">
        <v>50</v>
      </c>
      <c r="R196" s="17"/>
    </row>
    <row r="197" s="146" customFormat="true" ht="14.65" hidden="true" customHeight="true" outlineLevel="0" collapsed="false">
      <c r="A197" s="136"/>
      <c r="B197" s="143"/>
      <c r="C197" s="144"/>
      <c r="D197" s="152"/>
      <c r="E197" s="139"/>
      <c r="F197" s="139"/>
      <c r="G197" s="17"/>
      <c r="H197" s="17" t="n">
        <v>-200</v>
      </c>
      <c r="I197" s="17"/>
      <c r="J197" s="17"/>
      <c r="K197" s="17"/>
      <c r="L197" s="17"/>
      <c r="M197" s="17"/>
      <c r="N197" s="17"/>
      <c r="O197" s="17"/>
      <c r="P197" s="17"/>
      <c r="Q197" s="17" t="n">
        <v>200</v>
      </c>
      <c r="R197" s="17"/>
    </row>
    <row r="198" s="146" customFormat="true" ht="14.65" hidden="true" customHeight="true" outlineLevel="0" collapsed="false">
      <c r="A198" s="136"/>
      <c r="B198" s="143" t="s">
        <v>137</v>
      </c>
      <c r="C198" s="144"/>
      <c r="D198" s="152" t="n">
        <v>555</v>
      </c>
      <c r="E198" s="139" t="n">
        <v>100</v>
      </c>
      <c r="F198" s="139"/>
      <c r="G198" s="17"/>
      <c r="H198" s="17" t="n">
        <v>100</v>
      </c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s="146" customFormat="true" ht="14.65" hidden="true" customHeight="true" outlineLevel="0" collapsed="false">
      <c r="A199" s="136"/>
      <c r="B199" s="143"/>
      <c r="C199" s="144"/>
      <c r="D199" s="152" t="s">
        <v>139</v>
      </c>
      <c r="E199" s="139" t="n">
        <v>25</v>
      </c>
      <c r="F199" s="139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 t="n">
        <v>25</v>
      </c>
      <c r="R199" s="17"/>
    </row>
    <row r="200" s="146" customFormat="true" ht="14.65" hidden="true" customHeight="true" outlineLevel="0" collapsed="false">
      <c r="A200" s="136"/>
      <c r="B200" s="143"/>
      <c r="C200" s="144"/>
      <c r="D200" s="152"/>
      <c r="E200" s="139"/>
      <c r="F200" s="139"/>
      <c r="G200" s="17"/>
      <c r="H200" s="17" t="n">
        <v>-100</v>
      </c>
      <c r="I200" s="17"/>
      <c r="J200" s="17"/>
      <c r="K200" s="17"/>
      <c r="L200" s="17"/>
      <c r="M200" s="17"/>
      <c r="N200" s="17"/>
      <c r="O200" s="17"/>
      <c r="P200" s="17"/>
      <c r="Q200" s="17" t="n">
        <v>100</v>
      </c>
      <c r="R200" s="17"/>
    </row>
    <row r="201" s="146" customFormat="true" ht="14.65" hidden="true" customHeight="true" outlineLevel="0" collapsed="false">
      <c r="A201" s="136"/>
      <c r="B201" s="143" t="s">
        <v>137</v>
      </c>
      <c r="C201" s="144"/>
      <c r="D201" s="152" t="n">
        <v>556</v>
      </c>
      <c r="E201" s="139" t="n">
        <v>100</v>
      </c>
      <c r="F201" s="139"/>
      <c r="G201" s="17"/>
      <c r="H201" s="17"/>
      <c r="I201" s="17"/>
      <c r="J201" s="17"/>
      <c r="K201" s="17"/>
      <c r="L201" s="17"/>
      <c r="M201" s="17"/>
      <c r="N201" s="17" t="n">
        <v>100</v>
      </c>
      <c r="O201" s="17" t="s">
        <v>135</v>
      </c>
      <c r="P201" s="17"/>
      <c r="Q201" s="17"/>
      <c r="R201" s="17"/>
    </row>
    <row r="202" s="146" customFormat="true" ht="14.65" hidden="true" customHeight="true" outlineLevel="0" collapsed="false">
      <c r="A202" s="136"/>
      <c r="B202" s="143" t="s">
        <v>140</v>
      </c>
      <c r="C202" s="144"/>
      <c r="D202" s="152" t="n">
        <v>557</v>
      </c>
      <c r="E202" s="139" t="n">
        <v>100</v>
      </c>
      <c r="F202" s="139"/>
      <c r="G202" s="17"/>
      <c r="H202" s="17"/>
      <c r="I202" s="17"/>
      <c r="J202" s="17"/>
      <c r="K202" s="17"/>
      <c r="L202" s="17"/>
      <c r="M202" s="17"/>
      <c r="N202" s="17" t="n">
        <v>100</v>
      </c>
      <c r="O202" s="17" t="s">
        <v>135</v>
      </c>
      <c r="P202" s="17"/>
      <c r="Q202" s="17"/>
      <c r="R202" s="17"/>
    </row>
    <row r="203" s="146" customFormat="true" ht="14.65" hidden="true" customHeight="true" outlineLevel="0" collapsed="false">
      <c r="A203" s="136"/>
      <c r="B203" s="143" t="s">
        <v>141</v>
      </c>
      <c r="C203" s="144"/>
      <c r="D203" s="152" t="n">
        <v>576</v>
      </c>
      <c r="E203" s="139" t="n">
        <v>100</v>
      </c>
      <c r="F203" s="139"/>
      <c r="G203" s="17"/>
      <c r="H203" s="17" t="n">
        <v>100</v>
      </c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s="146" customFormat="true" ht="14.65" hidden="true" customHeight="true" outlineLevel="0" collapsed="false">
      <c r="A204" s="136"/>
      <c r="B204" s="143"/>
      <c r="C204" s="144"/>
      <c r="D204" s="152" t="s">
        <v>142</v>
      </c>
      <c r="E204" s="139" t="n">
        <v>25</v>
      </c>
      <c r="F204" s="139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 t="n">
        <v>25</v>
      </c>
      <c r="R204" s="17"/>
    </row>
    <row r="205" s="146" customFormat="true" ht="14.65" hidden="true" customHeight="true" outlineLevel="0" collapsed="false">
      <c r="A205" s="136"/>
      <c r="B205" s="143"/>
      <c r="C205" s="144"/>
      <c r="D205" s="152"/>
      <c r="E205" s="139"/>
      <c r="F205" s="139"/>
      <c r="G205" s="17"/>
      <c r="H205" s="17" t="n">
        <v>-100</v>
      </c>
      <c r="I205" s="17"/>
      <c r="J205" s="17"/>
      <c r="K205" s="17"/>
      <c r="L205" s="17"/>
      <c r="M205" s="17"/>
      <c r="N205" s="17"/>
      <c r="O205" s="17"/>
      <c r="P205" s="17"/>
      <c r="Q205" s="17" t="n">
        <v>100</v>
      </c>
      <c r="R205" s="17"/>
    </row>
    <row r="206" s="146" customFormat="true" ht="14.65" hidden="true" customHeight="true" outlineLevel="0" collapsed="false">
      <c r="A206" s="136"/>
      <c r="B206" s="143" t="s">
        <v>141</v>
      </c>
      <c r="C206" s="144"/>
      <c r="D206" s="152" t="n">
        <v>558</v>
      </c>
      <c r="E206" s="139" t="n">
        <v>100</v>
      </c>
      <c r="F206" s="139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 t="n">
        <v>100</v>
      </c>
      <c r="R206" s="17"/>
    </row>
    <row r="207" s="146" customFormat="true" ht="14.65" hidden="true" customHeight="true" outlineLevel="0" collapsed="false">
      <c r="A207" s="136"/>
      <c r="B207" s="143" t="s">
        <v>141</v>
      </c>
      <c r="C207" s="144"/>
      <c r="D207" s="152" t="n">
        <v>559</v>
      </c>
      <c r="E207" s="139" t="n">
        <v>750</v>
      </c>
      <c r="F207" s="139"/>
      <c r="G207" s="17"/>
      <c r="H207" s="17" t="n">
        <v>750</v>
      </c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s="146" customFormat="true" ht="14.65" hidden="true" customHeight="true" outlineLevel="0" collapsed="false">
      <c r="A208" s="136"/>
      <c r="B208" s="143"/>
      <c r="C208" s="144"/>
      <c r="D208" s="152" t="s">
        <v>143</v>
      </c>
      <c r="E208" s="139" t="n">
        <v>187.5</v>
      </c>
      <c r="F208" s="139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 t="n">
        <v>187.5</v>
      </c>
      <c r="R208" s="17"/>
    </row>
    <row r="209" s="146" customFormat="true" ht="14.65" hidden="true" customHeight="true" outlineLevel="0" collapsed="false">
      <c r="A209" s="136"/>
      <c r="B209" s="143"/>
      <c r="C209" s="144"/>
      <c r="D209" s="152"/>
      <c r="E209" s="139"/>
      <c r="F209" s="139"/>
      <c r="G209" s="17"/>
      <c r="H209" s="17" t="n">
        <v>-750</v>
      </c>
      <c r="I209" s="17"/>
      <c r="J209" s="17"/>
      <c r="K209" s="17"/>
      <c r="L209" s="17"/>
      <c r="M209" s="17"/>
      <c r="N209" s="17"/>
      <c r="O209" s="17"/>
      <c r="P209" s="17"/>
      <c r="Q209" s="17" t="n">
        <v>750</v>
      </c>
      <c r="R209" s="17"/>
    </row>
    <row r="210" s="146" customFormat="true" ht="14.65" hidden="true" customHeight="true" outlineLevel="0" collapsed="false">
      <c r="A210" s="136"/>
      <c r="B210" s="143" t="s">
        <v>144</v>
      </c>
      <c r="C210" s="144"/>
      <c r="D210" s="152" t="n">
        <v>560</v>
      </c>
      <c r="E210" s="139" t="n">
        <v>1000</v>
      </c>
      <c r="F210" s="139"/>
      <c r="G210" s="17"/>
      <c r="H210" s="17" t="n">
        <v>1000</v>
      </c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s="146" customFormat="true" ht="14.65" hidden="true" customHeight="true" outlineLevel="0" collapsed="false">
      <c r="A211" s="136"/>
      <c r="B211" s="143"/>
      <c r="C211" s="144"/>
      <c r="D211" s="152" t="s">
        <v>145</v>
      </c>
      <c r="E211" s="139" t="n">
        <v>250</v>
      </c>
      <c r="F211" s="139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 t="n">
        <v>250</v>
      </c>
      <c r="R211" s="17"/>
    </row>
    <row r="212" s="146" customFormat="true" ht="14.65" hidden="true" customHeight="true" outlineLevel="0" collapsed="false">
      <c r="A212" s="136"/>
      <c r="B212" s="143"/>
      <c r="C212" s="144"/>
      <c r="D212" s="152"/>
      <c r="E212" s="139"/>
      <c r="F212" s="139"/>
      <c r="G212" s="17"/>
      <c r="H212" s="17" t="n">
        <v>-1000</v>
      </c>
      <c r="I212" s="17"/>
      <c r="J212" s="17"/>
      <c r="K212" s="17"/>
      <c r="L212" s="17"/>
      <c r="M212" s="17"/>
      <c r="N212" s="17"/>
      <c r="O212" s="17"/>
      <c r="P212" s="17"/>
      <c r="Q212" s="17" t="n">
        <v>1000</v>
      </c>
      <c r="R212" s="17"/>
    </row>
    <row r="213" s="146" customFormat="true" ht="14.65" hidden="true" customHeight="true" outlineLevel="0" collapsed="false">
      <c r="A213" s="136"/>
      <c r="B213" s="143" t="s">
        <v>146</v>
      </c>
      <c r="C213" s="144"/>
      <c r="D213" s="152" t="n">
        <v>561</v>
      </c>
      <c r="E213" s="139" t="n">
        <v>25</v>
      </c>
      <c r="F213" s="139"/>
      <c r="G213" s="17"/>
      <c r="H213" s="17"/>
      <c r="I213" s="17"/>
      <c r="J213" s="17"/>
      <c r="K213" s="17"/>
      <c r="L213" s="17"/>
      <c r="M213" s="17"/>
      <c r="N213" s="17" t="n">
        <v>25</v>
      </c>
      <c r="O213" s="17" t="s">
        <v>135</v>
      </c>
      <c r="P213" s="17"/>
      <c r="Q213" s="17"/>
      <c r="R213" s="17"/>
    </row>
    <row r="214" s="146" customFormat="true" ht="14.65" hidden="true" customHeight="true" outlineLevel="0" collapsed="false">
      <c r="A214" s="136"/>
      <c r="B214" s="143" t="s">
        <v>146</v>
      </c>
      <c r="C214" s="144"/>
      <c r="D214" s="152" t="n">
        <v>562</v>
      </c>
      <c r="E214" s="139" t="n">
        <v>350</v>
      </c>
      <c r="F214" s="139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 t="n">
        <v>350</v>
      </c>
      <c r="R214" s="17"/>
    </row>
    <row r="215" s="146" customFormat="true" ht="14.65" hidden="true" customHeight="true" outlineLevel="0" collapsed="false">
      <c r="A215" s="136"/>
      <c r="B215" s="143" t="s">
        <v>146</v>
      </c>
      <c r="C215" s="144"/>
      <c r="D215" s="152" t="n">
        <v>563</v>
      </c>
      <c r="E215" s="139" t="n">
        <v>100</v>
      </c>
      <c r="F215" s="139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 t="n">
        <v>100</v>
      </c>
      <c r="R215" s="17"/>
    </row>
    <row r="216" s="146" customFormat="true" ht="14.65" hidden="true" customHeight="true" outlineLevel="0" collapsed="false">
      <c r="A216" s="136"/>
      <c r="B216" s="143" t="s">
        <v>146</v>
      </c>
      <c r="C216" s="144"/>
      <c r="D216" s="152" t="n">
        <v>564</v>
      </c>
      <c r="E216" s="139" t="n">
        <v>100</v>
      </c>
      <c r="F216" s="139"/>
      <c r="G216" s="17"/>
      <c r="H216" s="17"/>
      <c r="I216" s="17"/>
      <c r="J216" s="17"/>
      <c r="K216" s="17"/>
      <c r="L216" s="17"/>
      <c r="M216" s="17"/>
      <c r="N216" s="17" t="n">
        <v>100</v>
      </c>
      <c r="O216" s="17" t="s">
        <v>135</v>
      </c>
      <c r="P216" s="17"/>
      <c r="Q216" s="0"/>
      <c r="R216" s="17"/>
    </row>
    <row r="217" s="146" customFormat="true" ht="14.65" hidden="true" customHeight="true" outlineLevel="0" collapsed="false">
      <c r="A217" s="136"/>
      <c r="B217" s="143" t="s">
        <v>146</v>
      </c>
      <c r="C217" s="144"/>
      <c r="D217" s="152" t="n">
        <v>565</v>
      </c>
      <c r="E217" s="139" t="n">
        <v>107.29</v>
      </c>
      <c r="F217" s="139"/>
      <c r="G217" s="17"/>
      <c r="H217" s="17"/>
      <c r="I217" s="17"/>
      <c r="J217" s="17"/>
      <c r="K217" s="17"/>
      <c r="L217" s="17"/>
      <c r="M217" s="17" t="n">
        <v>107.29</v>
      </c>
      <c r="N217" s="17"/>
      <c r="O217" s="17"/>
      <c r="P217" s="17"/>
      <c r="Q217" s="17"/>
      <c r="R217" s="17"/>
    </row>
    <row r="218" s="146" customFormat="true" ht="14.65" hidden="true" customHeight="true" outlineLevel="0" collapsed="false">
      <c r="A218" s="136"/>
      <c r="B218" s="143" t="s">
        <v>146</v>
      </c>
      <c r="C218" s="144"/>
      <c r="D218" s="152" t="n">
        <v>566</v>
      </c>
      <c r="E218" s="139" t="n">
        <v>50</v>
      </c>
      <c r="F218" s="139"/>
      <c r="G218" s="17"/>
      <c r="H218" s="17" t="n">
        <v>50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s="146" customFormat="true" ht="14.65" hidden="true" customHeight="true" outlineLevel="0" collapsed="false">
      <c r="A219" s="136"/>
      <c r="B219" s="143"/>
      <c r="C219" s="144"/>
      <c r="D219" s="152" t="s">
        <v>147</v>
      </c>
      <c r="E219" s="139" t="n">
        <v>12.5</v>
      </c>
      <c r="F219" s="139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 t="n">
        <v>12.5</v>
      </c>
      <c r="R219" s="17"/>
    </row>
    <row r="220" s="146" customFormat="true" ht="14.65" hidden="true" customHeight="true" outlineLevel="0" collapsed="false">
      <c r="A220" s="136"/>
      <c r="B220" s="143"/>
      <c r="C220" s="144"/>
      <c r="D220" s="152"/>
      <c r="E220" s="139"/>
      <c r="F220" s="139"/>
      <c r="G220" s="17"/>
      <c r="H220" s="17" t="n">
        <v>-50</v>
      </c>
      <c r="I220" s="17"/>
      <c r="J220" s="17"/>
      <c r="K220" s="17"/>
      <c r="L220" s="17"/>
      <c r="M220" s="17"/>
      <c r="N220" s="17"/>
      <c r="O220" s="17"/>
      <c r="P220" s="17"/>
      <c r="Q220" s="17" t="n">
        <v>50</v>
      </c>
      <c r="R220" s="17"/>
    </row>
    <row r="221" s="146" customFormat="true" ht="14.65" hidden="true" customHeight="true" outlineLevel="0" collapsed="false">
      <c r="A221" s="136"/>
      <c r="B221" s="143" t="s">
        <v>146</v>
      </c>
      <c r="C221" s="144"/>
      <c r="D221" s="152" t="n">
        <v>567</v>
      </c>
      <c r="E221" s="139" t="n">
        <v>50</v>
      </c>
      <c r="F221" s="139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 t="n">
        <v>50</v>
      </c>
      <c r="R221" s="17"/>
    </row>
    <row r="222" s="146" customFormat="true" ht="14.65" hidden="true" customHeight="true" outlineLevel="0" collapsed="false">
      <c r="A222" s="136"/>
      <c r="B222" s="143" t="s">
        <v>148</v>
      </c>
      <c r="C222" s="144"/>
      <c r="D222" s="152" t="n">
        <v>568</v>
      </c>
      <c r="E222" s="139" t="n">
        <v>50</v>
      </c>
      <c r="F222" s="139"/>
      <c r="G222" s="17"/>
      <c r="H222" s="17" t="n">
        <v>50</v>
      </c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s="146" customFormat="true" ht="14.65" hidden="true" customHeight="true" outlineLevel="0" collapsed="false">
      <c r="A223" s="136"/>
      <c r="B223" s="143"/>
      <c r="C223" s="144"/>
      <c r="D223" s="152" t="s">
        <v>149</v>
      </c>
      <c r="E223" s="139" t="n">
        <v>12.5</v>
      </c>
      <c r="F223" s="139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 t="n">
        <v>12.5</v>
      </c>
      <c r="R223" s="17"/>
    </row>
    <row r="224" s="146" customFormat="true" ht="14.65" hidden="true" customHeight="true" outlineLevel="0" collapsed="false">
      <c r="A224" s="136"/>
      <c r="B224" s="143"/>
      <c r="C224" s="144"/>
      <c r="D224" s="152"/>
      <c r="E224" s="139"/>
      <c r="F224" s="139"/>
      <c r="G224" s="17"/>
      <c r="H224" s="17" t="n">
        <v>-50</v>
      </c>
      <c r="I224" s="17"/>
      <c r="J224" s="17"/>
      <c r="K224" s="17"/>
      <c r="L224" s="17"/>
      <c r="M224" s="17"/>
      <c r="N224" s="17"/>
      <c r="O224" s="17"/>
      <c r="P224" s="17"/>
      <c r="Q224" s="17" t="n">
        <v>50</v>
      </c>
      <c r="R224" s="17"/>
    </row>
    <row r="225" s="146" customFormat="true" ht="14.65" hidden="true" customHeight="true" outlineLevel="0" collapsed="false">
      <c r="A225" s="136"/>
      <c r="B225" s="143" t="s">
        <v>150</v>
      </c>
      <c r="C225" s="144"/>
      <c r="D225" s="152" t="n">
        <v>569</v>
      </c>
      <c r="E225" s="139" t="n">
        <v>1642.5</v>
      </c>
      <c r="F225" s="139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 t="n">
        <v>1642.5</v>
      </c>
      <c r="R225" s="17"/>
    </row>
    <row r="226" s="146" customFormat="true" ht="14.65" hidden="true" customHeight="true" outlineLevel="0" collapsed="false">
      <c r="A226" s="136"/>
      <c r="B226" s="143" t="s">
        <v>151</v>
      </c>
      <c r="C226" s="144"/>
      <c r="D226" s="152" t="n">
        <v>571</v>
      </c>
      <c r="E226" s="139" t="n">
        <v>50</v>
      </c>
      <c r="F226" s="139"/>
      <c r="G226" s="17"/>
      <c r="H226" s="17" t="n">
        <v>50</v>
      </c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s="146" customFormat="true" ht="14.65" hidden="true" customHeight="true" outlineLevel="0" collapsed="false">
      <c r="A227" s="136"/>
      <c r="B227" s="143"/>
      <c r="C227" s="144"/>
      <c r="D227" s="152" t="s">
        <v>152</v>
      </c>
      <c r="E227" s="139" t="n">
        <v>12.5</v>
      </c>
      <c r="F227" s="139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 t="n">
        <v>12.5</v>
      </c>
      <c r="R227" s="17"/>
    </row>
    <row r="228" s="146" customFormat="true" ht="14.65" hidden="true" customHeight="true" outlineLevel="0" collapsed="false">
      <c r="A228" s="136"/>
      <c r="B228" s="143"/>
      <c r="C228" s="144"/>
      <c r="D228" s="152"/>
      <c r="E228" s="139"/>
      <c r="F228" s="139"/>
      <c r="G228" s="17"/>
      <c r="H228" s="17" t="n">
        <v>-50</v>
      </c>
      <c r="I228" s="17"/>
      <c r="J228" s="17"/>
      <c r="K228" s="17"/>
      <c r="L228" s="17"/>
      <c r="M228" s="17"/>
      <c r="N228" s="17"/>
      <c r="O228" s="17"/>
      <c r="P228" s="17"/>
      <c r="Q228" s="17" t="n">
        <v>50</v>
      </c>
      <c r="R228" s="17"/>
    </row>
    <row r="229" s="146" customFormat="true" ht="14.65" hidden="true" customHeight="true" outlineLevel="0" collapsed="false">
      <c r="A229" s="136"/>
      <c r="B229" s="143" t="s">
        <v>151</v>
      </c>
      <c r="C229" s="144"/>
      <c r="D229" s="152" t="n">
        <v>572</v>
      </c>
      <c r="E229" s="139" t="n">
        <v>40</v>
      </c>
      <c r="F229" s="139"/>
      <c r="G229" s="17"/>
      <c r="H229" s="17"/>
      <c r="I229" s="17"/>
      <c r="J229" s="17"/>
      <c r="K229" s="17"/>
      <c r="L229" s="17"/>
      <c r="M229" s="17"/>
      <c r="N229" s="17" t="n">
        <v>40</v>
      </c>
      <c r="O229" s="17" t="s">
        <v>135</v>
      </c>
      <c r="P229" s="17"/>
      <c r="Q229" s="17"/>
      <c r="R229" s="17"/>
    </row>
    <row r="230" s="146" customFormat="true" ht="14.65" hidden="true" customHeight="true" outlineLevel="0" collapsed="false">
      <c r="A230" s="136"/>
      <c r="B230" s="143" t="s">
        <v>153</v>
      </c>
      <c r="C230" s="144"/>
      <c r="D230" s="152" t="n">
        <v>573</v>
      </c>
      <c r="E230" s="139" t="n">
        <v>20</v>
      </c>
      <c r="F230" s="139"/>
      <c r="G230" s="17"/>
      <c r="H230" s="17"/>
      <c r="I230" s="17"/>
      <c r="J230" s="17"/>
      <c r="K230" s="17"/>
      <c r="L230" s="17"/>
      <c r="M230" s="17"/>
      <c r="N230" s="17" t="n">
        <v>20</v>
      </c>
      <c r="O230" s="17" t="s">
        <v>135</v>
      </c>
      <c r="P230" s="17"/>
      <c r="Q230" s="17"/>
      <c r="R230" s="17"/>
    </row>
    <row r="231" s="146" customFormat="true" ht="14.65" hidden="true" customHeight="true" outlineLevel="0" collapsed="false">
      <c r="A231" s="136"/>
      <c r="B231" s="143" t="s">
        <v>154</v>
      </c>
      <c r="C231" s="144"/>
      <c r="D231" s="152" t="n">
        <v>574</v>
      </c>
      <c r="E231" s="139" t="n">
        <v>20</v>
      </c>
      <c r="F231" s="139"/>
      <c r="G231" s="17"/>
      <c r="H231" s="17"/>
      <c r="I231" s="17"/>
      <c r="J231" s="17"/>
      <c r="K231" s="17"/>
      <c r="L231" s="17"/>
      <c r="M231" s="17"/>
      <c r="N231" s="17" t="n">
        <v>20</v>
      </c>
      <c r="O231" s="17" t="s">
        <v>135</v>
      </c>
      <c r="P231" s="17"/>
      <c r="Q231" s="17"/>
      <c r="R231" s="17"/>
    </row>
    <row r="232" s="146" customFormat="true" ht="14.65" hidden="true" customHeight="true" outlineLevel="0" collapsed="false">
      <c r="A232" s="136"/>
      <c r="B232" s="143" t="s">
        <v>154</v>
      </c>
      <c r="C232" s="144"/>
      <c r="D232" s="152" t="n">
        <v>575</v>
      </c>
      <c r="E232" s="139" t="n">
        <v>10</v>
      </c>
      <c r="F232" s="139"/>
      <c r="G232" s="17"/>
      <c r="H232" s="17"/>
      <c r="I232" s="17"/>
      <c r="J232" s="17"/>
      <c r="K232" s="17"/>
      <c r="L232" s="17"/>
      <c r="M232" s="17" t="n">
        <v>10</v>
      </c>
      <c r="N232" s="17"/>
      <c r="O232" s="17"/>
      <c r="P232" s="17"/>
      <c r="Q232" s="17"/>
      <c r="R232" s="17"/>
    </row>
    <row r="233" s="146" customFormat="true" ht="14.65" hidden="true" customHeight="true" outlineLevel="0" collapsed="false">
      <c r="A233" s="136"/>
      <c r="B233" s="143" t="s">
        <v>155</v>
      </c>
      <c r="C233" s="144"/>
      <c r="D233" s="152" t="s">
        <v>156</v>
      </c>
      <c r="E233" s="139" t="n">
        <v>1000</v>
      </c>
      <c r="F233" s="139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 t="n">
        <v>1000</v>
      </c>
      <c r="R233" s="17"/>
    </row>
    <row r="234" s="146" customFormat="true" ht="14.65" hidden="true" customHeight="true" outlineLevel="0" collapsed="false">
      <c r="A234" s="136"/>
      <c r="B234" s="143" t="s">
        <v>155</v>
      </c>
      <c r="C234" s="144"/>
      <c r="D234" s="152" t="s">
        <v>157</v>
      </c>
      <c r="E234" s="139" t="n">
        <v>1000</v>
      </c>
      <c r="F234" s="139"/>
      <c r="G234" s="17"/>
      <c r="H234" s="17"/>
      <c r="I234" s="17"/>
      <c r="J234" s="17"/>
      <c r="K234" s="17"/>
      <c r="L234" s="17"/>
      <c r="M234" s="17"/>
      <c r="N234" s="154" t="n">
        <v>1000</v>
      </c>
      <c r="O234" s="17" t="s">
        <v>158</v>
      </c>
      <c r="P234" s="17"/>
      <c r="Q234" s="17"/>
      <c r="R234" s="17"/>
    </row>
    <row r="235" s="146" customFormat="true" ht="14.65" hidden="true" customHeight="true" outlineLevel="0" collapsed="false">
      <c r="A235" s="136"/>
      <c r="B235" s="143"/>
      <c r="C235" s="144"/>
      <c r="D235" s="152"/>
      <c r="E235" s="139"/>
      <c r="F235" s="139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s="146" customFormat="true" ht="14.65" hidden="true" customHeight="true" outlineLevel="0" collapsed="false">
      <c r="A236" s="136"/>
      <c r="B236" s="143"/>
      <c r="C236" s="144"/>
      <c r="D236" s="152"/>
      <c r="E236" s="139"/>
      <c r="F236" s="139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4.65" hidden="true" customHeight="true" outlineLevel="0" collapsed="false">
      <c r="B237" s="161" t="s">
        <v>122</v>
      </c>
      <c r="C237" s="162"/>
    </row>
    <row r="238" customFormat="false" ht="14.65" hidden="true" customHeight="true" outlineLevel="0" collapsed="false">
      <c r="B238" s="161"/>
      <c r="C238" s="162"/>
    </row>
    <row r="239" customFormat="false" ht="14.65" hidden="true" customHeight="true" outlineLevel="0" collapsed="false">
      <c r="B239" s="161"/>
      <c r="C239" s="162"/>
    </row>
    <row r="240" s="146" customFormat="true" ht="14.65" hidden="true" customHeight="true" outlineLevel="0" collapsed="false">
      <c r="A240" s="136"/>
      <c r="B240" s="163" t="s">
        <v>132</v>
      </c>
      <c r="C240" s="144"/>
      <c r="D240" s="152"/>
      <c r="E240" s="164" t="n">
        <f aca="false">SUM(E139:E239)</f>
        <v>17077.35</v>
      </c>
      <c r="F240" s="164"/>
      <c r="G240" s="165" t="n">
        <f aca="false">SUM(G139:G239)</f>
        <v>4212</v>
      </c>
      <c r="H240" s="165" t="n">
        <f aca="false">SUM(H139:H239)</f>
        <v>0</v>
      </c>
      <c r="I240" s="165" t="n">
        <f aca="false">SUM(I139:I239)</f>
        <v>2471.56</v>
      </c>
      <c r="J240" s="165" t="n">
        <f aca="false">SUM(J139:J239)</f>
        <v>0</v>
      </c>
      <c r="K240" s="165" t="n">
        <f aca="false">SUM(K139:K239)</f>
        <v>0</v>
      </c>
      <c r="L240" s="165" t="n">
        <f aca="false">SUM(L139:L239)</f>
        <v>2059</v>
      </c>
      <c r="M240" s="165" t="n">
        <f aca="false">SUM(M139:M239)</f>
        <v>117.29</v>
      </c>
      <c r="N240" s="165" t="n">
        <f aca="false">SUM(N139:N239)</f>
        <v>1415</v>
      </c>
      <c r="O240" s="165"/>
      <c r="P240" s="165" t="n">
        <f aca="false">SUM(P139:P239)</f>
        <v>665</v>
      </c>
      <c r="Q240" s="165" t="n">
        <f aca="false">SUM(Q139:Q239)</f>
        <v>6137.5</v>
      </c>
      <c r="R240" s="165" t="n">
        <f aca="false">SUM(R139:R239)</f>
        <v>0</v>
      </c>
    </row>
    <row r="241" customFormat="false" ht="14.65" hidden="true" customHeight="true" outlineLevel="0" collapsed="false"/>
    <row r="242" customFormat="false" ht="14.65" hidden="true" customHeight="true" outlineLevel="0" collapsed="false"/>
    <row r="243" customFormat="false" ht="14.65" hidden="false" customHeight="true" outlineLevel="0" collapsed="false">
      <c r="B243" s="151" t="s">
        <v>159</v>
      </c>
      <c r="C243" s="144"/>
    </row>
    <row r="244" s="146" customFormat="true" ht="12.8" hidden="false" customHeight="true" outlineLevel="0" collapsed="false">
      <c r="A244" s="136"/>
      <c r="B244" s="151" t="n">
        <v>2</v>
      </c>
      <c r="C244" s="144"/>
      <c r="D244" s="138" t="s">
        <v>97</v>
      </c>
      <c r="E244" s="139" t="n">
        <v>20</v>
      </c>
      <c r="F244" s="140"/>
      <c r="G244" s="141"/>
      <c r="H244" s="141"/>
      <c r="I244" s="140"/>
      <c r="J244" s="140"/>
      <c r="K244" s="140"/>
      <c r="L244" s="139" t="n">
        <v>20</v>
      </c>
      <c r="M244" s="139"/>
      <c r="N244" s="139"/>
      <c r="O244" s="138"/>
      <c r="P244" s="138"/>
      <c r="Q244" s="138"/>
      <c r="R244" s="140"/>
      <c r="S244" s="140"/>
    </row>
    <row r="245" s="146" customFormat="true" ht="12.8" hidden="false" customHeight="true" outlineLevel="0" collapsed="false">
      <c r="A245" s="136"/>
      <c r="B245" s="143" t="s">
        <v>98</v>
      </c>
      <c r="C245" s="144"/>
      <c r="D245" s="138" t="s">
        <v>97</v>
      </c>
      <c r="E245" s="139" t="n">
        <v>175</v>
      </c>
      <c r="F245" s="140"/>
      <c r="G245" s="141" t="n">
        <v>175</v>
      </c>
      <c r="H245" s="141"/>
      <c r="I245" s="140"/>
      <c r="J245" s="140"/>
      <c r="K245" s="140"/>
      <c r="L245" s="140"/>
      <c r="M245" s="139"/>
      <c r="N245" s="139"/>
      <c r="O245" s="138"/>
      <c r="P245" s="138"/>
      <c r="Q245" s="138"/>
      <c r="R245" s="140"/>
      <c r="S245" s="140"/>
    </row>
    <row r="246" s="146" customFormat="true" ht="12.8" hidden="false" customHeight="true" outlineLevel="0" collapsed="false">
      <c r="A246" s="136"/>
      <c r="B246" s="143" t="s">
        <v>99</v>
      </c>
      <c r="C246" s="144"/>
      <c r="D246" s="138" t="s">
        <v>97</v>
      </c>
      <c r="E246" s="139" t="n">
        <v>125</v>
      </c>
      <c r="F246" s="140"/>
      <c r="G246" s="141" t="n">
        <v>125</v>
      </c>
      <c r="H246" s="141"/>
      <c r="I246" s="140"/>
      <c r="J246" s="140"/>
      <c r="K246" s="140"/>
      <c r="L246" s="140"/>
      <c r="M246" s="139"/>
      <c r="N246" s="139"/>
      <c r="O246" s="138"/>
      <c r="P246" s="138"/>
      <c r="Q246" s="138"/>
      <c r="R246" s="140"/>
      <c r="S246" s="140"/>
    </row>
    <row r="247" s="146" customFormat="true" ht="12.8" hidden="false" customHeight="true" outlineLevel="0" collapsed="false">
      <c r="A247" s="136" t="s">
        <v>79</v>
      </c>
      <c r="B247" s="143" t="s">
        <v>99</v>
      </c>
      <c r="C247" s="144"/>
      <c r="D247" s="138" t="s">
        <v>97</v>
      </c>
      <c r="E247" s="139" t="n">
        <v>200</v>
      </c>
      <c r="F247" s="140"/>
      <c r="G247" s="141" t="n">
        <v>200</v>
      </c>
      <c r="H247" s="141"/>
      <c r="I247" s="140"/>
      <c r="J247" s="140"/>
      <c r="K247" s="140"/>
      <c r="L247" s="140"/>
      <c r="M247" s="139"/>
      <c r="N247" s="139"/>
      <c r="O247" s="138"/>
      <c r="P247" s="138"/>
      <c r="Q247" s="138"/>
      <c r="R247" s="140"/>
      <c r="S247" s="140"/>
    </row>
    <row r="248" s="146" customFormat="true" ht="12.8" hidden="false" customHeight="true" outlineLevel="0" collapsed="false">
      <c r="A248" s="136"/>
      <c r="B248" s="143" t="s">
        <v>100</v>
      </c>
      <c r="C248" s="144"/>
      <c r="D248" s="138" t="s">
        <v>97</v>
      </c>
      <c r="E248" s="139" t="n">
        <v>180</v>
      </c>
      <c r="F248" s="140"/>
      <c r="G248" s="141" t="n">
        <v>180</v>
      </c>
      <c r="H248" s="141"/>
      <c r="I248" s="140"/>
      <c r="J248" s="140"/>
      <c r="K248" s="140"/>
      <c r="L248" s="140"/>
      <c r="M248" s="139"/>
      <c r="N248" s="139"/>
      <c r="O248" s="138"/>
      <c r="P248" s="138"/>
      <c r="Q248" s="138"/>
      <c r="R248" s="140"/>
      <c r="S248" s="140"/>
      <c r="T248" s="17"/>
    </row>
    <row r="249" s="146" customFormat="true" ht="12.8" hidden="false" customHeight="true" outlineLevel="0" collapsed="false">
      <c r="A249" s="136"/>
      <c r="B249" s="143" t="s">
        <v>101</v>
      </c>
      <c r="C249" s="144"/>
      <c r="D249" s="152" t="s">
        <v>97</v>
      </c>
      <c r="E249" s="139" t="n">
        <v>50</v>
      </c>
      <c r="F249" s="139"/>
      <c r="G249" s="17"/>
      <c r="H249" s="17"/>
      <c r="I249" s="17"/>
      <c r="J249" s="17"/>
      <c r="K249" s="17"/>
      <c r="L249" s="17" t="n">
        <v>50</v>
      </c>
      <c r="M249" s="17"/>
      <c r="N249" s="17"/>
      <c r="O249" s="17"/>
      <c r="P249" s="17"/>
      <c r="Q249" s="17"/>
      <c r="R249" s="17"/>
      <c r="T249" s="17"/>
    </row>
    <row r="250" s="146" customFormat="true" ht="12.8" hidden="false" customHeight="true" outlineLevel="0" collapsed="false">
      <c r="A250" s="136"/>
      <c r="B250" s="143" t="s">
        <v>102</v>
      </c>
      <c r="C250" s="144"/>
      <c r="D250" s="152" t="s">
        <v>97</v>
      </c>
      <c r="E250" s="139" t="n">
        <v>75</v>
      </c>
      <c r="F250" s="139"/>
      <c r="G250" s="17"/>
      <c r="H250" s="17"/>
      <c r="I250" s="17"/>
      <c r="J250" s="17"/>
      <c r="K250" s="17"/>
      <c r="L250" s="17" t="n">
        <v>75</v>
      </c>
      <c r="M250" s="17"/>
      <c r="N250" s="17"/>
      <c r="O250" s="17"/>
      <c r="P250" s="17"/>
      <c r="Q250" s="17"/>
      <c r="R250" s="17"/>
      <c r="S250" s="149"/>
      <c r="T250" s="17"/>
    </row>
    <row r="251" s="146" customFormat="true" ht="12.8" hidden="false" customHeight="true" outlineLevel="0" collapsed="false">
      <c r="A251" s="136"/>
      <c r="B251" s="143" t="s">
        <v>102</v>
      </c>
      <c r="C251" s="144"/>
      <c r="D251" s="152" t="s">
        <v>97</v>
      </c>
      <c r="E251" s="139" t="n">
        <v>180</v>
      </c>
      <c r="F251" s="139"/>
      <c r="G251" s="17"/>
      <c r="H251" s="17"/>
      <c r="I251" s="17"/>
      <c r="J251" s="17"/>
      <c r="K251" s="17"/>
      <c r="L251" s="17" t="n">
        <v>180</v>
      </c>
      <c r="M251" s="17"/>
      <c r="N251" s="17"/>
      <c r="O251" s="17"/>
      <c r="P251" s="17"/>
      <c r="Q251" s="17"/>
      <c r="R251" s="17"/>
      <c r="T251" s="17"/>
    </row>
    <row r="252" s="146" customFormat="true" ht="12.8" hidden="false" customHeight="true" outlineLevel="0" collapsed="false">
      <c r="A252" s="136"/>
      <c r="B252" s="143" t="s">
        <v>103</v>
      </c>
      <c r="C252" s="144"/>
      <c r="D252" s="152" t="s">
        <v>97</v>
      </c>
      <c r="E252" s="139" t="n">
        <v>75</v>
      </c>
      <c r="F252" s="139"/>
      <c r="G252" s="17" t="n">
        <v>75</v>
      </c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T252" s="17"/>
    </row>
    <row r="253" s="146" customFormat="true" ht="12.8" hidden="false" customHeight="true" outlineLevel="0" collapsed="false">
      <c r="A253" s="136"/>
      <c r="B253" s="143" t="s">
        <v>104</v>
      </c>
      <c r="C253" s="144"/>
      <c r="D253" s="152" t="s">
        <v>97</v>
      </c>
      <c r="E253" s="139" t="n">
        <v>100</v>
      </c>
      <c r="F253" s="139"/>
      <c r="G253" s="17" t="n">
        <v>100</v>
      </c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T253" s="17"/>
    </row>
    <row r="254" s="146" customFormat="true" ht="12.8" hidden="false" customHeight="true" outlineLevel="0" collapsed="false">
      <c r="A254" s="136"/>
      <c r="B254" s="143" t="s">
        <v>105</v>
      </c>
      <c r="C254" s="144"/>
      <c r="D254" s="152"/>
      <c r="E254" s="139" t="n">
        <v>50</v>
      </c>
      <c r="F254" s="139"/>
      <c r="G254" s="17" t="n">
        <v>50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T254" s="17"/>
    </row>
    <row r="255" s="146" customFormat="true" ht="12.8" hidden="false" customHeight="true" outlineLevel="0" collapsed="false">
      <c r="A255" s="136"/>
      <c r="B255" s="143" t="s">
        <v>106</v>
      </c>
      <c r="C255" s="144"/>
      <c r="D255" s="152" t="s">
        <v>97</v>
      </c>
      <c r="E255" s="139" t="n">
        <v>100</v>
      </c>
      <c r="F255" s="139"/>
      <c r="G255" s="17" t="n">
        <v>100</v>
      </c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T255" s="17"/>
    </row>
    <row r="256" s="146" customFormat="true" ht="12.8" hidden="false" customHeight="true" outlineLevel="0" collapsed="false">
      <c r="A256" s="136"/>
      <c r="B256" s="143" t="s">
        <v>107</v>
      </c>
      <c r="C256" s="144"/>
      <c r="D256" s="152" t="s">
        <v>97</v>
      </c>
      <c r="E256" s="139" t="n">
        <v>125</v>
      </c>
      <c r="F256" s="139"/>
      <c r="G256" s="17" t="n">
        <v>125</v>
      </c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T256" s="17"/>
    </row>
    <row r="257" s="146" customFormat="true" ht="12.8" hidden="false" customHeight="true" outlineLevel="0" collapsed="false">
      <c r="A257" s="136"/>
      <c r="B257" s="143" t="n">
        <v>3</v>
      </c>
      <c r="C257" s="144"/>
      <c r="D257" s="152" t="s">
        <v>97</v>
      </c>
      <c r="E257" s="139" t="n">
        <v>350</v>
      </c>
      <c r="F257" s="139"/>
      <c r="G257" s="17" t="n">
        <v>350</v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T257" s="17"/>
    </row>
    <row r="258" s="146" customFormat="true" ht="12.8" hidden="false" customHeight="true" outlineLevel="0" collapsed="false">
      <c r="A258" s="136"/>
      <c r="B258" s="143" t="s">
        <v>108</v>
      </c>
      <c r="C258" s="144"/>
      <c r="D258" s="152" t="s">
        <v>97</v>
      </c>
      <c r="E258" s="139" t="n">
        <v>600</v>
      </c>
      <c r="F258" s="139"/>
      <c r="G258" s="17" t="n">
        <v>600</v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T258" s="17"/>
    </row>
    <row r="259" s="146" customFormat="true" ht="12.8" hidden="false" customHeight="true" outlineLevel="0" collapsed="false">
      <c r="A259" s="136"/>
      <c r="B259" s="143" t="s">
        <v>109</v>
      </c>
      <c r="C259" s="144"/>
      <c r="D259" s="152" t="s">
        <v>97</v>
      </c>
      <c r="E259" s="139" t="n">
        <v>400</v>
      </c>
      <c r="F259" s="139"/>
      <c r="G259" s="17"/>
      <c r="H259" s="17"/>
      <c r="I259" s="17"/>
      <c r="J259" s="17"/>
      <c r="K259" s="17"/>
      <c r="L259" s="17" t="n">
        <v>400</v>
      </c>
      <c r="M259" s="17"/>
      <c r="N259" s="17"/>
      <c r="O259" s="17"/>
      <c r="P259" s="17"/>
      <c r="Q259" s="17"/>
      <c r="R259" s="17"/>
      <c r="T259" s="17"/>
    </row>
    <row r="260" s="146" customFormat="true" ht="14.65" hidden="false" customHeight="true" outlineLevel="0" collapsed="false">
      <c r="A260" s="136"/>
      <c r="B260" s="143" t="s">
        <v>110</v>
      </c>
      <c r="C260" s="144"/>
      <c r="D260" s="152" t="s">
        <v>97</v>
      </c>
      <c r="E260" s="139" t="n">
        <v>50</v>
      </c>
      <c r="F260" s="139"/>
      <c r="G260" s="17"/>
      <c r="H260" s="17"/>
      <c r="I260" s="17"/>
      <c r="J260" s="17"/>
      <c r="K260" s="17"/>
      <c r="L260" s="17" t="n">
        <v>50</v>
      </c>
      <c r="M260" s="17"/>
      <c r="N260" s="17"/>
      <c r="O260" s="17"/>
      <c r="P260" s="17"/>
      <c r="Q260" s="17"/>
      <c r="R260" s="17"/>
      <c r="T260" s="17"/>
    </row>
    <row r="261" s="146" customFormat="true" ht="14.65" hidden="false" customHeight="true" outlineLevel="0" collapsed="false">
      <c r="A261" s="136"/>
      <c r="B261" s="143" t="n">
        <v>1</v>
      </c>
      <c r="C261" s="144"/>
      <c r="D261" s="152" t="s">
        <v>97</v>
      </c>
      <c r="E261" s="139" t="n">
        <v>178</v>
      </c>
      <c r="F261" s="139"/>
      <c r="G261" s="17" t="n">
        <v>178</v>
      </c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T261" s="17"/>
    </row>
    <row r="262" s="146" customFormat="true" ht="14.65" hidden="false" customHeight="true" outlineLevel="0" collapsed="false">
      <c r="A262" s="136"/>
      <c r="B262" s="143" t="s">
        <v>111</v>
      </c>
      <c r="C262" s="144"/>
      <c r="D262" s="152" t="s">
        <v>97</v>
      </c>
      <c r="E262" s="139" t="n">
        <v>300</v>
      </c>
      <c r="F262" s="139"/>
      <c r="G262" s="17" t="n">
        <v>300</v>
      </c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T262" s="17"/>
    </row>
    <row r="263" s="146" customFormat="true" ht="14.65" hidden="false" customHeight="true" outlineLevel="0" collapsed="false">
      <c r="A263" s="136"/>
      <c r="B263" s="143" t="s">
        <v>112</v>
      </c>
      <c r="C263" s="144"/>
      <c r="D263" s="152" t="s">
        <v>97</v>
      </c>
      <c r="E263" s="139"/>
      <c r="F263" s="139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T263" s="17"/>
    </row>
    <row r="264" s="146" customFormat="true" ht="14.65" hidden="false" customHeight="true" outlineLevel="0" collapsed="false">
      <c r="A264" s="136"/>
      <c r="B264" s="143" t="n">
        <v>10</v>
      </c>
      <c r="C264" s="144"/>
      <c r="D264" s="152"/>
      <c r="E264" s="139" t="n">
        <v>60</v>
      </c>
      <c r="F264" s="139"/>
      <c r="G264" s="17"/>
      <c r="H264" s="17"/>
      <c r="I264" s="17"/>
      <c r="J264" s="17"/>
      <c r="K264" s="17"/>
      <c r="L264" s="17" t="n">
        <v>60</v>
      </c>
      <c r="M264" s="17"/>
      <c r="N264" s="17"/>
      <c r="O264" s="17"/>
      <c r="P264" s="17"/>
      <c r="Q264" s="17"/>
      <c r="R264" s="17"/>
      <c r="T264" s="17"/>
    </row>
    <row r="265" s="146" customFormat="true" ht="14.65" hidden="false" customHeight="true" outlineLevel="0" collapsed="false">
      <c r="A265" s="136"/>
      <c r="B265" s="143" t="s">
        <v>102</v>
      </c>
      <c r="C265" s="144"/>
      <c r="D265" s="152" t="s">
        <v>97</v>
      </c>
      <c r="E265" s="139" t="n">
        <v>154</v>
      </c>
      <c r="F265" s="139"/>
      <c r="G265" s="17" t="n">
        <v>154</v>
      </c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T265" s="17"/>
    </row>
    <row r="266" s="146" customFormat="true" ht="14.65" hidden="false" customHeight="true" outlineLevel="0" collapsed="false">
      <c r="A266" s="136"/>
      <c r="B266" s="143" t="n">
        <v>5</v>
      </c>
      <c r="C266" s="144"/>
      <c r="D266" s="152" t="s">
        <v>97</v>
      </c>
      <c r="E266" s="139" t="n">
        <v>110</v>
      </c>
      <c r="F266" s="139"/>
      <c r="G266" s="17"/>
      <c r="H266" s="17"/>
      <c r="I266" s="17"/>
      <c r="J266" s="17"/>
      <c r="K266" s="17"/>
      <c r="L266" s="17" t="n">
        <v>110</v>
      </c>
      <c r="M266" s="17"/>
      <c r="N266" s="17"/>
      <c r="O266" s="17"/>
      <c r="P266" s="17"/>
      <c r="Q266" s="17"/>
      <c r="R266" s="17"/>
      <c r="T266" s="17"/>
    </row>
    <row r="267" s="146" customFormat="true" ht="14.65" hidden="false" customHeight="true" outlineLevel="0" collapsed="false">
      <c r="A267" s="136"/>
      <c r="B267" s="143" t="s">
        <v>111</v>
      </c>
      <c r="C267" s="144"/>
      <c r="D267" s="152" t="s">
        <v>97</v>
      </c>
      <c r="E267" s="139" t="n">
        <v>34</v>
      </c>
      <c r="F267" s="139"/>
      <c r="G267" s="17"/>
      <c r="H267" s="17"/>
      <c r="I267" s="17"/>
      <c r="J267" s="17"/>
      <c r="K267" s="17"/>
      <c r="L267" s="17" t="n">
        <v>34</v>
      </c>
      <c r="M267" s="17"/>
      <c r="N267" s="17"/>
      <c r="O267" s="17"/>
      <c r="P267" s="17"/>
      <c r="Q267" s="17"/>
      <c r="R267" s="17"/>
      <c r="T267" s="17"/>
    </row>
    <row r="268" s="146" customFormat="true" ht="14.65" hidden="false" customHeight="true" outlineLevel="0" collapsed="false">
      <c r="A268" s="136"/>
      <c r="B268" s="143" t="s">
        <v>104</v>
      </c>
      <c r="C268" s="144"/>
      <c r="D268" s="152" t="s">
        <v>97</v>
      </c>
      <c r="E268" s="139" t="n">
        <v>40</v>
      </c>
      <c r="F268" s="139"/>
      <c r="G268" s="17"/>
      <c r="H268" s="17"/>
      <c r="I268" s="17"/>
      <c r="J268" s="17"/>
      <c r="K268" s="17"/>
      <c r="L268" s="17" t="n">
        <v>40</v>
      </c>
      <c r="M268" s="17"/>
      <c r="N268" s="17"/>
      <c r="O268" s="17"/>
      <c r="P268" s="17"/>
      <c r="Q268" s="17"/>
      <c r="R268" s="17"/>
      <c r="T268" s="17"/>
    </row>
    <row r="269" s="146" customFormat="true" ht="14.65" hidden="false" customHeight="true" outlineLevel="0" collapsed="false">
      <c r="A269" s="136"/>
      <c r="B269" s="143" t="n">
        <v>17</v>
      </c>
      <c r="C269" s="144"/>
      <c r="D269" s="152"/>
      <c r="E269" s="139"/>
      <c r="F269" s="139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T269" s="17"/>
    </row>
    <row r="270" s="146" customFormat="true" ht="14.65" hidden="false" customHeight="true" outlineLevel="0" collapsed="false">
      <c r="A270" s="136"/>
      <c r="B270" s="143" t="s">
        <v>113</v>
      </c>
      <c r="C270" s="144"/>
      <c r="D270" s="152" t="s">
        <v>97</v>
      </c>
      <c r="E270" s="139" t="n">
        <v>80</v>
      </c>
      <c r="F270" s="139"/>
      <c r="G270" s="17"/>
      <c r="H270" s="17"/>
      <c r="I270" s="17"/>
      <c r="J270" s="17"/>
      <c r="K270" s="17"/>
      <c r="L270" s="17" t="n">
        <v>80</v>
      </c>
      <c r="M270" s="17"/>
      <c r="N270" s="17"/>
      <c r="O270" s="17"/>
      <c r="P270" s="17"/>
      <c r="Q270" s="17"/>
      <c r="R270" s="17"/>
      <c r="T270" s="17"/>
    </row>
    <row r="271" s="146" customFormat="true" ht="14.65" hidden="false" customHeight="true" outlineLevel="0" collapsed="false">
      <c r="A271" s="136"/>
      <c r="B271" s="143" t="n">
        <v>13</v>
      </c>
      <c r="C271" s="144"/>
      <c r="D271" s="152"/>
      <c r="E271" s="139" t="n">
        <v>25</v>
      </c>
      <c r="F271" s="139"/>
      <c r="G271" s="17"/>
      <c r="H271" s="17"/>
      <c r="I271" s="17"/>
      <c r="J271" s="17"/>
      <c r="K271" s="17"/>
      <c r="L271" s="17" t="n">
        <v>25</v>
      </c>
      <c r="M271" s="17"/>
      <c r="N271" s="17"/>
      <c r="O271" s="17"/>
      <c r="P271" s="17"/>
      <c r="Q271" s="17"/>
      <c r="R271" s="17"/>
      <c r="T271" s="17"/>
    </row>
    <row r="272" s="146" customFormat="true" ht="14.65" hidden="false" customHeight="true" outlineLevel="0" collapsed="false">
      <c r="A272" s="136"/>
      <c r="B272" s="143" t="n">
        <v>12</v>
      </c>
      <c r="C272" s="144"/>
      <c r="D272" s="152"/>
      <c r="E272" s="139" t="n">
        <v>100</v>
      </c>
      <c r="F272" s="139"/>
      <c r="G272" s="17"/>
      <c r="H272" s="17"/>
      <c r="I272" s="17"/>
      <c r="J272" s="17"/>
      <c r="K272" s="17"/>
      <c r="L272" s="17" t="n">
        <v>100</v>
      </c>
      <c r="M272" s="17"/>
      <c r="N272" s="17"/>
      <c r="O272" s="17"/>
      <c r="P272" s="17"/>
      <c r="Q272" s="17"/>
      <c r="R272" s="17"/>
      <c r="T272" s="17"/>
    </row>
    <row r="273" s="146" customFormat="true" ht="14.65" hidden="false" customHeight="true" outlineLevel="0" collapsed="false">
      <c r="A273" s="136"/>
      <c r="B273" s="143" t="s">
        <v>114</v>
      </c>
      <c r="C273" s="144"/>
      <c r="D273" s="152" t="s">
        <v>97</v>
      </c>
      <c r="E273" s="139" t="n">
        <v>200</v>
      </c>
      <c r="F273" s="139"/>
      <c r="G273" s="17" t="n">
        <v>200</v>
      </c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T273" s="17"/>
    </row>
    <row r="274" s="146" customFormat="true" ht="14.65" hidden="false" customHeight="true" outlineLevel="0" collapsed="false">
      <c r="A274" s="136"/>
      <c r="B274" s="143" t="n">
        <v>12</v>
      </c>
      <c r="C274" s="144"/>
      <c r="D274" s="152"/>
      <c r="E274" s="139" t="n">
        <v>200</v>
      </c>
      <c r="F274" s="139"/>
      <c r="G274" s="17"/>
      <c r="H274" s="17"/>
      <c r="I274" s="17"/>
      <c r="J274" s="17"/>
      <c r="K274" s="17"/>
      <c r="L274" s="17" t="n">
        <v>200</v>
      </c>
      <c r="M274" s="17"/>
      <c r="N274" s="17"/>
      <c r="O274" s="17"/>
      <c r="P274" s="17"/>
      <c r="Q274" s="17"/>
      <c r="R274" s="17"/>
      <c r="T274" s="17"/>
    </row>
    <row r="275" s="146" customFormat="true" ht="14.65" hidden="false" customHeight="true" outlineLevel="0" collapsed="false">
      <c r="A275" s="136"/>
      <c r="B275" s="143" t="n">
        <v>17</v>
      </c>
      <c r="C275" s="144"/>
      <c r="D275" s="152" t="s">
        <v>97</v>
      </c>
      <c r="E275" s="139" t="n">
        <v>40</v>
      </c>
      <c r="F275" s="139"/>
      <c r="G275" s="17"/>
      <c r="H275" s="17"/>
      <c r="I275" s="17"/>
      <c r="J275" s="17"/>
      <c r="K275" s="17"/>
      <c r="L275" s="17" t="n">
        <v>40</v>
      </c>
      <c r="M275" s="17"/>
      <c r="N275" s="17"/>
      <c r="O275" s="17"/>
      <c r="P275" s="17"/>
      <c r="Q275" s="17"/>
      <c r="R275" s="17"/>
      <c r="T275" s="17"/>
    </row>
    <row r="276" s="146" customFormat="true" ht="14.65" hidden="false" customHeight="true" outlineLevel="0" collapsed="false">
      <c r="A276" s="136"/>
      <c r="B276" s="143" t="s">
        <v>102</v>
      </c>
      <c r="C276" s="144"/>
      <c r="D276" s="152" t="s">
        <v>97</v>
      </c>
      <c r="E276" s="139" t="n">
        <v>200</v>
      </c>
      <c r="F276" s="139"/>
      <c r="G276" s="17" t="n">
        <v>200</v>
      </c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T276" s="17"/>
    </row>
    <row r="277" s="146" customFormat="true" ht="14.65" hidden="false" customHeight="true" outlineLevel="0" collapsed="false">
      <c r="A277" s="136"/>
      <c r="B277" s="143" t="n">
        <v>30</v>
      </c>
      <c r="C277" s="144"/>
      <c r="D277" s="152"/>
      <c r="E277" s="139"/>
      <c r="F277" s="139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T277" s="17"/>
    </row>
    <row r="278" s="146" customFormat="true" ht="14.65" hidden="false" customHeight="true" outlineLevel="0" collapsed="false">
      <c r="A278" s="136"/>
      <c r="B278" s="143" t="n">
        <v>23</v>
      </c>
      <c r="C278" s="144"/>
      <c r="D278" s="152"/>
      <c r="E278" s="139"/>
      <c r="F278" s="139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T278" s="17"/>
    </row>
    <row r="279" s="146" customFormat="true" ht="14.65" hidden="false" customHeight="true" outlineLevel="0" collapsed="false">
      <c r="A279" s="136"/>
      <c r="B279" s="143" t="s">
        <v>113</v>
      </c>
      <c r="C279" s="144"/>
      <c r="D279" s="152" t="s">
        <v>97</v>
      </c>
      <c r="E279" s="139" t="n">
        <v>40</v>
      </c>
      <c r="F279" s="139"/>
      <c r="G279" s="17"/>
      <c r="H279" s="17"/>
      <c r="I279" s="17"/>
      <c r="J279" s="17"/>
      <c r="K279" s="17"/>
      <c r="L279" s="17"/>
      <c r="M279" s="17"/>
      <c r="N279" s="17"/>
      <c r="O279" s="17"/>
      <c r="P279" s="17" t="n">
        <v>40</v>
      </c>
      <c r="Q279" s="17"/>
      <c r="R279" s="17"/>
      <c r="T279" s="17"/>
    </row>
    <row r="280" s="146" customFormat="true" ht="14.65" hidden="false" customHeight="true" outlineLevel="0" collapsed="false">
      <c r="A280" s="136"/>
      <c r="B280" s="143" t="s">
        <v>104</v>
      </c>
      <c r="C280" s="144"/>
      <c r="D280" s="152" t="s">
        <v>97</v>
      </c>
      <c r="E280" s="139" t="n">
        <v>385</v>
      </c>
      <c r="F280" s="139"/>
      <c r="G280" s="17"/>
      <c r="H280" s="17"/>
      <c r="I280" s="17"/>
      <c r="J280" s="17"/>
      <c r="K280" s="17"/>
      <c r="L280" s="17" t="n">
        <v>385</v>
      </c>
      <c r="M280" s="17"/>
      <c r="N280" s="17"/>
      <c r="O280" s="17"/>
      <c r="P280" s="17"/>
      <c r="Q280" s="17"/>
      <c r="R280" s="17"/>
      <c r="T280" s="17"/>
    </row>
    <row r="281" s="146" customFormat="true" ht="14.65" hidden="false" customHeight="true" outlineLevel="0" collapsed="false">
      <c r="A281" s="136"/>
      <c r="B281" s="143" t="s">
        <v>110</v>
      </c>
      <c r="C281" s="144"/>
      <c r="D281" s="152" t="s">
        <v>97</v>
      </c>
      <c r="E281" s="139" t="n">
        <v>100</v>
      </c>
      <c r="F281" s="139"/>
      <c r="G281" s="17" t="n">
        <v>100</v>
      </c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T281" s="17"/>
    </row>
    <row r="282" s="146" customFormat="true" ht="14.65" hidden="false" customHeight="true" outlineLevel="0" collapsed="false">
      <c r="A282" s="136"/>
      <c r="B282" s="143" t="s">
        <v>110</v>
      </c>
      <c r="C282" s="144"/>
      <c r="D282" s="152" t="s">
        <v>97</v>
      </c>
      <c r="E282" s="139" t="n">
        <v>200</v>
      </c>
      <c r="F282" s="139"/>
      <c r="G282" s="17" t="n">
        <v>200</v>
      </c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T282" s="17"/>
    </row>
    <row r="283" s="146" customFormat="true" ht="14.65" hidden="false" customHeight="true" outlineLevel="0" collapsed="false">
      <c r="A283" s="136"/>
      <c r="B283" s="143" t="s">
        <v>108</v>
      </c>
      <c r="C283" s="144"/>
      <c r="D283" s="152" t="s">
        <v>97</v>
      </c>
      <c r="E283" s="139" t="n">
        <v>50</v>
      </c>
      <c r="F283" s="139"/>
      <c r="G283" s="17" t="n">
        <v>50</v>
      </c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T283" s="17"/>
    </row>
    <row r="284" s="146" customFormat="true" ht="14.65" hidden="false" customHeight="true" outlineLevel="0" collapsed="false">
      <c r="A284" s="136"/>
      <c r="B284" s="143" t="s">
        <v>115</v>
      </c>
      <c r="C284" s="144"/>
      <c r="D284" s="152" t="s">
        <v>97</v>
      </c>
      <c r="E284" s="139" t="n">
        <v>10</v>
      </c>
      <c r="F284" s="139"/>
      <c r="G284" s="17"/>
      <c r="H284" s="17"/>
      <c r="I284" s="17"/>
      <c r="J284" s="17"/>
      <c r="K284" s="17"/>
      <c r="L284" s="17" t="n">
        <v>10</v>
      </c>
      <c r="M284" s="17"/>
      <c r="N284" s="17"/>
      <c r="O284" s="17"/>
      <c r="P284" s="17"/>
      <c r="Q284" s="17"/>
      <c r="R284" s="17"/>
      <c r="T284" s="17"/>
    </row>
    <row r="285" s="146" customFormat="true" ht="14.65" hidden="false" customHeight="true" outlineLevel="0" collapsed="false">
      <c r="A285" s="136"/>
      <c r="B285" s="143" t="n">
        <v>6</v>
      </c>
      <c r="C285" s="144"/>
      <c r="D285" s="152" t="s">
        <v>97</v>
      </c>
      <c r="E285" s="139" t="n">
        <v>50</v>
      </c>
      <c r="F285" s="139"/>
      <c r="G285" s="17" t="n">
        <v>50</v>
      </c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T285" s="17"/>
    </row>
    <row r="286" s="146" customFormat="true" ht="14.65" hidden="false" customHeight="true" outlineLevel="0" collapsed="false">
      <c r="A286" s="136"/>
      <c r="B286" s="143" t="s">
        <v>102</v>
      </c>
      <c r="C286" s="144"/>
      <c r="D286" s="152" t="s">
        <v>97</v>
      </c>
      <c r="E286" s="139" t="n">
        <v>150</v>
      </c>
      <c r="F286" s="139"/>
      <c r="G286" s="17" t="n">
        <v>150</v>
      </c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T286" s="17"/>
    </row>
    <row r="287" s="146" customFormat="true" ht="14.65" hidden="false" customHeight="true" outlineLevel="0" collapsed="false">
      <c r="A287" s="136"/>
      <c r="B287" s="143" t="n">
        <v>20</v>
      </c>
      <c r="C287" s="144"/>
      <c r="D287" s="152" t="s">
        <v>97</v>
      </c>
      <c r="E287" s="139"/>
      <c r="F287" s="139"/>
      <c r="G287" s="0"/>
      <c r="H287" s="17"/>
      <c r="I287" s="154"/>
      <c r="J287" s="17"/>
      <c r="K287" s="17"/>
      <c r="L287" s="17"/>
      <c r="M287" s="17"/>
      <c r="N287" s="17"/>
      <c r="O287" s="17"/>
      <c r="P287" s="17"/>
      <c r="Q287" s="17"/>
      <c r="R287" s="17"/>
      <c r="S287" s="149"/>
    </row>
    <row r="288" s="146" customFormat="true" ht="14.65" hidden="false" customHeight="true" outlineLevel="0" collapsed="false">
      <c r="A288" s="142"/>
      <c r="B288" s="143" t="n">
        <v>20</v>
      </c>
      <c r="C288" s="144"/>
      <c r="D288" s="152" t="s">
        <v>97</v>
      </c>
      <c r="E288" s="155" t="n">
        <v>301.56</v>
      </c>
      <c r="F288" s="155"/>
      <c r="G288" s="156"/>
      <c r="H288" s="157"/>
      <c r="I288" s="155" t="n">
        <v>301.56</v>
      </c>
      <c r="J288" s="157"/>
      <c r="K288" s="157"/>
      <c r="L288" s="157"/>
      <c r="M288" s="157"/>
      <c r="N288" s="157"/>
      <c r="O288" s="157"/>
      <c r="P288" s="157"/>
      <c r="Q288" s="157"/>
      <c r="R288" s="157"/>
      <c r="S288" s="149"/>
    </row>
    <row r="289" s="146" customFormat="true" ht="14.65" hidden="false" customHeight="true" outlineLevel="0" collapsed="false">
      <c r="A289" s="142"/>
      <c r="B289" s="143" t="n">
        <v>20</v>
      </c>
      <c r="C289" s="144"/>
      <c r="D289" s="152" t="s">
        <v>97</v>
      </c>
      <c r="E289" s="155"/>
      <c r="F289" s="155"/>
      <c r="G289" s="155"/>
      <c r="H289" s="157"/>
      <c r="I289" s="155"/>
      <c r="J289" s="157"/>
      <c r="K289" s="157"/>
      <c r="L289" s="157"/>
      <c r="M289" s="157"/>
      <c r="N289" s="157"/>
      <c r="O289" s="157"/>
      <c r="P289" s="157"/>
      <c r="Q289" s="157"/>
      <c r="R289" s="157"/>
      <c r="S289" s="149"/>
    </row>
    <row r="290" s="146" customFormat="true" ht="14.65" hidden="false" customHeight="true" outlineLevel="0" collapsed="false">
      <c r="A290" s="136"/>
      <c r="B290" s="143" t="n">
        <v>4</v>
      </c>
      <c r="C290" s="144"/>
      <c r="D290" s="152" t="s">
        <v>97</v>
      </c>
      <c r="E290" s="139" t="n">
        <v>200</v>
      </c>
      <c r="F290" s="139"/>
      <c r="G290" s="17"/>
      <c r="H290" s="17"/>
      <c r="I290" s="17"/>
      <c r="J290" s="17"/>
      <c r="K290" s="17"/>
      <c r="L290" s="17" t="n">
        <v>200</v>
      </c>
      <c r="M290" s="17"/>
      <c r="N290" s="17"/>
      <c r="O290" s="17"/>
      <c r="P290" s="17"/>
      <c r="Q290" s="17"/>
      <c r="R290" s="17"/>
      <c r="S290" s="149"/>
    </row>
    <row r="291" s="146" customFormat="true" ht="14.65" hidden="false" customHeight="true" outlineLevel="0" collapsed="false">
      <c r="A291" s="136"/>
      <c r="B291" s="143" t="s">
        <v>101</v>
      </c>
      <c r="C291" s="144"/>
      <c r="D291" s="152" t="s">
        <v>97</v>
      </c>
      <c r="E291" s="139" t="n">
        <v>50</v>
      </c>
      <c r="F291" s="139"/>
      <c r="G291" s="17" t="n">
        <v>50</v>
      </c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s="146" customFormat="true" ht="14.65" hidden="false" customHeight="true" outlineLevel="0" collapsed="false">
      <c r="A292" s="136"/>
      <c r="B292" s="143" t="s">
        <v>116</v>
      </c>
      <c r="C292" s="144"/>
      <c r="D292" s="152" t="s">
        <v>97</v>
      </c>
      <c r="E292" s="139" t="n">
        <v>500</v>
      </c>
      <c r="F292" s="139"/>
      <c r="G292" s="17" t="n">
        <v>500</v>
      </c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s="146" customFormat="true" ht="14.65" hidden="false" customHeight="true" outlineLevel="0" collapsed="false">
      <c r="A293" s="136"/>
      <c r="B293" s="143"/>
      <c r="C293" s="144"/>
      <c r="D293" s="152"/>
      <c r="E293" s="139"/>
      <c r="F293" s="139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5" customFormat="false" ht="14.65" hidden="false" customHeight="true" outlineLevel="0" collapsed="false">
      <c r="B295" s="137" t="s">
        <v>160</v>
      </c>
      <c r="E295" s="139" t="n">
        <v>7200</v>
      </c>
      <c r="H295" s="141" t="n">
        <v>7200</v>
      </c>
    </row>
    <row r="296" customFormat="false" ht="14.65" hidden="false" customHeight="true" outlineLevel="0" collapsed="false">
      <c r="B296" s="137" t="s">
        <v>161</v>
      </c>
      <c r="E296" s="139" t="n">
        <v>4336.55</v>
      </c>
      <c r="J296" s="139" t="n">
        <v>4336.55</v>
      </c>
    </row>
    <row r="297" customFormat="false" ht="14.65" hidden="false" customHeight="true" outlineLevel="0" collapsed="false">
      <c r="B297" s="137" t="s">
        <v>162</v>
      </c>
      <c r="E297" s="139" t="n">
        <v>3000</v>
      </c>
      <c r="N297" s="139" t="n">
        <v>3000</v>
      </c>
      <c r="O297" s="138" t="s">
        <v>163</v>
      </c>
    </row>
    <row r="298" customFormat="false" ht="14.65" hidden="false" customHeight="true" outlineLevel="0" collapsed="false">
      <c r="B298" s="137" t="s">
        <v>164</v>
      </c>
      <c r="D298" s="138" t="n">
        <v>577</v>
      </c>
      <c r="E298" s="139" t="n">
        <v>50</v>
      </c>
      <c r="N298" s="139" t="n">
        <v>50</v>
      </c>
      <c r="O298" s="138" t="s">
        <v>135</v>
      </c>
    </row>
    <row r="299" customFormat="false" ht="14.65" hidden="false" customHeight="true" outlineLevel="0" collapsed="false">
      <c r="B299" s="137" t="s">
        <v>165</v>
      </c>
      <c r="E299" s="139" t="n">
        <v>50</v>
      </c>
      <c r="L299" s="0"/>
      <c r="M299" s="139" t="n">
        <v>50</v>
      </c>
      <c r="S299" s="171"/>
    </row>
    <row r="300" customFormat="false" ht="14.65" hidden="false" customHeight="true" outlineLevel="0" collapsed="false">
      <c r="B300" s="137" t="s">
        <v>165</v>
      </c>
      <c r="E300" s="139" t="n">
        <v>50</v>
      </c>
      <c r="L300" s="0"/>
      <c r="M300" s="139" t="n">
        <v>50</v>
      </c>
      <c r="S300" s="171"/>
    </row>
    <row r="301" customFormat="false" ht="14.65" hidden="false" customHeight="true" outlineLevel="0" collapsed="false">
      <c r="B301" s="137" t="s">
        <v>166</v>
      </c>
      <c r="D301" s="138" t="n">
        <v>578</v>
      </c>
      <c r="E301" s="139" t="n">
        <v>169.73</v>
      </c>
      <c r="M301" s="139" t="n">
        <v>169.73</v>
      </c>
    </row>
    <row r="302" customFormat="false" ht="14.65" hidden="false" customHeight="true" outlineLevel="0" collapsed="false">
      <c r="B302" s="137" t="s">
        <v>167</v>
      </c>
      <c r="E302" s="139" t="n">
        <v>663.75</v>
      </c>
      <c r="R302" s="140" t="n">
        <v>663.75</v>
      </c>
    </row>
    <row r="304" customFormat="false" ht="14.65" hidden="false" customHeight="true" outlineLevel="0" collapsed="false">
      <c r="B304" s="161" t="s">
        <v>122</v>
      </c>
      <c r="C304" s="162"/>
    </row>
    <row r="306" s="146" customFormat="true" ht="14.65" hidden="false" customHeight="true" outlineLevel="0" collapsed="false">
      <c r="A306" s="136"/>
      <c r="B306" s="163" t="s">
        <v>159</v>
      </c>
      <c r="C306" s="144"/>
      <c r="D306" s="152"/>
      <c r="E306" s="164" t="n">
        <f aca="false">SUM(E244:E305)</f>
        <v>22132.59</v>
      </c>
      <c r="F306" s="164"/>
      <c r="G306" s="165" t="n">
        <f aca="false">SUM(G244:G305)</f>
        <v>4212</v>
      </c>
      <c r="H306" s="165" t="n">
        <f aca="false">SUM(H244:H305)</f>
        <v>7200</v>
      </c>
      <c r="I306" s="165" t="n">
        <f aca="false">SUM(I244:I305)</f>
        <v>301.56</v>
      </c>
      <c r="J306" s="165" t="n">
        <f aca="false">SUM(J244:J305)</f>
        <v>4336.55</v>
      </c>
      <c r="K306" s="165" t="n">
        <f aca="false">SUM(K244:K305)</f>
        <v>0</v>
      </c>
      <c r="L306" s="165" t="n">
        <f aca="false">SUM(L244:L305)</f>
        <v>2059</v>
      </c>
      <c r="M306" s="165" t="n">
        <f aca="false">SUM(M244:M305)</f>
        <v>269.73</v>
      </c>
      <c r="N306" s="165" t="n">
        <f aca="false">SUM(N244:N305)</f>
        <v>3050</v>
      </c>
      <c r="O306" s="165"/>
      <c r="P306" s="165" t="n">
        <f aca="false">SUM(P244:P305)</f>
        <v>40</v>
      </c>
      <c r="Q306" s="165" t="n">
        <f aca="false">SUM(Q244:Q305)</f>
        <v>0</v>
      </c>
      <c r="R306" s="165" t="n">
        <f aca="false">SUM(R244:R305)</f>
        <v>663.75</v>
      </c>
    </row>
    <row r="309" customFormat="false" ht="14.65" hidden="false" customHeight="true" outlineLevel="0" collapsed="false">
      <c r="B309" s="151" t="s">
        <v>71</v>
      </c>
      <c r="C309" s="144"/>
    </row>
    <row r="310" s="146" customFormat="true" ht="12.8" hidden="false" customHeight="true" outlineLevel="0" collapsed="false">
      <c r="A310" s="136"/>
      <c r="B310" s="143" t="s">
        <v>98</v>
      </c>
      <c r="C310" s="144"/>
      <c r="D310" s="152" t="s">
        <v>97</v>
      </c>
      <c r="E310" s="139" t="n">
        <v>175</v>
      </c>
      <c r="F310" s="139"/>
      <c r="G310" s="17" t="n">
        <v>175</v>
      </c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s="146" customFormat="true" ht="14.65" hidden="false" customHeight="true" outlineLevel="0" collapsed="false">
      <c r="A311" s="136"/>
      <c r="B311" s="143" t="s">
        <v>99</v>
      </c>
      <c r="C311" s="144"/>
      <c r="D311" s="152" t="s">
        <v>97</v>
      </c>
      <c r="E311" s="139" t="n">
        <v>125</v>
      </c>
      <c r="F311" s="139"/>
      <c r="G311" s="17" t="n">
        <v>125</v>
      </c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s="146" customFormat="true" ht="14.65" hidden="false" customHeight="true" outlineLevel="0" collapsed="false">
      <c r="A312" s="142" t="s">
        <v>79</v>
      </c>
      <c r="B312" s="143" t="s">
        <v>99</v>
      </c>
      <c r="C312" s="144"/>
      <c r="D312" s="152" t="s">
        <v>97</v>
      </c>
      <c r="E312" s="139" t="n">
        <v>200</v>
      </c>
      <c r="F312" s="139"/>
      <c r="G312" s="17" t="n">
        <v>200</v>
      </c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s="146" customFormat="true" ht="14.65" hidden="false" customHeight="true" outlineLevel="0" collapsed="false">
      <c r="A313" s="136"/>
      <c r="B313" s="143" t="s">
        <v>100</v>
      </c>
      <c r="C313" s="144"/>
      <c r="D313" s="152" t="s">
        <v>97</v>
      </c>
      <c r="E313" s="139" t="n">
        <v>180</v>
      </c>
      <c r="F313" s="139"/>
      <c r="G313" s="17" t="n">
        <v>180</v>
      </c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s="146" customFormat="true" ht="14.65" hidden="false" customHeight="true" outlineLevel="0" collapsed="false">
      <c r="A314" s="136"/>
      <c r="B314" s="143" t="s">
        <v>101</v>
      </c>
      <c r="C314" s="144"/>
      <c r="D314" s="152" t="s">
        <v>97</v>
      </c>
      <c r="E314" s="139" t="n">
        <v>50</v>
      </c>
      <c r="F314" s="139"/>
      <c r="G314" s="17"/>
      <c r="H314" s="17"/>
      <c r="I314" s="17"/>
      <c r="J314" s="17"/>
      <c r="K314" s="17"/>
      <c r="L314" s="17" t="n">
        <v>50</v>
      </c>
      <c r="M314" s="17"/>
      <c r="N314" s="17"/>
      <c r="O314" s="17"/>
      <c r="P314" s="17"/>
      <c r="Q314" s="17"/>
      <c r="R314" s="17"/>
      <c r="T314" s="17"/>
    </row>
    <row r="315" s="146" customFormat="true" ht="14.65" hidden="false" customHeight="true" outlineLevel="0" collapsed="false">
      <c r="A315" s="136"/>
      <c r="B315" s="143" t="s">
        <v>102</v>
      </c>
      <c r="C315" s="144"/>
      <c r="D315" s="152" t="s">
        <v>97</v>
      </c>
      <c r="E315" s="139" t="n">
        <v>75</v>
      </c>
      <c r="F315" s="139"/>
      <c r="G315" s="17"/>
      <c r="H315" s="17"/>
      <c r="I315" s="17"/>
      <c r="J315" s="17"/>
      <c r="K315" s="17"/>
      <c r="L315" s="17" t="n">
        <v>75</v>
      </c>
      <c r="M315" s="17"/>
      <c r="N315" s="17"/>
      <c r="O315" s="17"/>
      <c r="P315" s="17"/>
      <c r="Q315" s="17"/>
      <c r="R315" s="17"/>
      <c r="S315" s="149"/>
      <c r="T315" s="17"/>
    </row>
    <row r="316" s="146" customFormat="true" ht="14.65" hidden="false" customHeight="true" outlineLevel="0" collapsed="false">
      <c r="A316" s="136"/>
      <c r="B316" s="143" t="s">
        <v>102</v>
      </c>
      <c r="C316" s="144"/>
      <c r="D316" s="152" t="s">
        <v>97</v>
      </c>
      <c r="E316" s="139" t="n">
        <v>180</v>
      </c>
      <c r="F316" s="139"/>
      <c r="G316" s="17"/>
      <c r="H316" s="17"/>
      <c r="I316" s="17"/>
      <c r="J316" s="17"/>
      <c r="K316" s="17"/>
      <c r="L316" s="17" t="n">
        <v>180</v>
      </c>
      <c r="M316" s="17"/>
      <c r="N316" s="17"/>
      <c r="O316" s="17"/>
      <c r="P316" s="17"/>
      <c r="Q316" s="17"/>
      <c r="R316" s="17"/>
      <c r="T316" s="17"/>
    </row>
    <row r="317" s="146" customFormat="true" ht="14.65" hidden="false" customHeight="true" outlineLevel="0" collapsed="false">
      <c r="A317" s="136"/>
      <c r="B317" s="143" t="s">
        <v>103</v>
      </c>
      <c r="C317" s="144"/>
      <c r="D317" s="152" t="s">
        <v>97</v>
      </c>
      <c r="E317" s="139" t="n">
        <v>75</v>
      </c>
      <c r="F317" s="139"/>
      <c r="G317" s="17" t="n">
        <v>75</v>
      </c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T317" s="17"/>
    </row>
    <row r="318" s="146" customFormat="true" ht="14.65" hidden="false" customHeight="true" outlineLevel="0" collapsed="false">
      <c r="A318" s="136"/>
      <c r="B318" s="143" t="s">
        <v>104</v>
      </c>
      <c r="C318" s="144"/>
      <c r="D318" s="152" t="s">
        <v>97</v>
      </c>
      <c r="E318" s="139" t="n">
        <v>100</v>
      </c>
      <c r="F318" s="139"/>
      <c r="G318" s="17" t="n">
        <v>100</v>
      </c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T318" s="17"/>
    </row>
    <row r="319" s="146" customFormat="true" ht="14.65" hidden="false" customHeight="true" outlineLevel="0" collapsed="false">
      <c r="A319" s="136"/>
      <c r="B319" s="143" t="s">
        <v>105</v>
      </c>
      <c r="C319" s="144"/>
      <c r="D319" s="152"/>
      <c r="E319" s="139" t="n">
        <v>50</v>
      </c>
      <c r="F319" s="139"/>
      <c r="G319" s="17" t="n">
        <v>50</v>
      </c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T319" s="17"/>
    </row>
    <row r="320" s="146" customFormat="true" ht="14.65" hidden="false" customHeight="true" outlineLevel="0" collapsed="false">
      <c r="A320" s="136"/>
      <c r="B320" s="143" t="s">
        <v>106</v>
      </c>
      <c r="C320" s="144"/>
      <c r="D320" s="152" t="s">
        <v>97</v>
      </c>
      <c r="E320" s="139" t="n">
        <v>50</v>
      </c>
      <c r="F320" s="139"/>
      <c r="G320" s="17" t="n">
        <v>50</v>
      </c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T320" s="17"/>
    </row>
    <row r="321" s="146" customFormat="true" ht="14.65" hidden="false" customHeight="true" outlineLevel="0" collapsed="false">
      <c r="A321" s="136"/>
      <c r="B321" s="143" t="s">
        <v>107</v>
      </c>
      <c r="C321" s="144"/>
      <c r="D321" s="152" t="s">
        <v>97</v>
      </c>
      <c r="E321" s="139" t="n">
        <v>125</v>
      </c>
      <c r="F321" s="139"/>
      <c r="G321" s="17" t="n">
        <v>125</v>
      </c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T321" s="17"/>
    </row>
    <row r="322" s="146" customFormat="true" ht="14.65" hidden="false" customHeight="true" outlineLevel="0" collapsed="false">
      <c r="A322" s="136"/>
      <c r="B322" s="143" t="s">
        <v>108</v>
      </c>
      <c r="C322" s="144"/>
      <c r="D322" s="152" t="s">
        <v>97</v>
      </c>
      <c r="E322" s="139" t="n">
        <v>500</v>
      </c>
      <c r="F322" s="139"/>
      <c r="G322" s="17" t="n">
        <v>500</v>
      </c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T322" s="17"/>
    </row>
    <row r="323" s="146" customFormat="true" ht="14.65" hidden="false" customHeight="true" outlineLevel="0" collapsed="false">
      <c r="A323" s="136"/>
      <c r="B323" s="143" t="s">
        <v>109</v>
      </c>
      <c r="C323" s="144"/>
      <c r="D323" s="152" t="s">
        <v>97</v>
      </c>
      <c r="E323" s="139" t="n">
        <v>400</v>
      </c>
      <c r="F323" s="139"/>
      <c r="G323" s="17"/>
      <c r="H323" s="17"/>
      <c r="I323" s="17"/>
      <c r="J323" s="17"/>
      <c r="K323" s="17"/>
      <c r="L323" s="17" t="n">
        <v>400</v>
      </c>
      <c r="M323" s="17"/>
      <c r="N323" s="17"/>
      <c r="O323" s="17"/>
      <c r="P323" s="17"/>
      <c r="Q323" s="17"/>
      <c r="R323" s="17"/>
      <c r="T323" s="17"/>
    </row>
    <row r="324" s="146" customFormat="true" ht="14.65" hidden="false" customHeight="true" outlineLevel="0" collapsed="false">
      <c r="A324" s="136"/>
      <c r="B324" s="143" t="s">
        <v>110</v>
      </c>
      <c r="C324" s="144"/>
      <c r="D324" s="152" t="s">
        <v>97</v>
      </c>
      <c r="E324" s="139" t="n">
        <v>50</v>
      </c>
      <c r="F324" s="139"/>
      <c r="G324" s="17"/>
      <c r="H324" s="17"/>
      <c r="I324" s="17"/>
      <c r="J324" s="17"/>
      <c r="K324" s="17"/>
      <c r="L324" s="17" t="n">
        <v>50</v>
      </c>
      <c r="M324" s="17"/>
      <c r="N324" s="17"/>
      <c r="O324" s="17"/>
      <c r="P324" s="17"/>
      <c r="Q324" s="17"/>
      <c r="R324" s="17"/>
      <c r="T324" s="17"/>
    </row>
    <row r="325" s="146" customFormat="true" ht="14.65" hidden="false" customHeight="true" outlineLevel="0" collapsed="false">
      <c r="A325" s="136"/>
      <c r="B325" s="143" t="n">
        <v>1</v>
      </c>
      <c r="C325" s="144"/>
      <c r="D325" s="152" t="s">
        <v>97</v>
      </c>
      <c r="E325" s="139" t="n">
        <v>267</v>
      </c>
      <c r="F325" s="139"/>
      <c r="G325" s="17" t="n">
        <v>267</v>
      </c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T325" s="17"/>
    </row>
    <row r="326" s="146" customFormat="true" ht="14.65" hidden="false" customHeight="true" outlineLevel="0" collapsed="false">
      <c r="A326" s="136"/>
      <c r="B326" s="143" t="s">
        <v>111</v>
      </c>
      <c r="C326" s="144"/>
      <c r="D326" s="152" t="s">
        <v>97</v>
      </c>
      <c r="E326" s="139" t="n">
        <v>300</v>
      </c>
      <c r="F326" s="139"/>
      <c r="G326" s="17" t="n">
        <v>300</v>
      </c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T326" s="17"/>
    </row>
    <row r="327" s="146" customFormat="true" ht="14.65" hidden="false" customHeight="true" outlineLevel="0" collapsed="false">
      <c r="A327" s="136"/>
      <c r="B327" s="143" t="s">
        <v>112</v>
      </c>
      <c r="C327" s="144"/>
      <c r="D327" s="152" t="s">
        <v>97</v>
      </c>
      <c r="E327" s="139"/>
      <c r="F327" s="139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T327" s="17"/>
    </row>
    <row r="328" s="146" customFormat="true" ht="14.65" hidden="false" customHeight="true" outlineLevel="0" collapsed="false">
      <c r="A328" s="136"/>
      <c r="B328" s="143" t="s">
        <v>168</v>
      </c>
      <c r="C328" s="144"/>
      <c r="D328" s="152" t="s">
        <v>97</v>
      </c>
      <c r="E328" s="139" t="n">
        <v>60</v>
      </c>
      <c r="F328" s="139"/>
      <c r="G328" s="17"/>
      <c r="H328" s="17"/>
      <c r="I328" s="17"/>
      <c r="J328" s="17"/>
      <c r="K328" s="17"/>
      <c r="L328" s="17" t="n">
        <v>60</v>
      </c>
      <c r="M328" s="17"/>
      <c r="N328" s="17"/>
      <c r="O328" s="17"/>
      <c r="P328" s="17"/>
      <c r="Q328" s="17"/>
      <c r="R328" s="17"/>
      <c r="T328" s="17"/>
    </row>
    <row r="329" s="146" customFormat="true" ht="14.65" hidden="false" customHeight="true" outlineLevel="0" collapsed="false">
      <c r="A329" s="136"/>
      <c r="B329" s="143" t="s">
        <v>102</v>
      </c>
      <c r="C329" s="144"/>
      <c r="D329" s="152" t="s">
        <v>97</v>
      </c>
      <c r="E329" s="139" t="n">
        <v>150</v>
      </c>
      <c r="F329" s="139"/>
      <c r="G329" s="17" t="n">
        <v>150</v>
      </c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T329" s="17"/>
    </row>
    <row r="330" s="146" customFormat="true" ht="14.65" hidden="false" customHeight="true" outlineLevel="0" collapsed="false">
      <c r="A330" s="136"/>
      <c r="B330" s="143" t="s">
        <v>112</v>
      </c>
      <c r="C330" s="144"/>
      <c r="D330" s="152" t="s">
        <v>97</v>
      </c>
      <c r="E330" s="139"/>
      <c r="F330" s="139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T330" s="17"/>
    </row>
    <row r="331" s="146" customFormat="true" ht="14.65" hidden="false" customHeight="true" outlineLevel="0" collapsed="false">
      <c r="A331" s="136"/>
      <c r="B331" s="143" t="s">
        <v>111</v>
      </c>
      <c r="C331" s="144"/>
      <c r="D331" s="152" t="s">
        <v>97</v>
      </c>
      <c r="E331" s="139" t="n">
        <v>34</v>
      </c>
      <c r="F331" s="139"/>
      <c r="G331" s="17"/>
      <c r="H331" s="17"/>
      <c r="I331" s="17"/>
      <c r="J331" s="17"/>
      <c r="K331" s="17"/>
      <c r="L331" s="17" t="n">
        <v>34</v>
      </c>
      <c r="M331" s="17"/>
      <c r="N331" s="17"/>
      <c r="O331" s="17"/>
      <c r="P331" s="17"/>
      <c r="Q331" s="17"/>
      <c r="R331" s="17"/>
      <c r="T331" s="17"/>
    </row>
    <row r="332" s="146" customFormat="true" ht="14.65" hidden="false" customHeight="true" outlineLevel="0" collapsed="false">
      <c r="A332" s="136"/>
      <c r="B332" s="143" t="s">
        <v>104</v>
      </c>
      <c r="C332" s="144"/>
      <c r="D332" s="152" t="s">
        <v>97</v>
      </c>
      <c r="E332" s="139" t="n">
        <v>40</v>
      </c>
      <c r="F332" s="139"/>
      <c r="G332" s="17"/>
      <c r="H332" s="17"/>
      <c r="I332" s="17"/>
      <c r="J332" s="17"/>
      <c r="K332" s="17"/>
      <c r="L332" s="17" t="n">
        <v>40</v>
      </c>
      <c r="M332" s="17"/>
      <c r="N332" s="17"/>
      <c r="O332" s="17"/>
      <c r="P332" s="17"/>
      <c r="Q332" s="17"/>
      <c r="R332" s="17"/>
      <c r="T332" s="17"/>
    </row>
    <row r="333" s="146" customFormat="true" ht="14.65" hidden="false" customHeight="true" outlineLevel="0" collapsed="false">
      <c r="A333" s="136"/>
      <c r="B333" s="143" t="s">
        <v>113</v>
      </c>
      <c r="C333" s="144"/>
      <c r="D333" s="152" t="s">
        <v>97</v>
      </c>
      <c r="E333" s="139" t="n">
        <v>80</v>
      </c>
      <c r="F333" s="139"/>
      <c r="G333" s="17"/>
      <c r="H333" s="17"/>
      <c r="I333" s="17"/>
      <c r="J333" s="17"/>
      <c r="K333" s="17"/>
      <c r="L333" s="17" t="n">
        <v>80</v>
      </c>
      <c r="M333" s="17"/>
      <c r="N333" s="17"/>
      <c r="O333" s="17"/>
      <c r="P333" s="17"/>
      <c r="Q333" s="17"/>
      <c r="R333" s="17"/>
      <c r="T333" s="17"/>
    </row>
    <row r="334" s="146" customFormat="true" ht="14.65" hidden="false" customHeight="true" outlineLevel="0" collapsed="false">
      <c r="A334" s="136"/>
      <c r="B334" s="143" t="n">
        <v>13</v>
      </c>
      <c r="C334" s="144"/>
      <c r="D334" s="152"/>
      <c r="E334" s="139" t="n">
        <v>100</v>
      </c>
      <c r="F334" s="139"/>
      <c r="G334" s="17"/>
      <c r="H334" s="17"/>
      <c r="I334" s="17"/>
      <c r="J334" s="17"/>
      <c r="K334" s="17"/>
      <c r="L334" s="17" t="n">
        <v>100</v>
      </c>
      <c r="M334" s="17"/>
      <c r="N334" s="17"/>
      <c r="O334" s="17"/>
      <c r="P334" s="17"/>
      <c r="Q334" s="17"/>
      <c r="R334" s="17"/>
      <c r="T334" s="17"/>
    </row>
    <row r="335" s="146" customFormat="true" ht="14.65" hidden="false" customHeight="true" outlineLevel="0" collapsed="false">
      <c r="A335" s="136"/>
      <c r="B335" s="143" t="s">
        <v>114</v>
      </c>
      <c r="C335" s="144"/>
      <c r="D335" s="152" t="s">
        <v>97</v>
      </c>
      <c r="E335" s="139" t="n">
        <v>200</v>
      </c>
      <c r="F335" s="139"/>
      <c r="G335" s="17" t="n">
        <v>200</v>
      </c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T335" s="17"/>
    </row>
    <row r="336" s="146" customFormat="true" ht="14.65" hidden="false" customHeight="true" outlineLevel="0" collapsed="false">
      <c r="A336" s="136"/>
      <c r="B336" s="143" t="n">
        <v>17</v>
      </c>
      <c r="C336" s="144"/>
      <c r="D336" s="152" t="s">
        <v>97</v>
      </c>
      <c r="E336" s="139" t="n">
        <v>40</v>
      </c>
      <c r="F336" s="139"/>
      <c r="G336" s="17"/>
      <c r="H336" s="17"/>
      <c r="I336" s="17"/>
      <c r="J336" s="17"/>
      <c r="K336" s="17"/>
      <c r="L336" s="17" t="n">
        <v>40</v>
      </c>
      <c r="M336" s="17"/>
      <c r="N336" s="17"/>
      <c r="O336" s="17"/>
      <c r="P336" s="17"/>
      <c r="Q336" s="17"/>
      <c r="R336" s="17"/>
      <c r="T336" s="17"/>
    </row>
    <row r="337" s="146" customFormat="true" ht="14.65" hidden="false" customHeight="true" outlineLevel="0" collapsed="false">
      <c r="A337" s="136"/>
      <c r="B337" s="143" t="s">
        <v>102</v>
      </c>
      <c r="C337" s="144"/>
      <c r="D337" s="152" t="s">
        <v>97</v>
      </c>
      <c r="E337" s="139" t="n">
        <v>200</v>
      </c>
      <c r="F337" s="139"/>
      <c r="G337" s="17" t="n">
        <v>200</v>
      </c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T337" s="17"/>
    </row>
    <row r="338" s="146" customFormat="true" ht="14.65" hidden="false" customHeight="true" outlineLevel="0" collapsed="false">
      <c r="A338" s="136"/>
      <c r="B338" s="143" t="n">
        <v>29</v>
      </c>
      <c r="C338" s="144"/>
      <c r="D338" s="152" t="s">
        <v>97</v>
      </c>
      <c r="E338" s="139" t="n">
        <v>100</v>
      </c>
      <c r="F338" s="139"/>
      <c r="G338" s="17"/>
      <c r="H338" s="17"/>
      <c r="I338" s="17"/>
      <c r="J338" s="17"/>
      <c r="K338" s="17"/>
      <c r="L338" s="17" t="n">
        <v>100</v>
      </c>
      <c r="M338" s="17"/>
      <c r="N338" s="17"/>
      <c r="O338" s="17"/>
      <c r="P338" s="17"/>
      <c r="Q338" s="17"/>
      <c r="R338" s="17"/>
      <c r="T338" s="17"/>
    </row>
    <row r="339" s="146" customFormat="true" ht="14.65" hidden="false" customHeight="true" outlineLevel="0" collapsed="false">
      <c r="A339" s="136"/>
      <c r="B339" s="143" t="n">
        <v>7</v>
      </c>
      <c r="C339" s="144"/>
      <c r="D339" s="152"/>
      <c r="E339" s="139"/>
      <c r="F339" s="139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T339" s="17"/>
    </row>
    <row r="340" s="146" customFormat="true" ht="14.65" hidden="false" customHeight="true" outlineLevel="0" collapsed="false">
      <c r="A340" s="136"/>
      <c r="B340" s="143" t="s">
        <v>113</v>
      </c>
      <c r="C340" s="144"/>
      <c r="D340" s="152" t="s">
        <v>97</v>
      </c>
      <c r="E340" s="139" t="n">
        <v>40</v>
      </c>
      <c r="F340" s="139"/>
      <c r="G340" s="17"/>
      <c r="H340" s="17"/>
      <c r="I340" s="17"/>
      <c r="J340" s="17"/>
      <c r="K340" s="17"/>
      <c r="L340" s="17"/>
      <c r="M340" s="17"/>
      <c r="N340" s="17"/>
      <c r="O340" s="17"/>
      <c r="P340" s="17" t="n">
        <v>40</v>
      </c>
      <c r="Q340" s="17"/>
      <c r="R340" s="17"/>
      <c r="T340" s="17"/>
    </row>
    <row r="341" s="146" customFormat="true" ht="14.65" hidden="false" customHeight="true" outlineLevel="0" collapsed="false">
      <c r="A341" s="136"/>
      <c r="B341" s="143" t="s">
        <v>104</v>
      </c>
      <c r="C341" s="144"/>
      <c r="D341" s="152" t="s">
        <v>97</v>
      </c>
      <c r="E341" s="139" t="n">
        <v>350</v>
      </c>
      <c r="F341" s="139"/>
      <c r="G341" s="17"/>
      <c r="H341" s="17"/>
      <c r="I341" s="17"/>
      <c r="J341" s="17"/>
      <c r="K341" s="17"/>
      <c r="L341" s="17" t="n">
        <v>350</v>
      </c>
      <c r="M341" s="17"/>
      <c r="N341" s="17"/>
      <c r="O341" s="17"/>
      <c r="P341" s="17"/>
      <c r="Q341" s="17"/>
      <c r="R341" s="17"/>
      <c r="T341" s="17"/>
    </row>
    <row r="342" s="146" customFormat="true" ht="14.65" hidden="false" customHeight="true" outlineLevel="0" collapsed="false">
      <c r="A342" s="136"/>
      <c r="B342" s="143" t="s">
        <v>110</v>
      </c>
      <c r="C342" s="144"/>
      <c r="D342" s="152" t="s">
        <v>97</v>
      </c>
      <c r="E342" s="139" t="n">
        <v>100</v>
      </c>
      <c r="F342" s="139"/>
      <c r="G342" s="17" t="n">
        <v>100</v>
      </c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T342" s="17"/>
    </row>
    <row r="343" s="146" customFormat="true" ht="14.65" hidden="false" customHeight="true" outlineLevel="0" collapsed="false">
      <c r="A343" s="136"/>
      <c r="B343" s="143" t="s">
        <v>110</v>
      </c>
      <c r="C343" s="144"/>
      <c r="D343" s="152" t="s">
        <v>97</v>
      </c>
      <c r="E343" s="139" t="n">
        <v>200</v>
      </c>
      <c r="F343" s="139"/>
      <c r="G343" s="17" t="n">
        <v>200</v>
      </c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T343" s="17"/>
    </row>
    <row r="344" s="146" customFormat="true" ht="14.65" hidden="false" customHeight="true" outlineLevel="0" collapsed="false">
      <c r="A344" s="136"/>
      <c r="B344" s="143" t="s">
        <v>108</v>
      </c>
      <c r="C344" s="144"/>
      <c r="D344" s="152" t="s">
        <v>97</v>
      </c>
      <c r="E344" s="139" t="n">
        <v>50</v>
      </c>
      <c r="F344" s="139"/>
      <c r="G344" s="17" t="n">
        <v>50</v>
      </c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T344" s="17"/>
    </row>
    <row r="345" s="146" customFormat="true" ht="14.65" hidden="false" customHeight="true" outlineLevel="0" collapsed="false">
      <c r="A345" s="136"/>
      <c r="B345" s="143" t="s">
        <v>115</v>
      </c>
      <c r="C345" s="144"/>
      <c r="D345" s="152" t="s">
        <v>97</v>
      </c>
      <c r="E345" s="139" t="n">
        <v>10</v>
      </c>
      <c r="F345" s="139"/>
      <c r="G345" s="17"/>
      <c r="H345" s="17"/>
      <c r="I345" s="17"/>
      <c r="J345" s="17"/>
      <c r="K345" s="17"/>
      <c r="L345" s="17" t="n">
        <v>10</v>
      </c>
      <c r="M345" s="17"/>
      <c r="N345" s="17"/>
      <c r="O345" s="17"/>
      <c r="P345" s="17"/>
      <c r="Q345" s="17"/>
      <c r="R345" s="17"/>
      <c r="T345" s="17"/>
    </row>
    <row r="346" s="146" customFormat="true" ht="14.65" hidden="false" customHeight="true" outlineLevel="0" collapsed="false">
      <c r="A346" s="136"/>
      <c r="B346" s="143" t="s">
        <v>104</v>
      </c>
      <c r="C346" s="144"/>
      <c r="D346" s="152" t="s">
        <v>97</v>
      </c>
      <c r="E346" s="139" t="n">
        <v>150</v>
      </c>
      <c r="F346" s="139"/>
      <c r="G346" s="17" t="n">
        <v>150</v>
      </c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T346" s="17"/>
    </row>
    <row r="347" s="146" customFormat="true" ht="14.65" hidden="false" customHeight="true" outlineLevel="0" collapsed="false">
      <c r="A347" s="136"/>
      <c r="B347" s="143" t="s">
        <v>102</v>
      </c>
      <c r="C347" s="144"/>
      <c r="D347" s="152" t="s">
        <v>97</v>
      </c>
      <c r="E347" s="139" t="n">
        <v>150</v>
      </c>
      <c r="F347" s="139"/>
      <c r="G347" s="17" t="n">
        <v>150</v>
      </c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T347" s="17"/>
    </row>
    <row r="348" s="146" customFormat="true" ht="14.65" hidden="false" customHeight="true" outlineLevel="0" collapsed="false">
      <c r="A348" s="136"/>
      <c r="B348" s="143" t="s">
        <v>110</v>
      </c>
      <c r="C348" s="144"/>
      <c r="D348" s="152" t="s">
        <v>97</v>
      </c>
      <c r="E348" s="139"/>
      <c r="F348" s="139"/>
      <c r="G348" s="0"/>
      <c r="H348" s="17"/>
      <c r="I348" s="154"/>
      <c r="J348" s="17"/>
      <c r="K348" s="17"/>
      <c r="L348" s="17"/>
      <c r="M348" s="17"/>
      <c r="N348" s="17"/>
      <c r="O348" s="17"/>
      <c r="P348" s="17"/>
      <c r="Q348" s="17"/>
      <c r="R348" s="17"/>
      <c r="S348" s="149"/>
      <c r="T348" s="17"/>
    </row>
    <row r="349" s="146" customFormat="true" ht="14.65" hidden="false" customHeight="true" outlineLevel="0" collapsed="false">
      <c r="A349" s="136"/>
      <c r="B349" s="143" t="s">
        <v>110</v>
      </c>
      <c r="C349" s="144"/>
      <c r="D349" s="152" t="s">
        <v>97</v>
      </c>
      <c r="E349" s="139" t="n">
        <v>200</v>
      </c>
      <c r="F349" s="139"/>
      <c r="G349" s="17"/>
      <c r="H349" s="17"/>
      <c r="I349" s="17" t="n">
        <v>200</v>
      </c>
      <c r="J349" s="17"/>
      <c r="K349" s="17"/>
      <c r="L349" s="17"/>
      <c r="M349" s="17"/>
      <c r="N349" s="17"/>
      <c r="O349" s="17"/>
      <c r="P349" s="17"/>
      <c r="Q349" s="17"/>
      <c r="R349" s="17"/>
      <c r="S349" s="149"/>
      <c r="T349" s="17"/>
    </row>
    <row r="350" s="146" customFormat="true" ht="14.65" hidden="false" customHeight="true" outlineLevel="0" collapsed="false">
      <c r="A350" s="136"/>
      <c r="B350" s="143"/>
      <c r="C350" s="172"/>
      <c r="D350" s="152"/>
      <c r="E350" s="139"/>
      <c r="F350" s="139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T350" s="17"/>
    </row>
    <row r="351" s="146" customFormat="true" ht="14.65" hidden="false" customHeight="true" outlineLevel="0" collapsed="false">
      <c r="A351" s="136"/>
      <c r="B351" s="143" t="s">
        <v>169</v>
      </c>
      <c r="C351" s="144"/>
      <c r="D351" s="152" t="s">
        <v>97</v>
      </c>
      <c r="E351" s="139" t="n">
        <v>200</v>
      </c>
      <c r="F351" s="139"/>
      <c r="G351" s="17"/>
      <c r="H351" s="17"/>
      <c r="I351" s="17"/>
      <c r="J351" s="17"/>
      <c r="K351" s="17"/>
      <c r="L351" s="17" t="n">
        <v>200</v>
      </c>
      <c r="M351" s="17"/>
      <c r="N351" s="17"/>
      <c r="O351" s="17"/>
      <c r="P351" s="17"/>
      <c r="Q351" s="17"/>
      <c r="R351" s="17"/>
      <c r="S351" s="149"/>
      <c r="T351" s="17"/>
    </row>
    <row r="352" s="146" customFormat="true" ht="14.65" hidden="false" customHeight="true" outlineLevel="0" collapsed="false">
      <c r="A352" s="136"/>
      <c r="B352" s="143" t="s">
        <v>101</v>
      </c>
      <c r="C352" s="144"/>
      <c r="D352" s="152" t="s">
        <v>97</v>
      </c>
      <c r="E352" s="139" t="n">
        <v>50</v>
      </c>
      <c r="F352" s="139"/>
      <c r="G352" s="17" t="n">
        <v>50</v>
      </c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T352" s="17"/>
    </row>
    <row r="353" s="146" customFormat="true" ht="14.65" hidden="false" customHeight="true" outlineLevel="0" collapsed="false">
      <c r="A353" s="136"/>
      <c r="B353" s="143" t="s">
        <v>116</v>
      </c>
      <c r="C353" s="144"/>
      <c r="D353" s="152" t="s">
        <v>97</v>
      </c>
      <c r="E353" s="139" t="n">
        <v>500</v>
      </c>
      <c r="F353" s="139"/>
      <c r="G353" s="17" t="n">
        <v>500</v>
      </c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T353" s="17"/>
    </row>
    <row r="354" s="146" customFormat="true" ht="14.65" hidden="false" customHeight="true" outlineLevel="0" collapsed="false">
      <c r="A354" s="136"/>
      <c r="B354" s="143"/>
      <c r="C354" s="144"/>
      <c r="D354" s="152"/>
      <c r="E354" s="139"/>
      <c r="F354" s="139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T354" s="17"/>
    </row>
    <row r="355" s="146" customFormat="true" ht="14.65" hidden="false" customHeight="true" outlineLevel="0" collapsed="false">
      <c r="A355" s="136"/>
      <c r="B355" s="143"/>
      <c r="C355" s="144"/>
      <c r="D355" s="152"/>
      <c r="E355" s="139"/>
      <c r="F355" s="139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T355" s="17"/>
    </row>
    <row r="356" s="146" customFormat="true" ht="14.65" hidden="false" customHeight="true" outlineLevel="0" collapsed="false">
      <c r="A356" s="136"/>
      <c r="B356" s="143" t="s">
        <v>170</v>
      </c>
      <c r="C356" s="144"/>
      <c r="D356" s="152"/>
      <c r="E356" s="139" t="n">
        <v>10000</v>
      </c>
      <c r="F356" s="139"/>
      <c r="G356" s="17"/>
      <c r="H356" s="17" t="n">
        <v>10000</v>
      </c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T356" s="17"/>
    </row>
    <row r="357" customFormat="false" ht="14.65" hidden="false" customHeight="true" outlineLevel="0" collapsed="false">
      <c r="B357" s="143" t="s">
        <v>171</v>
      </c>
      <c r="C357" s="144"/>
      <c r="D357" s="138" t="n">
        <v>530</v>
      </c>
      <c r="E357" s="139" t="n">
        <v>233.25</v>
      </c>
      <c r="M357" s="139" t="n">
        <v>233.25</v>
      </c>
      <c r="N357" s="0"/>
      <c r="P357" s="139"/>
      <c r="Q357" s="139"/>
    </row>
    <row r="358" customFormat="false" ht="14.65" hidden="false" customHeight="true" outlineLevel="0" collapsed="false">
      <c r="B358" s="143" t="s">
        <v>172</v>
      </c>
      <c r="C358" s="144"/>
      <c r="E358" s="139" t="n">
        <v>160</v>
      </c>
      <c r="M358" s="139" t="n">
        <v>160</v>
      </c>
      <c r="N358" s="0"/>
      <c r="P358" s="139"/>
      <c r="Q358" s="139"/>
    </row>
    <row r="359" customFormat="false" ht="14.65" hidden="false" customHeight="true" outlineLevel="0" collapsed="false">
      <c r="B359" s="143" t="s">
        <v>173</v>
      </c>
      <c r="C359" s="144"/>
      <c r="D359" s="138" t="n">
        <v>531</v>
      </c>
      <c r="E359" s="139" t="n">
        <v>600</v>
      </c>
      <c r="H359" s="141" t="n">
        <v>600</v>
      </c>
      <c r="N359" s="0"/>
      <c r="P359" s="139"/>
      <c r="Q359" s="139"/>
    </row>
    <row r="360" customFormat="false" ht="14.65" hidden="false" customHeight="true" outlineLevel="0" collapsed="false">
      <c r="D360" s="152" t="s">
        <v>174</v>
      </c>
      <c r="E360" s="139" t="n">
        <v>150</v>
      </c>
      <c r="N360" s="0"/>
      <c r="P360" s="139" t="n">
        <v>150</v>
      </c>
      <c r="Q360" s="139"/>
    </row>
    <row r="361" customFormat="false" ht="14.65" hidden="false" customHeight="true" outlineLevel="0" collapsed="false">
      <c r="H361" s="141" t="n">
        <v>-600</v>
      </c>
      <c r="N361" s="0"/>
      <c r="P361" s="139" t="n">
        <v>600</v>
      </c>
      <c r="Q361" s="139"/>
    </row>
    <row r="362" customFormat="false" ht="14.65" hidden="false" customHeight="true" outlineLevel="0" collapsed="false">
      <c r="B362" s="143" t="s">
        <v>175</v>
      </c>
      <c r="C362" s="144"/>
      <c r="D362" s="138" t="n">
        <v>532</v>
      </c>
      <c r="E362" s="139" t="n">
        <v>210</v>
      </c>
      <c r="M362" s="139" t="n">
        <v>210</v>
      </c>
      <c r="N362" s="154"/>
      <c r="P362" s="139"/>
      <c r="Q362" s="139"/>
    </row>
    <row r="363" customFormat="false" ht="14.65" hidden="false" customHeight="true" outlineLevel="0" collapsed="false">
      <c r="B363" s="143" t="s">
        <v>176</v>
      </c>
      <c r="C363" s="144"/>
      <c r="E363" s="139" t="n">
        <v>10</v>
      </c>
      <c r="M363" s="139" t="n">
        <v>10</v>
      </c>
    </row>
    <row r="364" customFormat="false" ht="14.6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6" customFormat="false" ht="14.65" hidden="false" customHeight="true" outlineLevel="0" collapsed="false">
      <c r="B366" s="161" t="s">
        <v>122</v>
      </c>
      <c r="C366" s="162"/>
    </row>
    <row r="368" s="146" customFormat="true" ht="14.65" hidden="false" customHeight="true" outlineLevel="0" collapsed="false">
      <c r="A368" s="136"/>
      <c r="B368" s="163" t="s">
        <v>71</v>
      </c>
      <c r="C368" s="144"/>
      <c r="D368" s="152"/>
      <c r="E368" s="164" t="n">
        <f aca="false">SUM(E310:E367)</f>
        <v>17269.25</v>
      </c>
      <c r="F368" s="164"/>
      <c r="G368" s="165" t="n">
        <f aca="false">SUM(G310:G367)</f>
        <v>3897</v>
      </c>
      <c r="H368" s="165" t="n">
        <f aca="false">SUM(H310:H367)</f>
        <v>10000</v>
      </c>
      <c r="I368" s="165" t="n">
        <f aca="false">SUM(I310:I367)</f>
        <v>200</v>
      </c>
      <c r="J368" s="165" t="n">
        <f aca="false">SUM(J310:J367)</f>
        <v>0</v>
      </c>
      <c r="K368" s="165" t="n">
        <f aca="false">SUM(K310:K367)</f>
        <v>0</v>
      </c>
      <c r="L368" s="165" t="n">
        <f aca="false">SUM(L310:L367)</f>
        <v>1769</v>
      </c>
      <c r="M368" s="165" t="n">
        <f aca="false">SUM(M310:M367)</f>
        <v>613.25</v>
      </c>
      <c r="N368" s="165" t="n">
        <f aca="false">SUM(N310:N367)</f>
        <v>0</v>
      </c>
      <c r="O368" s="165"/>
      <c r="P368" s="165" t="n">
        <f aca="false">SUM(P310:P367)</f>
        <v>790</v>
      </c>
      <c r="Q368" s="165"/>
      <c r="R368" s="165" t="n">
        <f aca="false">SUM(R310:R367)</f>
        <v>0</v>
      </c>
    </row>
    <row r="371" customFormat="false" ht="14.65" hidden="false" customHeight="true" outlineLevel="0" collapsed="false">
      <c r="B371" s="151" t="s">
        <v>72</v>
      </c>
      <c r="C371" s="144"/>
    </row>
    <row r="372" s="146" customFormat="true" ht="12.8" hidden="false" customHeight="true" outlineLevel="0" collapsed="false">
      <c r="A372" s="136"/>
      <c r="B372" s="143" t="s">
        <v>98</v>
      </c>
      <c r="C372" s="144"/>
      <c r="D372" s="152" t="s">
        <v>97</v>
      </c>
      <c r="E372" s="139" t="n">
        <v>175</v>
      </c>
      <c r="F372" s="139"/>
      <c r="G372" s="17" t="n">
        <v>175</v>
      </c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s="146" customFormat="true" ht="14.65" hidden="false" customHeight="true" outlineLevel="0" collapsed="false">
      <c r="A373" s="136"/>
      <c r="B373" s="143" t="s">
        <v>99</v>
      </c>
      <c r="C373" s="144"/>
      <c r="D373" s="152" t="s">
        <v>97</v>
      </c>
      <c r="E373" s="139" t="n">
        <v>125</v>
      </c>
      <c r="F373" s="139"/>
      <c r="G373" s="17" t="n">
        <v>125</v>
      </c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s="146" customFormat="true" ht="14.65" hidden="false" customHeight="true" outlineLevel="0" collapsed="false">
      <c r="A374" s="142" t="s">
        <v>79</v>
      </c>
      <c r="B374" s="143" t="s">
        <v>99</v>
      </c>
      <c r="C374" s="144"/>
      <c r="D374" s="152" t="s">
        <v>97</v>
      </c>
      <c r="E374" s="139" t="n">
        <v>200</v>
      </c>
      <c r="F374" s="139"/>
      <c r="G374" s="17" t="n">
        <v>200</v>
      </c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s="146" customFormat="true" ht="14.65" hidden="false" customHeight="true" outlineLevel="0" collapsed="false">
      <c r="A375" s="136"/>
      <c r="B375" s="143" t="s">
        <v>100</v>
      </c>
      <c r="C375" s="144"/>
      <c r="D375" s="152" t="s">
        <v>97</v>
      </c>
      <c r="E375" s="139" t="n">
        <v>180</v>
      </c>
      <c r="F375" s="139"/>
      <c r="G375" s="17" t="n">
        <v>180</v>
      </c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s="146" customFormat="true" ht="14.65" hidden="false" customHeight="true" outlineLevel="0" collapsed="false">
      <c r="A376" s="136"/>
      <c r="B376" s="143" t="s">
        <v>101</v>
      </c>
      <c r="C376" s="144"/>
      <c r="D376" s="152" t="s">
        <v>97</v>
      </c>
      <c r="E376" s="139" t="n">
        <v>50</v>
      </c>
      <c r="F376" s="139"/>
      <c r="G376" s="17"/>
      <c r="H376" s="17"/>
      <c r="I376" s="17"/>
      <c r="J376" s="17"/>
      <c r="K376" s="17"/>
      <c r="L376" s="17" t="n">
        <v>50</v>
      </c>
      <c r="M376" s="17"/>
      <c r="N376" s="17"/>
      <c r="O376" s="17"/>
      <c r="P376" s="17"/>
      <c r="Q376" s="17"/>
      <c r="R376" s="17"/>
      <c r="T376" s="17"/>
    </row>
    <row r="377" s="146" customFormat="true" ht="14.65" hidden="false" customHeight="true" outlineLevel="0" collapsed="false">
      <c r="A377" s="136"/>
      <c r="B377" s="143" t="s">
        <v>102</v>
      </c>
      <c r="C377" s="144"/>
      <c r="D377" s="152" t="s">
        <v>97</v>
      </c>
      <c r="E377" s="139" t="n">
        <v>75</v>
      </c>
      <c r="F377" s="139"/>
      <c r="G377" s="17"/>
      <c r="H377" s="17"/>
      <c r="I377" s="17"/>
      <c r="J377" s="17"/>
      <c r="K377" s="17"/>
      <c r="L377" s="17" t="n">
        <v>75</v>
      </c>
      <c r="M377" s="17"/>
      <c r="N377" s="17"/>
      <c r="O377" s="17"/>
      <c r="P377" s="17"/>
      <c r="Q377" s="17"/>
      <c r="R377" s="17"/>
      <c r="S377" s="149"/>
      <c r="T377" s="17"/>
    </row>
    <row r="378" s="146" customFormat="true" ht="14.65" hidden="false" customHeight="true" outlineLevel="0" collapsed="false">
      <c r="A378" s="136"/>
      <c r="B378" s="143" t="s">
        <v>102</v>
      </c>
      <c r="C378" s="144"/>
      <c r="D378" s="152" t="s">
        <v>97</v>
      </c>
      <c r="E378" s="139" t="n">
        <v>180</v>
      </c>
      <c r="F378" s="139"/>
      <c r="G378" s="17"/>
      <c r="H378" s="17"/>
      <c r="I378" s="17"/>
      <c r="J378" s="17"/>
      <c r="K378" s="17"/>
      <c r="L378" s="17" t="n">
        <v>180</v>
      </c>
      <c r="M378" s="17"/>
      <c r="N378" s="17"/>
      <c r="O378" s="17"/>
      <c r="P378" s="17"/>
      <c r="Q378" s="17"/>
      <c r="R378" s="17"/>
      <c r="T378" s="17"/>
    </row>
    <row r="379" s="146" customFormat="true" ht="14.65" hidden="false" customHeight="true" outlineLevel="0" collapsed="false">
      <c r="A379" s="136"/>
      <c r="B379" s="143" t="s">
        <v>103</v>
      </c>
      <c r="C379" s="144"/>
      <c r="D379" s="152" t="s">
        <v>97</v>
      </c>
      <c r="E379" s="139" t="n">
        <v>75</v>
      </c>
      <c r="F379" s="139"/>
      <c r="G379" s="17" t="n">
        <v>75</v>
      </c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T379" s="17"/>
    </row>
    <row r="380" s="146" customFormat="true" ht="14.65" hidden="false" customHeight="true" outlineLevel="0" collapsed="false">
      <c r="A380" s="136"/>
      <c r="B380" s="143" t="s">
        <v>104</v>
      </c>
      <c r="C380" s="144"/>
      <c r="D380" s="152" t="s">
        <v>97</v>
      </c>
      <c r="E380" s="139" t="n">
        <v>100</v>
      </c>
      <c r="F380" s="139"/>
      <c r="G380" s="17" t="n">
        <v>100</v>
      </c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T380" s="17"/>
    </row>
    <row r="381" s="146" customFormat="true" ht="14.65" hidden="false" customHeight="true" outlineLevel="0" collapsed="false">
      <c r="A381" s="136"/>
      <c r="B381" s="143" t="s">
        <v>105</v>
      </c>
      <c r="C381" s="144"/>
      <c r="D381" s="152"/>
      <c r="E381" s="139" t="n">
        <v>50</v>
      </c>
      <c r="F381" s="139"/>
      <c r="G381" s="17" t="n">
        <v>50</v>
      </c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T381" s="17"/>
    </row>
    <row r="382" s="146" customFormat="true" ht="14.65" hidden="false" customHeight="true" outlineLevel="0" collapsed="false">
      <c r="A382" s="136"/>
      <c r="B382" s="143" t="s">
        <v>106</v>
      </c>
      <c r="C382" s="144"/>
      <c r="D382" s="152" t="s">
        <v>97</v>
      </c>
      <c r="E382" s="139" t="n">
        <v>100</v>
      </c>
      <c r="F382" s="139"/>
      <c r="G382" s="17" t="n">
        <v>100</v>
      </c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T382" s="17"/>
    </row>
    <row r="383" s="146" customFormat="true" ht="14.65" hidden="false" customHeight="true" outlineLevel="0" collapsed="false">
      <c r="A383" s="136"/>
      <c r="B383" s="143" t="s">
        <v>107</v>
      </c>
      <c r="C383" s="144"/>
      <c r="D383" s="152" t="s">
        <v>97</v>
      </c>
      <c r="E383" s="139" t="n">
        <v>125</v>
      </c>
      <c r="F383" s="139"/>
      <c r="G383" s="17" t="n">
        <v>125</v>
      </c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T383" s="17"/>
    </row>
    <row r="384" s="146" customFormat="true" ht="14.65" hidden="false" customHeight="true" outlineLevel="0" collapsed="false">
      <c r="A384" s="136"/>
      <c r="B384" s="143" t="n">
        <v>3</v>
      </c>
      <c r="C384" s="144"/>
      <c r="D384" s="152" t="s">
        <v>97</v>
      </c>
      <c r="E384" s="139" t="n">
        <v>350</v>
      </c>
      <c r="F384" s="139"/>
      <c r="G384" s="17" t="n">
        <v>350</v>
      </c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T384" s="17"/>
    </row>
    <row r="385" s="146" customFormat="true" ht="14.65" hidden="false" customHeight="true" outlineLevel="0" collapsed="false">
      <c r="A385" s="136"/>
      <c r="B385" s="143" t="s">
        <v>108</v>
      </c>
      <c r="C385" s="144"/>
      <c r="D385" s="152" t="s">
        <v>97</v>
      </c>
      <c r="E385" s="139" t="n">
        <v>600</v>
      </c>
      <c r="F385" s="139"/>
      <c r="G385" s="17" t="n">
        <v>600</v>
      </c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T385" s="17"/>
    </row>
    <row r="386" s="146" customFormat="true" ht="14.65" hidden="false" customHeight="true" outlineLevel="0" collapsed="false">
      <c r="A386" s="136"/>
      <c r="B386" s="143" t="s">
        <v>109</v>
      </c>
      <c r="C386" s="144"/>
      <c r="D386" s="152" t="s">
        <v>97</v>
      </c>
      <c r="E386" s="139" t="n">
        <v>400</v>
      </c>
      <c r="F386" s="139"/>
      <c r="G386" s="17"/>
      <c r="H386" s="17"/>
      <c r="I386" s="17"/>
      <c r="J386" s="17"/>
      <c r="K386" s="17"/>
      <c r="L386" s="17" t="n">
        <v>400</v>
      </c>
      <c r="M386" s="17"/>
      <c r="N386" s="17"/>
      <c r="O386" s="17"/>
      <c r="P386" s="17"/>
      <c r="Q386" s="17"/>
      <c r="R386" s="17"/>
      <c r="T386" s="17"/>
    </row>
    <row r="387" s="146" customFormat="true" ht="14.65" hidden="false" customHeight="true" outlineLevel="0" collapsed="false">
      <c r="A387" s="136"/>
      <c r="B387" s="143" t="s">
        <v>110</v>
      </c>
      <c r="C387" s="144"/>
      <c r="D387" s="152" t="s">
        <v>97</v>
      </c>
      <c r="E387" s="139" t="n">
        <v>50</v>
      </c>
      <c r="F387" s="139"/>
      <c r="G387" s="17"/>
      <c r="H387" s="17"/>
      <c r="I387" s="17"/>
      <c r="J387" s="17"/>
      <c r="K387" s="17"/>
      <c r="L387" s="17" t="n">
        <v>50</v>
      </c>
      <c r="M387" s="17"/>
      <c r="N387" s="17"/>
      <c r="O387" s="17"/>
      <c r="P387" s="17"/>
      <c r="Q387" s="17"/>
      <c r="R387" s="17"/>
      <c r="T387" s="17"/>
    </row>
    <row r="388" s="146" customFormat="true" ht="14.65" hidden="false" customHeight="true" outlineLevel="0" collapsed="false">
      <c r="A388" s="136"/>
      <c r="B388" s="143" t="n">
        <v>1</v>
      </c>
      <c r="C388" s="144"/>
      <c r="D388" s="152" t="s">
        <v>97</v>
      </c>
      <c r="E388" s="139" t="n">
        <v>267</v>
      </c>
      <c r="F388" s="139"/>
      <c r="G388" s="17" t="n">
        <v>267</v>
      </c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T388" s="17"/>
    </row>
    <row r="389" s="146" customFormat="true" ht="14.65" hidden="false" customHeight="true" outlineLevel="0" collapsed="false">
      <c r="A389" s="136"/>
      <c r="B389" s="143" t="s">
        <v>111</v>
      </c>
      <c r="C389" s="144"/>
      <c r="D389" s="152" t="s">
        <v>97</v>
      </c>
      <c r="E389" s="139" t="n">
        <v>300</v>
      </c>
      <c r="F389" s="139"/>
      <c r="G389" s="17" t="n">
        <v>300</v>
      </c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T389" s="17"/>
    </row>
    <row r="390" s="146" customFormat="true" ht="14.65" hidden="false" customHeight="true" outlineLevel="0" collapsed="false">
      <c r="A390" s="136"/>
      <c r="B390" s="143" t="s">
        <v>112</v>
      </c>
      <c r="C390" s="144"/>
      <c r="D390" s="152" t="s">
        <v>97</v>
      </c>
      <c r="E390" s="139"/>
      <c r="F390" s="139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T390" s="17"/>
    </row>
    <row r="391" s="146" customFormat="true" ht="14.65" hidden="false" customHeight="true" outlineLevel="0" collapsed="false">
      <c r="A391" s="136"/>
      <c r="B391" s="143" t="s">
        <v>168</v>
      </c>
      <c r="C391" s="144"/>
      <c r="D391" s="152" t="s">
        <v>97</v>
      </c>
      <c r="E391" s="139" t="n">
        <v>60</v>
      </c>
      <c r="F391" s="139"/>
      <c r="G391" s="17"/>
      <c r="H391" s="17"/>
      <c r="I391" s="17"/>
      <c r="J391" s="17"/>
      <c r="K391" s="17"/>
      <c r="L391" s="17" t="n">
        <v>60</v>
      </c>
      <c r="M391" s="17"/>
      <c r="N391" s="17"/>
      <c r="O391" s="17"/>
      <c r="P391" s="17"/>
      <c r="Q391" s="17"/>
      <c r="R391" s="17"/>
      <c r="T391" s="17"/>
    </row>
    <row r="392" s="146" customFormat="true" ht="14.65" hidden="false" customHeight="true" outlineLevel="0" collapsed="false">
      <c r="A392" s="136"/>
      <c r="B392" s="143" t="s">
        <v>102</v>
      </c>
      <c r="C392" s="144"/>
      <c r="D392" s="152" t="s">
        <v>97</v>
      </c>
      <c r="E392" s="139" t="n">
        <v>150</v>
      </c>
      <c r="F392" s="139"/>
      <c r="G392" s="17" t="n">
        <v>150</v>
      </c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T392" s="17"/>
    </row>
    <row r="393" s="146" customFormat="true" ht="14.65" hidden="false" customHeight="true" outlineLevel="0" collapsed="false">
      <c r="A393" s="136"/>
      <c r="B393" s="143" t="s">
        <v>112</v>
      </c>
      <c r="C393" s="144"/>
      <c r="D393" s="152" t="s">
        <v>97</v>
      </c>
      <c r="E393" s="139"/>
      <c r="F393" s="139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T393" s="17"/>
    </row>
    <row r="394" s="146" customFormat="true" ht="14.65" hidden="false" customHeight="true" outlineLevel="0" collapsed="false">
      <c r="A394" s="136"/>
      <c r="B394" s="143" t="s">
        <v>111</v>
      </c>
      <c r="C394" s="144"/>
      <c r="D394" s="152" t="s">
        <v>97</v>
      </c>
      <c r="E394" s="139" t="n">
        <v>34</v>
      </c>
      <c r="F394" s="139"/>
      <c r="G394" s="17"/>
      <c r="H394" s="17"/>
      <c r="I394" s="17"/>
      <c r="J394" s="17"/>
      <c r="K394" s="17"/>
      <c r="L394" s="17" t="n">
        <v>34</v>
      </c>
      <c r="M394" s="17"/>
      <c r="N394" s="17"/>
      <c r="O394" s="17"/>
      <c r="P394" s="17"/>
      <c r="Q394" s="17"/>
      <c r="R394" s="17"/>
      <c r="T394" s="17"/>
    </row>
    <row r="395" s="146" customFormat="true" ht="14.65" hidden="false" customHeight="true" outlineLevel="0" collapsed="false">
      <c r="A395" s="136"/>
      <c r="B395" s="143" t="s">
        <v>104</v>
      </c>
      <c r="C395" s="144"/>
      <c r="D395" s="152" t="s">
        <v>97</v>
      </c>
      <c r="E395" s="139" t="n">
        <v>40</v>
      </c>
      <c r="F395" s="139"/>
      <c r="G395" s="17"/>
      <c r="H395" s="17"/>
      <c r="I395" s="17"/>
      <c r="J395" s="17"/>
      <c r="K395" s="17"/>
      <c r="L395" s="17" t="n">
        <v>40</v>
      </c>
      <c r="M395" s="17"/>
      <c r="N395" s="17"/>
      <c r="O395" s="17"/>
      <c r="P395" s="17"/>
      <c r="Q395" s="17"/>
      <c r="R395" s="17"/>
      <c r="T395" s="17"/>
    </row>
    <row r="396" s="146" customFormat="true" ht="14.65" hidden="false" customHeight="true" outlineLevel="0" collapsed="false">
      <c r="A396" s="136"/>
      <c r="B396" s="143" t="s">
        <v>113</v>
      </c>
      <c r="C396" s="144"/>
      <c r="D396" s="152" t="s">
        <v>97</v>
      </c>
      <c r="E396" s="139" t="n">
        <v>80</v>
      </c>
      <c r="F396" s="139"/>
      <c r="G396" s="17"/>
      <c r="H396" s="17"/>
      <c r="I396" s="17"/>
      <c r="J396" s="17"/>
      <c r="K396" s="17"/>
      <c r="L396" s="17" t="n">
        <v>80</v>
      </c>
      <c r="M396" s="17"/>
      <c r="N396" s="17"/>
      <c r="O396" s="17"/>
      <c r="P396" s="17"/>
      <c r="Q396" s="17"/>
      <c r="R396" s="17"/>
      <c r="T396" s="17"/>
    </row>
    <row r="397" s="146" customFormat="true" ht="14.65" hidden="false" customHeight="true" outlineLevel="0" collapsed="false">
      <c r="A397" s="136"/>
      <c r="B397" s="143" t="n">
        <v>13</v>
      </c>
      <c r="C397" s="144"/>
      <c r="D397" s="152"/>
      <c r="E397" s="139" t="n">
        <v>100</v>
      </c>
      <c r="F397" s="139"/>
      <c r="G397" s="17"/>
      <c r="H397" s="17"/>
      <c r="I397" s="17"/>
      <c r="J397" s="17"/>
      <c r="K397" s="17"/>
      <c r="L397" s="17" t="n">
        <v>100</v>
      </c>
      <c r="M397" s="17"/>
      <c r="N397" s="17"/>
      <c r="O397" s="17"/>
      <c r="P397" s="17"/>
      <c r="Q397" s="17"/>
      <c r="R397" s="17"/>
      <c r="T397" s="17"/>
    </row>
    <row r="398" s="146" customFormat="true" ht="14.65" hidden="false" customHeight="true" outlineLevel="0" collapsed="false">
      <c r="A398" s="136"/>
      <c r="B398" s="143" t="s">
        <v>114</v>
      </c>
      <c r="C398" s="144"/>
      <c r="D398" s="152" t="s">
        <v>97</v>
      </c>
      <c r="E398" s="139" t="n">
        <v>200</v>
      </c>
      <c r="F398" s="139"/>
      <c r="G398" s="17" t="n">
        <v>200</v>
      </c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T398" s="17"/>
    </row>
    <row r="399" s="146" customFormat="true" ht="14.65" hidden="false" customHeight="true" outlineLevel="0" collapsed="false">
      <c r="A399" s="136"/>
      <c r="B399" s="143" t="n">
        <v>17</v>
      </c>
      <c r="C399" s="144"/>
      <c r="D399" s="152" t="s">
        <v>97</v>
      </c>
      <c r="E399" s="139" t="n">
        <v>40</v>
      </c>
      <c r="F399" s="139"/>
      <c r="G399" s="17"/>
      <c r="H399" s="17"/>
      <c r="I399" s="17"/>
      <c r="J399" s="17"/>
      <c r="K399" s="17"/>
      <c r="L399" s="17" t="n">
        <v>40</v>
      </c>
      <c r="M399" s="17"/>
      <c r="N399" s="17"/>
      <c r="O399" s="17"/>
      <c r="P399" s="17"/>
      <c r="Q399" s="17"/>
      <c r="R399" s="17"/>
      <c r="T399" s="17"/>
    </row>
    <row r="400" s="146" customFormat="true" ht="14.65" hidden="false" customHeight="true" outlineLevel="0" collapsed="false">
      <c r="A400" s="136"/>
      <c r="B400" s="143" t="s">
        <v>102</v>
      </c>
      <c r="C400" s="144"/>
      <c r="D400" s="152" t="s">
        <v>97</v>
      </c>
      <c r="E400" s="139" t="n">
        <v>200</v>
      </c>
      <c r="F400" s="139"/>
      <c r="G400" s="17" t="n">
        <v>200</v>
      </c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T400" s="17"/>
    </row>
    <row r="401" s="146" customFormat="true" ht="14.65" hidden="false" customHeight="true" outlineLevel="0" collapsed="false">
      <c r="A401" s="136"/>
      <c r="B401" s="143" t="n">
        <v>29</v>
      </c>
      <c r="C401" s="144"/>
      <c r="D401" s="152" t="s">
        <v>97</v>
      </c>
      <c r="E401" s="139"/>
      <c r="F401" s="139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T401" s="17"/>
    </row>
    <row r="402" s="146" customFormat="true" ht="14.65" hidden="false" customHeight="true" outlineLevel="0" collapsed="false">
      <c r="A402" s="136"/>
      <c r="B402" s="143" t="n">
        <v>3</v>
      </c>
      <c r="C402" s="144"/>
      <c r="D402" s="152"/>
      <c r="E402" s="139" t="n">
        <v>3259.85</v>
      </c>
      <c r="F402" s="139"/>
      <c r="G402" s="17" t="n">
        <v>3259.85</v>
      </c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T402" s="17"/>
    </row>
    <row r="403" s="146" customFormat="true" ht="14.65" hidden="false" customHeight="true" outlineLevel="0" collapsed="false">
      <c r="A403" s="136"/>
      <c r="B403" s="143" t="s">
        <v>113</v>
      </c>
      <c r="C403" s="144"/>
      <c r="D403" s="152" t="s">
        <v>97</v>
      </c>
      <c r="E403" s="139" t="n">
        <v>40</v>
      </c>
      <c r="F403" s="139"/>
      <c r="G403" s="17"/>
      <c r="H403" s="17"/>
      <c r="I403" s="17"/>
      <c r="J403" s="17"/>
      <c r="K403" s="17"/>
      <c r="L403" s="17"/>
      <c r="M403" s="17"/>
      <c r="N403" s="17"/>
      <c r="O403" s="17"/>
      <c r="P403" s="17" t="n">
        <v>40</v>
      </c>
      <c r="Q403" s="17"/>
      <c r="R403" s="17"/>
      <c r="T403" s="17"/>
    </row>
    <row r="404" s="146" customFormat="true" ht="14.65" hidden="false" customHeight="true" outlineLevel="0" collapsed="false">
      <c r="A404" s="136"/>
      <c r="B404" s="143" t="s">
        <v>104</v>
      </c>
      <c r="C404" s="144"/>
      <c r="D404" s="152" t="s">
        <v>97</v>
      </c>
      <c r="E404" s="139" t="n">
        <v>385</v>
      </c>
      <c r="F404" s="139"/>
      <c r="G404" s="17"/>
      <c r="H404" s="17"/>
      <c r="I404" s="17"/>
      <c r="J404" s="17"/>
      <c r="K404" s="17"/>
      <c r="L404" s="17" t="n">
        <v>385</v>
      </c>
      <c r="M404" s="17"/>
      <c r="N404" s="17"/>
      <c r="O404" s="17"/>
      <c r="P404" s="17"/>
      <c r="Q404" s="17"/>
      <c r="R404" s="17"/>
      <c r="T404" s="17"/>
    </row>
    <row r="405" s="146" customFormat="true" ht="14.65" hidden="false" customHeight="true" outlineLevel="0" collapsed="false">
      <c r="A405" s="136"/>
      <c r="B405" s="143" t="s">
        <v>110</v>
      </c>
      <c r="C405" s="144"/>
      <c r="D405" s="152" t="s">
        <v>97</v>
      </c>
      <c r="E405" s="139" t="n">
        <v>100</v>
      </c>
      <c r="F405" s="139"/>
      <c r="G405" s="17" t="n">
        <v>100</v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T405" s="17"/>
    </row>
    <row r="406" s="146" customFormat="true" ht="14.65" hidden="false" customHeight="true" outlineLevel="0" collapsed="false">
      <c r="A406" s="136"/>
      <c r="B406" s="143" t="s">
        <v>110</v>
      </c>
      <c r="C406" s="144"/>
      <c r="D406" s="152" t="s">
        <v>97</v>
      </c>
      <c r="E406" s="139" t="n">
        <v>200</v>
      </c>
      <c r="F406" s="139"/>
      <c r="G406" s="17" t="n">
        <v>200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T406" s="17"/>
    </row>
    <row r="407" s="146" customFormat="true" ht="14.65" hidden="false" customHeight="true" outlineLevel="0" collapsed="false">
      <c r="A407" s="136"/>
      <c r="B407" s="143" t="s">
        <v>108</v>
      </c>
      <c r="C407" s="144"/>
      <c r="D407" s="152" t="s">
        <v>97</v>
      </c>
      <c r="E407" s="139" t="n">
        <v>50</v>
      </c>
      <c r="F407" s="139"/>
      <c r="G407" s="17" t="n">
        <v>50</v>
      </c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T407" s="17"/>
    </row>
    <row r="408" s="146" customFormat="true" ht="14.65" hidden="false" customHeight="true" outlineLevel="0" collapsed="false">
      <c r="A408" s="136"/>
      <c r="B408" s="143" t="s">
        <v>115</v>
      </c>
      <c r="C408" s="144"/>
      <c r="D408" s="152" t="s">
        <v>97</v>
      </c>
      <c r="E408" s="139" t="n">
        <v>10</v>
      </c>
      <c r="F408" s="139"/>
      <c r="G408" s="17"/>
      <c r="H408" s="17"/>
      <c r="I408" s="17"/>
      <c r="J408" s="17"/>
      <c r="K408" s="17"/>
      <c r="L408" s="17" t="n">
        <v>10</v>
      </c>
      <c r="M408" s="17"/>
      <c r="N408" s="17"/>
      <c r="O408" s="17"/>
      <c r="P408" s="17"/>
      <c r="Q408" s="17"/>
      <c r="R408" s="17"/>
      <c r="T408" s="17"/>
    </row>
    <row r="409" s="146" customFormat="true" ht="14.65" hidden="false" customHeight="true" outlineLevel="0" collapsed="false">
      <c r="A409" s="136"/>
      <c r="B409" s="143" t="s">
        <v>104</v>
      </c>
      <c r="C409" s="144"/>
      <c r="D409" s="152" t="s">
        <v>97</v>
      </c>
      <c r="E409" s="139" t="n">
        <v>150</v>
      </c>
      <c r="F409" s="139"/>
      <c r="G409" s="17" t="n">
        <v>150</v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T409" s="17"/>
    </row>
    <row r="410" s="146" customFormat="true" ht="14.65" hidden="false" customHeight="true" outlineLevel="0" collapsed="false">
      <c r="A410" s="136"/>
      <c r="B410" s="143" t="s">
        <v>102</v>
      </c>
      <c r="C410" s="144"/>
      <c r="D410" s="152" t="s">
        <v>97</v>
      </c>
      <c r="E410" s="139" t="n">
        <v>150</v>
      </c>
      <c r="F410" s="139"/>
      <c r="G410" s="17" t="n">
        <v>150</v>
      </c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T410" s="17"/>
    </row>
    <row r="411" s="146" customFormat="true" ht="14.65" hidden="false" customHeight="true" outlineLevel="0" collapsed="false">
      <c r="A411" s="136"/>
      <c r="B411" s="143" t="s">
        <v>110</v>
      </c>
      <c r="C411" s="144"/>
      <c r="D411" s="152" t="s">
        <v>97</v>
      </c>
      <c r="E411" s="139" t="n">
        <v>1200</v>
      </c>
      <c r="F411" s="139"/>
      <c r="G411" s="0"/>
      <c r="H411" s="17"/>
      <c r="I411" s="154" t="n">
        <v>1200</v>
      </c>
      <c r="J411" s="17"/>
      <c r="K411" s="17"/>
      <c r="L411" s="17"/>
      <c r="M411" s="17"/>
      <c r="N411" s="17"/>
      <c r="O411" s="17"/>
      <c r="P411" s="17"/>
      <c r="Q411" s="17"/>
      <c r="R411" s="17"/>
      <c r="S411" s="149"/>
      <c r="T411" s="17"/>
    </row>
    <row r="412" s="146" customFormat="true" ht="14.65" hidden="false" customHeight="true" outlineLevel="0" collapsed="false">
      <c r="A412" s="136"/>
      <c r="B412" s="143" t="s">
        <v>110</v>
      </c>
      <c r="C412" s="144"/>
      <c r="D412" s="152" t="s">
        <v>97</v>
      </c>
      <c r="E412" s="139" t="n">
        <v>200</v>
      </c>
      <c r="F412" s="139"/>
      <c r="G412" s="17"/>
      <c r="H412" s="17"/>
      <c r="I412" s="17" t="n">
        <v>200</v>
      </c>
      <c r="J412" s="17"/>
      <c r="K412" s="17"/>
      <c r="L412" s="17"/>
      <c r="M412" s="17"/>
      <c r="N412" s="17"/>
      <c r="O412" s="17"/>
      <c r="P412" s="17"/>
      <c r="Q412" s="17"/>
      <c r="R412" s="17"/>
      <c r="S412" s="149"/>
      <c r="T412" s="17"/>
    </row>
    <row r="413" s="146" customFormat="true" ht="14.65" hidden="false" customHeight="true" outlineLevel="0" collapsed="false">
      <c r="A413" s="136"/>
      <c r="B413" s="143" t="s">
        <v>169</v>
      </c>
      <c r="C413" s="144"/>
      <c r="D413" s="152" t="s">
        <v>97</v>
      </c>
      <c r="E413" s="139" t="n">
        <v>200</v>
      </c>
      <c r="F413" s="139"/>
      <c r="G413" s="17"/>
      <c r="H413" s="17"/>
      <c r="I413" s="17"/>
      <c r="J413" s="17"/>
      <c r="K413" s="17"/>
      <c r="L413" s="17" t="n">
        <v>200</v>
      </c>
      <c r="M413" s="17"/>
      <c r="N413" s="17"/>
      <c r="O413" s="17"/>
      <c r="P413" s="17"/>
      <c r="Q413" s="17"/>
      <c r="R413" s="17"/>
      <c r="S413" s="149"/>
      <c r="T413" s="17"/>
    </row>
    <row r="414" s="146" customFormat="true" ht="14.65" hidden="false" customHeight="true" outlineLevel="0" collapsed="false">
      <c r="A414" s="136"/>
      <c r="B414" s="143" t="s">
        <v>101</v>
      </c>
      <c r="C414" s="144"/>
      <c r="D414" s="152" t="s">
        <v>97</v>
      </c>
      <c r="E414" s="139" t="n">
        <v>50</v>
      </c>
      <c r="F414" s="139"/>
      <c r="G414" s="17" t="n">
        <v>50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T414" s="17"/>
    </row>
    <row r="415" s="146" customFormat="true" ht="14.65" hidden="false" customHeight="true" outlineLevel="0" collapsed="false">
      <c r="A415" s="136"/>
      <c r="B415" s="143" t="s">
        <v>116</v>
      </c>
      <c r="C415" s="144"/>
      <c r="D415" s="152" t="s">
        <v>97</v>
      </c>
      <c r="E415" s="139" t="n">
        <v>500</v>
      </c>
      <c r="F415" s="139"/>
      <c r="G415" s="17" t="n">
        <v>500</v>
      </c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T415" s="17"/>
    </row>
    <row r="416" s="146" customFormat="true" ht="14.65" hidden="false" customHeight="true" outlineLevel="0" collapsed="false">
      <c r="A416" s="136"/>
      <c r="B416" s="143"/>
      <c r="C416" s="144"/>
      <c r="D416" s="152"/>
      <c r="E416" s="139"/>
      <c r="F416" s="139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T416" s="17"/>
    </row>
    <row r="417" s="146" customFormat="true" ht="14.65" hidden="false" customHeight="true" outlineLevel="0" collapsed="false">
      <c r="A417" s="136"/>
      <c r="B417" s="143"/>
      <c r="C417" s="144"/>
      <c r="D417" s="152"/>
      <c r="E417" s="139"/>
      <c r="F417" s="139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T417" s="17"/>
    </row>
    <row r="418" s="146" customFormat="true" ht="14.65" hidden="false" customHeight="true" outlineLevel="0" collapsed="false">
      <c r="A418" s="136"/>
      <c r="B418" s="143" t="s">
        <v>177</v>
      </c>
      <c r="C418" s="144"/>
      <c r="D418" s="152"/>
      <c r="E418" s="139" t="n">
        <v>10</v>
      </c>
      <c r="F418" s="139"/>
      <c r="G418" s="17"/>
      <c r="H418" s="17"/>
      <c r="I418" s="17"/>
      <c r="J418" s="17"/>
      <c r="K418" s="17"/>
      <c r="L418" s="0"/>
      <c r="M418" s="17" t="n">
        <v>10</v>
      </c>
      <c r="N418" s="17"/>
      <c r="O418" s="17"/>
      <c r="P418" s="17"/>
      <c r="Q418" s="17"/>
      <c r="R418" s="17"/>
      <c r="T418" s="17"/>
    </row>
    <row r="419" s="146" customFormat="true" ht="14.65" hidden="false" customHeight="true" outlineLevel="0" collapsed="false">
      <c r="A419" s="136"/>
      <c r="B419" s="143" t="s">
        <v>177</v>
      </c>
      <c r="C419" s="144"/>
      <c r="D419" s="152"/>
      <c r="E419" s="139" t="n">
        <v>2000</v>
      </c>
      <c r="F419" s="139"/>
      <c r="G419" s="17"/>
      <c r="H419" s="17" t="n">
        <v>2000</v>
      </c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T419" s="17"/>
    </row>
    <row r="420" s="146" customFormat="true" ht="14.65" hidden="false" customHeight="true" outlineLevel="0" collapsed="false">
      <c r="A420" s="136"/>
      <c r="B420" s="143" t="s">
        <v>178</v>
      </c>
      <c r="C420" s="144"/>
      <c r="D420" s="152" t="n">
        <v>533</v>
      </c>
      <c r="E420" s="139" t="n">
        <v>76</v>
      </c>
      <c r="F420" s="139"/>
      <c r="G420" s="17"/>
      <c r="H420" s="17"/>
      <c r="I420" s="17"/>
      <c r="J420" s="17"/>
      <c r="K420" s="17"/>
      <c r="L420" s="17"/>
      <c r="M420" s="17" t="n">
        <v>76</v>
      </c>
      <c r="N420" s="17"/>
      <c r="O420" s="17"/>
      <c r="P420" s="17"/>
      <c r="Q420" s="17"/>
      <c r="R420" s="17"/>
      <c r="T420" s="17"/>
    </row>
    <row r="421" s="146" customFormat="true" ht="14.65" hidden="false" customHeight="true" outlineLevel="0" collapsed="false">
      <c r="A421" s="136"/>
      <c r="B421" s="143" t="s">
        <v>178</v>
      </c>
      <c r="C421" s="144"/>
      <c r="D421" s="152"/>
      <c r="E421" s="139" t="n">
        <v>10</v>
      </c>
      <c r="F421" s="139"/>
      <c r="G421" s="17"/>
      <c r="H421" s="17"/>
      <c r="I421" s="17"/>
      <c r="J421" s="17"/>
      <c r="K421" s="17"/>
      <c r="L421" s="0"/>
      <c r="M421" s="17" t="n">
        <v>10</v>
      </c>
      <c r="N421" s="17"/>
      <c r="O421" s="17"/>
      <c r="P421" s="17"/>
      <c r="Q421" s="17"/>
      <c r="R421" s="17"/>
      <c r="T421" s="17"/>
    </row>
    <row r="422" customFormat="false" ht="14.6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4" customFormat="false" ht="14.65" hidden="false" customHeight="true" outlineLevel="0" collapsed="false">
      <c r="B424" s="161" t="s">
        <v>122</v>
      </c>
      <c r="C424" s="162"/>
    </row>
    <row r="426" s="146" customFormat="true" ht="14.65" hidden="false" customHeight="true" outlineLevel="0" collapsed="false">
      <c r="A426" s="136"/>
      <c r="B426" s="163" t="s">
        <v>72</v>
      </c>
      <c r="C426" s="144"/>
      <c r="D426" s="152"/>
      <c r="E426" s="164" t="n">
        <f aca="false">SUM(E372:E425)</f>
        <v>12896.85</v>
      </c>
      <c r="F426" s="164"/>
      <c r="G426" s="165" t="n">
        <f aca="false">SUM(G372:G425)</f>
        <v>7656.85</v>
      </c>
      <c r="H426" s="165" t="n">
        <f aca="false">SUM(H372:H425)</f>
        <v>2000</v>
      </c>
      <c r="I426" s="165" t="n">
        <f aca="false">SUM(I372:I425)</f>
        <v>1400</v>
      </c>
      <c r="J426" s="165" t="n">
        <f aca="false">SUM(J372:J425)</f>
        <v>0</v>
      </c>
      <c r="K426" s="165" t="n">
        <f aca="false">SUM(K372:K425)</f>
        <v>0</v>
      </c>
      <c r="L426" s="165" t="n">
        <f aca="false">SUM(L372:L425)</f>
        <v>1704</v>
      </c>
      <c r="M426" s="165" t="n">
        <f aca="false">SUM(M372:M425)</f>
        <v>96</v>
      </c>
      <c r="N426" s="165" t="n">
        <f aca="false">SUM(N372:N425)</f>
        <v>0</v>
      </c>
      <c r="O426" s="165"/>
      <c r="P426" s="165" t="n">
        <f aca="false">SUM(P372:P425)</f>
        <v>40</v>
      </c>
      <c r="Q426" s="165"/>
      <c r="R426" s="165" t="n">
        <f aca="false">SUM(R372:R425)</f>
        <v>0</v>
      </c>
    </row>
    <row r="429" customFormat="false" ht="14.65" hidden="false" customHeight="true" outlineLevel="0" collapsed="false">
      <c r="B429" s="151" t="s">
        <v>73</v>
      </c>
      <c r="C429" s="144"/>
    </row>
    <row r="430" s="146" customFormat="true" ht="12.8" hidden="false" customHeight="true" outlineLevel="0" collapsed="false">
      <c r="A430" s="136"/>
      <c r="B430" s="143" t="s">
        <v>98</v>
      </c>
      <c r="C430" s="144"/>
      <c r="D430" s="152" t="s">
        <v>97</v>
      </c>
      <c r="E430" s="139" t="n">
        <v>175</v>
      </c>
      <c r="F430" s="139"/>
      <c r="G430" s="17" t="n">
        <v>175</v>
      </c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s="146" customFormat="true" ht="14.65" hidden="false" customHeight="true" outlineLevel="0" collapsed="false">
      <c r="A431" s="136"/>
      <c r="B431" s="143" t="s">
        <v>99</v>
      </c>
      <c r="C431" s="144"/>
      <c r="D431" s="152" t="s">
        <v>97</v>
      </c>
      <c r="E431" s="139" t="n">
        <v>125</v>
      </c>
      <c r="F431" s="139"/>
      <c r="G431" s="17" t="n">
        <v>125</v>
      </c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s="146" customFormat="true" ht="14.65" hidden="false" customHeight="true" outlineLevel="0" collapsed="false">
      <c r="A432" s="142" t="s">
        <v>79</v>
      </c>
      <c r="B432" s="143" t="s">
        <v>99</v>
      </c>
      <c r="C432" s="144"/>
      <c r="D432" s="152" t="s">
        <v>97</v>
      </c>
      <c r="E432" s="139" t="n">
        <v>200</v>
      </c>
      <c r="F432" s="139"/>
      <c r="G432" s="17" t="n">
        <v>200</v>
      </c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s="146" customFormat="true" ht="14.65" hidden="false" customHeight="true" outlineLevel="0" collapsed="false">
      <c r="A433" s="136"/>
      <c r="B433" s="143" t="s">
        <v>100</v>
      </c>
      <c r="C433" s="144"/>
      <c r="D433" s="152" t="s">
        <v>97</v>
      </c>
      <c r="E433" s="139" t="n">
        <v>180</v>
      </c>
      <c r="F433" s="139"/>
      <c r="G433" s="17" t="n">
        <v>180</v>
      </c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s="146" customFormat="true" ht="14.65" hidden="false" customHeight="true" outlineLevel="0" collapsed="false">
      <c r="A434" s="136"/>
      <c r="B434" s="143" t="s">
        <v>101</v>
      </c>
      <c r="C434" s="144"/>
      <c r="D434" s="152" t="s">
        <v>97</v>
      </c>
      <c r="E434" s="139" t="n">
        <v>50</v>
      </c>
      <c r="F434" s="139"/>
      <c r="G434" s="17"/>
      <c r="H434" s="17"/>
      <c r="I434" s="17"/>
      <c r="J434" s="17"/>
      <c r="K434" s="17"/>
      <c r="L434" s="17" t="n">
        <v>50</v>
      </c>
      <c r="M434" s="17"/>
      <c r="N434" s="17"/>
      <c r="O434" s="17"/>
      <c r="P434" s="17"/>
      <c r="Q434" s="17"/>
      <c r="R434" s="17"/>
      <c r="T434" s="17"/>
    </row>
    <row r="435" s="146" customFormat="true" ht="14.65" hidden="false" customHeight="true" outlineLevel="0" collapsed="false">
      <c r="A435" s="136"/>
      <c r="B435" s="143" t="s">
        <v>102</v>
      </c>
      <c r="C435" s="144"/>
      <c r="D435" s="152" t="s">
        <v>97</v>
      </c>
      <c r="E435" s="139" t="n">
        <v>75</v>
      </c>
      <c r="F435" s="139"/>
      <c r="G435" s="17"/>
      <c r="H435" s="17"/>
      <c r="I435" s="17"/>
      <c r="J435" s="17"/>
      <c r="K435" s="17"/>
      <c r="L435" s="17" t="n">
        <v>75</v>
      </c>
      <c r="M435" s="17"/>
      <c r="N435" s="17"/>
      <c r="O435" s="17"/>
      <c r="P435" s="17"/>
      <c r="Q435" s="17"/>
      <c r="R435" s="17"/>
      <c r="S435" s="149"/>
      <c r="T435" s="17"/>
    </row>
    <row r="436" s="146" customFormat="true" ht="14.65" hidden="false" customHeight="true" outlineLevel="0" collapsed="false">
      <c r="A436" s="136"/>
      <c r="B436" s="143" t="s">
        <v>102</v>
      </c>
      <c r="C436" s="144"/>
      <c r="D436" s="152" t="s">
        <v>97</v>
      </c>
      <c r="E436" s="139" t="n">
        <v>180</v>
      </c>
      <c r="F436" s="139"/>
      <c r="G436" s="17"/>
      <c r="H436" s="17"/>
      <c r="I436" s="17"/>
      <c r="J436" s="17"/>
      <c r="K436" s="17"/>
      <c r="L436" s="17" t="n">
        <v>180</v>
      </c>
      <c r="M436" s="17"/>
      <c r="N436" s="17"/>
      <c r="O436" s="17"/>
      <c r="P436" s="17"/>
      <c r="Q436" s="17"/>
      <c r="R436" s="17"/>
      <c r="T436" s="17"/>
    </row>
    <row r="437" s="146" customFormat="true" ht="14.65" hidden="false" customHeight="true" outlineLevel="0" collapsed="false">
      <c r="A437" s="136"/>
      <c r="B437" s="143" t="s">
        <v>103</v>
      </c>
      <c r="C437" s="144"/>
      <c r="D437" s="152" t="s">
        <v>97</v>
      </c>
      <c r="E437" s="139" t="n">
        <v>75</v>
      </c>
      <c r="F437" s="139"/>
      <c r="G437" s="17" t="n">
        <v>75</v>
      </c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T437" s="17"/>
    </row>
    <row r="438" s="146" customFormat="true" ht="14.65" hidden="false" customHeight="true" outlineLevel="0" collapsed="false">
      <c r="A438" s="136"/>
      <c r="B438" s="143" t="s">
        <v>104</v>
      </c>
      <c r="C438" s="144"/>
      <c r="D438" s="152" t="s">
        <v>97</v>
      </c>
      <c r="E438" s="139" t="n">
        <v>100</v>
      </c>
      <c r="F438" s="139"/>
      <c r="G438" s="17" t="n">
        <v>100</v>
      </c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T438" s="17"/>
    </row>
    <row r="439" s="146" customFormat="true" ht="14.65" hidden="false" customHeight="true" outlineLevel="0" collapsed="false">
      <c r="A439" s="136"/>
      <c r="B439" s="143" t="s">
        <v>105</v>
      </c>
      <c r="C439" s="144"/>
      <c r="D439" s="152"/>
      <c r="E439" s="139" t="n">
        <v>50</v>
      </c>
      <c r="F439" s="139"/>
      <c r="G439" s="17" t="n">
        <v>50</v>
      </c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T439" s="17"/>
    </row>
    <row r="440" s="146" customFormat="true" ht="14.65" hidden="false" customHeight="true" outlineLevel="0" collapsed="false">
      <c r="A440" s="136"/>
      <c r="B440" s="143" t="s">
        <v>106</v>
      </c>
      <c r="C440" s="144"/>
      <c r="D440" s="152" t="s">
        <v>97</v>
      </c>
      <c r="E440" s="139" t="n">
        <v>100</v>
      </c>
      <c r="F440" s="139"/>
      <c r="G440" s="17" t="n">
        <v>100</v>
      </c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T440" s="17"/>
    </row>
    <row r="441" s="146" customFormat="true" ht="14.65" hidden="false" customHeight="true" outlineLevel="0" collapsed="false">
      <c r="A441" s="136"/>
      <c r="B441" s="143" t="s">
        <v>107</v>
      </c>
      <c r="C441" s="144"/>
      <c r="D441" s="152" t="s">
        <v>97</v>
      </c>
      <c r="E441" s="139" t="n">
        <v>125</v>
      </c>
      <c r="F441" s="139"/>
      <c r="G441" s="17" t="n">
        <v>125</v>
      </c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T441" s="17"/>
    </row>
    <row r="442" s="146" customFormat="true" ht="14.65" hidden="false" customHeight="true" outlineLevel="0" collapsed="false">
      <c r="A442" s="136"/>
      <c r="B442" s="143" t="n">
        <v>3</v>
      </c>
      <c r="C442" s="144"/>
      <c r="D442" s="152" t="s">
        <v>97</v>
      </c>
      <c r="E442" s="139" t="n">
        <v>350</v>
      </c>
      <c r="F442" s="139"/>
      <c r="G442" s="17" t="n">
        <v>350</v>
      </c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T442" s="17"/>
    </row>
    <row r="443" s="146" customFormat="true" ht="14.65" hidden="false" customHeight="true" outlineLevel="0" collapsed="false">
      <c r="A443" s="136"/>
      <c r="B443" s="143" t="s">
        <v>108</v>
      </c>
      <c r="C443" s="144"/>
      <c r="D443" s="152" t="s">
        <v>97</v>
      </c>
      <c r="E443" s="139" t="n">
        <v>600</v>
      </c>
      <c r="F443" s="139"/>
      <c r="G443" s="17" t="n">
        <v>600</v>
      </c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T443" s="17"/>
    </row>
    <row r="444" s="146" customFormat="true" ht="14.65" hidden="false" customHeight="true" outlineLevel="0" collapsed="false">
      <c r="A444" s="136"/>
      <c r="B444" s="143" t="s">
        <v>109</v>
      </c>
      <c r="C444" s="144"/>
      <c r="D444" s="152" t="s">
        <v>97</v>
      </c>
      <c r="E444" s="139" t="n">
        <v>400</v>
      </c>
      <c r="F444" s="139"/>
      <c r="G444" s="17"/>
      <c r="H444" s="17"/>
      <c r="I444" s="17"/>
      <c r="J444" s="17"/>
      <c r="K444" s="17"/>
      <c r="L444" s="17" t="n">
        <v>400</v>
      </c>
      <c r="M444" s="17"/>
      <c r="N444" s="17"/>
      <c r="O444" s="17"/>
      <c r="P444" s="17"/>
      <c r="Q444" s="17"/>
      <c r="R444" s="17"/>
      <c r="T444" s="17"/>
    </row>
    <row r="445" s="146" customFormat="true" ht="14.65" hidden="false" customHeight="true" outlineLevel="0" collapsed="false">
      <c r="A445" s="136"/>
      <c r="B445" s="143" t="s">
        <v>110</v>
      </c>
      <c r="C445" s="144"/>
      <c r="D445" s="152" t="s">
        <v>97</v>
      </c>
      <c r="E445" s="139" t="n">
        <v>50</v>
      </c>
      <c r="F445" s="139"/>
      <c r="G445" s="17"/>
      <c r="H445" s="17"/>
      <c r="I445" s="17"/>
      <c r="J445" s="17"/>
      <c r="K445" s="17"/>
      <c r="L445" s="17" t="n">
        <v>50</v>
      </c>
      <c r="M445" s="17"/>
      <c r="N445" s="17"/>
      <c r="O445" s="17"/>
      <c r="P445" s="17"/>
      <c r="Q445" s="17"/>
      <c r="R445" s="17"/>
      <c r="T445" s="17"/>
    </row>
    <row r="446" s="146" customFormat="true" ht="14.65" hidden="false" customHeight="true" outlineLevel="0" collapsed="false">
      <c r="A446" s="136"/>
      <c r="B446" s="143" t="n">
        <v>1</v>
      </c>
      <c r="C446" s="144"/>
      <c r="D446" s="152" t="s">
        <v>97</v>
      </c>
      <c r="E446" s="139" t="n">
        <v>267</v>
      </c>
      <c r="F446" s="139"/>
      <c r="G446" s="17" t="n">
        <v>267</v>
      </c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T446" s="17"/>
    </row>
    <row r="447" s="146" customFormat="true" ht="14.65" hidden="false" customHeight="true" outlineLevel="0" collapsed="false">
      <c r="A447" s="136"/>
      <c r="B447" s="143" t="s">
        <v>111</v>
      </c>
      <c r="C447" s="144"/>
      <c r="D447" s="152" t="s">
        <v>97</v>
      </c>
      <c r="E447" s="139" t="n">
        <v>300</v>
      </c>
      <c r="F447" s="139"/>
      <c r="G447" s="17" t="n">
        <v>300</v>
      </c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T447" s="17"/>
    </row>
    <row r="448" s="146" customFormat="true" ht="14.65" hidden="false" customHeight="true" outlineLevel="0" collapsed="false">
      <c r="A448" s="136"/>
      <c r="B448" s="143" t="s">
        <v>112</v>
      </c>
      <c r="C448" s="144"/>
      <c r="D448" s="152" t="s">
        <v>97</v>
      </c>
      <c r="E448" s="139"/>
      <c r="F448" s="139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T448" s="17"/>
    </row>
    <row r="449" s="146" customFormat="true" ht="14.65" hidden="false" customHeight="true" outlineLevel="0" collapsed="false">
      <c r="A449" s="136"/>
      <c r="B449" s="143"/>
      <c r="C449" s="144"/>
      <c r="D449" s="152"/>
      <c r="E449" s="139" t="n">
        <v>60</v>
      </c>
      <c r="F449" s="139"/>
      <c r="G449" s="17"/>
      <c r="H449" s="17"/>
      <c r="I449" s="17"/>
      <c r="J449" s="17"/>
      <c r="K449" s="17"/>
      <c r="L449" s="17" t="n">
        <v>60</v>
      </c>
      <c r="M449" s="17"/>
      <c r="N449" s="17"/>
      <c r="O449" s="17"/>
      <c r="P449" s="17"/>
      <c r="Q449" s="17"/>
      <c r="R449" s="17"/>
      <c r="T449" s="17"/>
    </row>
    <row r="450" s="146" customFormat="true" ht="14.65" hidden="false" customHeight="true" outlineLevel="0" collapsed="false">
      <c r="A450" s="136"/>
      <c r="B450" s="143" t="s">
        <v>102</v>
      </c>
      <c r="C450" s="144"/>
      <c r="D450" s="152" t="s">
        <v>97</v>
      </c>
      <c r="E450" s="139" t="n">
        <v>150</v>
      </c>
      <c r="F450" s="139"/>
      <c r="G450" s="17" t="n">
        <v>150</v>
      </c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T450" s="17"/>
    </row>
    <row r="451" s="146" customFormat="true" ht="14.65" hidden="false" customHeight="true" outlineLevel="0" collapsed="false">
      <c r="A451" s="136"/>
      <c r="B451" s="143" t="n">
        <v>2</v>
      </c>
      <c r="C451" s="144"/>
      <c r="D451" s="152" t="s">
        <v>97</v>
      </c>
      <c r="E451" s="139"/>
      <c r="F451" s="139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T451" s="17"/>
    </row>
    <row r="452" s="146" customFormat="true" ht="14.65" hidden="false" customHeight="true" outlineLevel="0" collapsed="false">
      <c r="A452" s="136"/>
      <c r="B452" s="143" t="s">
        <v>111</v>
      </c>
      <c r="C452" s="144"/>
      <c r="D452" s="152" t="s">
        <v>97</v>
      </c>
      <c r="E452" s="139" t="n">
        <v>34</v>
      </c>
      <c r="F452" s="139"/>
      <c r="G452" s="17"/>
      <c r="H452" s="17"/>
      <c r="I452" s="17"/>
      <c r="J452" s="17"/>
      <c r="K452" s="17"/>
      <c r="L452" s="17" t="n">
        <v>34</v>
      </c>
      <c r="M452" s="17"/>
      <c r="N452" s="17"/>
      <c r="O452" s="17"/>
      <c r="P452" s="17"/>
      <c r="Q452" s="17"/>
      <c r="R452" s="17"/>
      <c r="T452" s="17"/>
    </row>
    <row r="453" s="146" customFormat="true" ht="14.65" hidden="false" customHeight="true" outlineLevel="0" collapsed="false">
      <c r="A453" s="136"/>
      <c r="B453" s="143" t="s">
        <v>104</v>
      </c>
      <c r="C453" s="144"/>
      <c r="D453" s="152" t="s">
        <v>97</v>
      </c>
      <c r="E453" s="139" t="n">
        <v>40</v>
      </c>
      <c r="F453" s="139"/>
      <c r="G453" s="17"/>
      <c r="H453" s="17"/>
      <c r="I453" s="17"/>
      <c r="J453" s="17"/>
      <c r="K453" s="17"/>
      <c r="L453" s="17" t="n">
        <v>40</v>
      </c>
      <c r="M453" s="17"/>
      <c r="N453" s="17"/>
      <c r="O453" s="17"/>
      <c r="P453" s="17"/>
      <c r="Q453" s="17"/>
      <c r="R453" s="17"/>
      <c r="T453" s="17"/>
    </row>
    <row r="454" s="146" customFormat="true" ht="14.65" hidden="false" customHeight="true" outlineLevel="0" collapsed="false">
      <c r="A454" s="136"/>
      <c r="B454" s="143" t="s">
        <v>113</v>
      </c>
      <c r="C454" s="144"/>
      <c r="D454" s="152" t="s">
        <v>97</v>
      </c>
      <c r="E454" s="139" t="n">
        <v>80</v>
      </c>
      <c r="F454" s="139"/>
      <c r="G454" s="17"/>
      <c r="H454" s="17"/>
      <c r="I454" s="17"/>
      <c r="J454" s="17"/>
      <c r="K454" s="17"/>
      <c r="L454" s="17" t="n">
        <v>80</v>
      </c>
      <c r="M454" s="17"/>
      <c r="N454" s="17"/>
      <c r="O454" s="17"/>
      <c r="P454" s="17"/>
      <c r="Q454" s="17"/>
      <c r="R454" s="17"/>
      <c r="T454" s="17"/>
    </row>
    <row r="455" s="146" customFormat="true" ht="14.65" hidden="false" customHeight="true" outlineLevel="0" collapsed="false">
      <c r="A455" s="136"/>
      <c r="B455" s="143" t="n">
        <v>13</v>
      </c>
      <c r="C455" s="144"/>
      <c r="D455" s="152"/>
      <c r="E455" s="139" t="n">
        <v>100</v>
      </c>
      <c r="F455" s="139"/>
      <c r="G455" s="17"/>
      <c r="H455" s="17"/>
      <c r="I455" s="17"/>
      <c r="J455" s="17"/>
      <c r="K455" s="17"/>
      <c r="L455" s="17" t="n">
        <v>100</v>
      </c>
      <c r="M455" s="17"/>
      <c r="N455" s="17"/>
      <c r="O455" s="17"/>
      <c r="P455" s="17"/>
      <c r="Q455" s="17"/>
      <c r="R455" s="17"/>
      <c r="T455" s="17"/>
    </row>
    <row r="456" s="146" customFormat="true" ht="14.65" hidden="false" customHeight="true" outlineLevel="0" collapsed="false">
      <c r="A456" s="136"/>
      <c r="B456" s="143" t="s">
        <v>114</v>
      </c>
      <c r="C456" s="144"/>
      <c r="D456" s="152" t="s">
        <v>97</v>
      </c>
      <c r="E456" s="139" t="n">
        <v>200</v>
      </c>
      <c r="F456" s="139"/>
      <c r="G456" s="17" t="n">
        <v>200</v>
      </c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T456" s="17"/>
    </row>
    <row r="457" s="146" customFormat="true" ht="14.65" hidden="false" customHeight="true" outlineLevel="0" collapsed="false">
      <c r="A457" s="136"/>
      <c r="B457" s="143" t="n">
        <v>17</v>
      </c>
      <c r="C457" s="144"/>
      <c r="D457" s="152" t="s">
        <v>97</v>
      </c>
      <c r="E457" s="139" t="n">
        <v>40</v>
      </c>
      <c r="F457" s="139"/>
      <c r="G457" s="17"/>
      <c r="H457" s="17"/>
      <c r="I457" s="17"/>
      <c r="J457" s="17"/>
      <c r="K457" s="17"/>
      <c r="L457" s="17" t="n">
        <v>40</v>
      </c>
      <c r="M457" s="17"/>
      <c r="N457" s="17"/>
      <c r="O457" s="17"/>
      <c r="P457" s="17"/>
      <c r="Q457" s="17"/>
      <c r="R457" s="17"/>
      <c r="T457" s="17"/>
    </row>
    <row r="458" s="146" customFormat="true" ht="14.65" hidden="false" customHeight="true" outlineLevel="0" collapsed="false">
      <c r="A458" s="136"/>
      <c r="B458" s="143" t="s">
        <v>102</v>
      </c>
      <c r="C458" s="144"/>
      <c r="D458" s="152" t="s">
        <v>97</v>
      </c>
      <c r="E458" s="139" t="n">
        <v>200</v>
      </c>
      <c r="F458" s="139"/>
      <c r="G458" s="17" t="n">
        <v>200</v>
      </c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T458" s="17"/>
    </row>
    <row r="459" s="146" customFormat="true" ht="14.65" hidden="false" customHeight="true" outlineLevel="0" collapsed="false">
      <c r="A459" s="136"/>
      <c r="B459" s="143" t="n">
        <v>1</v>
      </c>
      <c r="C459" s="144"/>
      <c r="D459" s="152"/>
      <c r="E459" s="139" t="n">
        <v>100</v>
      </c>
      <c r="F459" s="139"/>
      <c r="G459" s="17"/>
      <c r="H459" s="17"/>
      <c r="I459" s="17"/>
      <c r="J459" s="17"/>
      <c r="K459" s="17"/>
      <c r="L459" s="17" t="n">
        <v>100</v>
      </c>
      <c r="M459" s="17"/>
      <c r="N459" s="17"/>
      <c r="O459" s="17"/>
      <c r="P459" s="17"/>
      <c r="Q459" s="17"/>
      <c r="R459" s="17"/>
      <c r="T459" s="17"/>
    </row>
    <row r="460" s="146" customFormat="true" ht="14.65" hidden="false" customHeight="true" outlineLevel="0" collapsed="false">
      <c r="A460" s="136"/>
      <c r="B460" s="143" t="n">
        <v>3</v>
      </c>
      <c r="C460" s="144"/>
      <c r="D460" s="152"/>
      <c r="E460" s="139"/>
      <c r="F460" s="139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T460" s="17"/>
    </row>
    <row r="461" s="146" customFormat="true" ht="14.65" hidden="false" customHeight="true" outlineLevel="0" collapsed="false">
      <c r="A461" s="136"/>
      <c r="B461" s="143" t="s">
        <v>113</v>
      </c>
      <c r="C461" s="144"/>
      <c r="D461" s="152" t="s">
        <v>97</v>
      </c>
      <c r="E461" s="139" t="n">
        <v>40</v>
      </c>
      <c r="F461" s="139"/>
      <c r="G461" s="17"/>
      <c r="H461" s="17"/>
      <c r="I461" s="17"/>
      <c r="J461" s="17"/>
      <c r="K461" s="17"/>
      <c r="L461" s="17"/>
      <c r="M461" s="17"/>
      <c r="N461" s="17"/>
      <c r="O461" s="17"/>
      <c r="P461" s="17" t="n">
        <v>40</v>
      </c>
      <c r="Q461" s="17"/>
      <c r="R461" s="17"/>
      <c r="T461" s="17"/>
    </row>
    <row r="462" s="146" customFormat="true" ht="14.65" hidden="false" customHeight="true" outlineLevel="0" collapsed="false">
      <c r="A462" s="136"/>
      <c r="B462" s="143" t="s">
        <v>104</v>
      </c>
      <c r="C462" s="144"/>
      <c r="D462" s="152" t="s">
        <v>97</v>
      </c>
      <c r="E462" s="139" t="n">
        <v>385</v>
      </c>
      <c r="F462" s="139"/>
      <c r="G462" s="17"/>
      <c r="H462" s="17"/>
      <c r="I462" s="17"/>
      <c r="J462" s="17"/>
      <c r="K462" s="17"/>
      <c r="L462" s="17" t="n">
        <v>385</v>
      </c>
      <c r="M462" s="17"/>
      <c r="N462" s="17"/>
      <c r="O462" s="17"/>
      <c r="P462" s="17"/>
      <c r="Q462" s="17"/>
      <c r="R462" s="17"/>
      <c r="T462" s="17"/>
    </row>
    <row r="463" s="146" customFormat="true" ht="14.65" hidden="false" customHeight="true" outlineLevel="0" collapsed="false">
      <c r="A463" s="136"/>
      <c r="B463" s="143" t="s">
        <v>110</v>
      </c>
      <c r="C463" s="144"/>
      <c r="D463" s="152" t="s">
        <v>97</v>
      </c>
      <c r="E463" s="139" t="n">
        <v>100</v>
      </c>
      <c r="F463" s="139"/>
      <c r="G463" s="17" t="n">
        <v>100</v>
      </c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T463" s="17"/>
    </row>
    <row r="464" s="146" customFormat="true" ht="14.65" hidden="false" customHeight="true" outlineLevel="0" collapsed="false">
      <c r="A464" s="136"/>
      <c r="B464" s="143" t="s">
        <v>110</v>
      </c>
      <c r="C464" s="144"/>
      <c r="D464" s="152" t="s">
        <v>97</v>
      </c>
      <c r="E464" s="139" t="n">
        <v>200</v>
      </c>
      <c r="F464" s="139"/>
      <c r="G464" s="17" t="n">
        <v>200</v>
      </c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T464" s="17"/>
    </row>
    <row r="465" s="146" customFormat="true" ht="14.65" hidden="false" customHeight="true" outlineLevel="0" collapsed="false">
      <c r="A465" s="136"/>
      <c r="B465" s="143" t="s">
        <v>108</v>
      </c>
      <c r="C465" s="144"/>
      <c r="D465" s="152" t="s">
        <v>97</v>
      </c>
      <c r="E465" s="139" t="n">
        <v>50</v>
      </c>
      <c r="F465" s="139"/>
      <c r="G465" s="17" t="n">
        <v>50</v>
      </c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T465" s="17"/>
    </row>
    <row r="466" s="146" customFormat="true" ht="14.65" hidden="false" customHeight="true" outlineLevel="0" collapsed="false">
      <c r="A466" s="136"/>
      <c r="B466" s="143" t="s">
        <v>115</v>
      </c>
      <c r="C466" s="144"/>
      <c r="D466" s="152" t="s">
        <v>97</v>
      </c>
      <c r="E466" s="139" t="n">
        <v>10</v>
      </c>
      <c r="F466" s="139"/>
      <c r="G466" s="17"/>
      <c r="H466" s="17"/>
      <c r="I466" s="17"/>
      <c r="J466" s="17"/>
      <c r="K466" s="17"/>
      <c r="L466" s="17" t="n">
        <v>10</v>
      </c>
      <c r="M466" s="17"/>
      <c r="N466" s="17"/>
      <c r="O466" s="17"/>
      <c r="P466" s="17"/>
      <c r="Q466" s="17"/>
      <c r="R466" s="17"/>
      <c r="T466" s="17"/>
    </row>
    <row r="467" s="146" customFormat="true" ht="14.65" hidden="false" customHeight="true" outlineLevel="0" collapsed="false">
      <c r="A467" s="136"/>
      <c r="B467" s="143" t="s">
        <v>104</v>
      </c>
      <c r="C467" s="144"/>
      <c r="D467" s="152" t="s">
        <v>97</v>
      </c>
      <c r="E467" s="139" t="n">
        <v>150</v>
      </c>
      <c r="F467" s="139"/>
      <c r="G467" s="17" t="n">
        <v>150</v>
      </c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T467" s="17"/>
    </row>
    <row r="468" s="146" customFormat="true" ht="14.65" hidden="false" customHeight="true" outlineLevel="0" collapsed="false">
      <c r="A468" s="136"/>
      <c r="B468" s="143" t="s">
        <v>102</v>
      </c>
      <c r="C468" s="144"/>
      <c r="D468" s="152" t="s">
        <v>97</v>
      </c>
      <c r="E468" s="139" t="n">
        <v>150</v>
      </c>
      <c r="F468" s="139"/>
      <c r="G468" s="17" t="n">
        <v>150</v>
      </c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T468" s="17"/>
    </row>
    <row r="469" s="146" customFormat="true" ht="14.65" hidden="false" customHeight="true" outlineLevel="0" collapsed="false">
      <c r="A469" s="136"/>
      <c r="B469" s="143" t="s">
        <v>110</v>
      </c>
      <c r="C469" s="144"/>
      <c r="D469" s="152" t="s">
        <v>97</v>
      </c>
      <c r="E469" s="139"/>
      <c r="F469" s="139"/>
      <c r="G469" s="0"/>
      <c r="H469" s="17"/>
      <c r="I469" s="154"/>
      <c r="J469" s="17"/>
      <c r="K469" s="17"/>
      <c r="L469" s="17"/>
      <c r="M469" s="17"/>
      <c r="N469" s="17"/>
      <c r="O469" s="17"/>
      <c r="P469" s="17"/>
      <c r="Q469" s="17"/>
      <c r="R469" s="17"/>
      <c r="S469" s="149"/>
      <c r="T469" s="17"/>
    </row>
    <row r="470" s="146" customFormat="true" ht="14.65" hidden="false" customHeight="true" outlineLevel="0" collapsed="false">
      <c r="A470" s="136"/>
      <c r="B470" s="143" t="s">
        <v>169</v>
      </c>
      <c r="C470" s="144"/>
      <c r="D470" s="152" t="s">
        <v>97</v>
      </c>
      <c r="E470" s="139" t="n">
        <v>200</v>
      </c>
      <c r="F470" s="139"/>
      <c r="G470" s="17"/>
      <c r="H470" s="17"/>
      <c r="I470" s="17"/>
      <c r="J470" s="17"/>
      <c r="K470" s="17"/>
      <c r="L470" s="17" t="n">
        <v>200</v>
      </c>
      <c r="M470" s="17"/>
      <c r="N470" s="17"/>
      <c r="O470" s="17"/>
      <c r="P470" s="17"/>
      <c r="Q470" s="17"/>
      <c r="R470" s="17"/>
      <c r="S470" s="149"/>
      <c r="T470" s="17"/>
    </row>
    <row r="471" s="146" customFormat="true" ht="14.65" hidden="false" customHeight="true" outlineLevel="0" collapsed="false">
      <c r="A471" s="136"/>
      <c r="B471" s="143" t="s">
        <v>101</v>
      </c>
      <c r="C471" s="144"/>
      <c r="D471" s="152" t="s">
        <v>97</v>
      </c>
      <c r="E471" s="139" t="n">
        <v>50</v>
      </c>
      <c r="F471" s="139"/>
      <c r="G471" s="17" t="n">
        <v>50</v>
      </c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T471" s="17"/>
    </row>
    <row r="472" s="146" customFormat="true" ht="14.65" hidden="false" customHeight="true" outlineLevel="0" collapsed="false">
      <c r="A472" s="136"/>
      <c r="B472" s="143" t="s">
        <v>116</v>
      </c>
      <c r="C472" s="144"/>
      <c r="D472" s="152" t="s">
        <v>97</v>
      </c>
      <c r="E472" s="139" t="n">
        <v>500</v>
      </c>
      <c r="F472" s="139"/>
      <c r="G472" s="17" t="n">
        <v>500</v>
      </c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T472" s="17"/>
    </row>
    <row r="473" s="146" customFormat="true" ht="14.65" hidden="false" customHeight="true" outlineLevel="0" collapsed="false">
      <c r="A473" s="136"/>
      <c r="B473" s="143"/>
      <c r="C473" s="144"/>
      <c r="D473" s="152"/>
      <c r="E473" s="139"/>
      <c r="F473" s="139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T473" s="17"/>
    </row>
    <row r="474" s="146" customFormat="true" ht="14.65" hidden="false" customHeight="true" outlineLevel="0" collapsed="false">
      <c r="A474" s="136"/>
      <c r="B474" s="143"/>
      <c r="C474" s="144"/>
      <c r="D474" s="152"/>
      <c r="E474" s="139"/>
      <c r="F474" s="139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T474" s="17"/>
    </row>
    <row r="475" s="146" customFormat="true" ht="14.65" hidden="false" customHeight="true" outlineLevel="0" collapsed="false">
      <c r="A475" s="136"/>
      <c r="B475" s="143" t="s">
        <v>179</v>
      </c>
      <c r="C475" s="144"/>
      <c r="D475" s="152"/>
      <c r="E475" s="139" t="n">
        <v>7900.21</v>
      </c>
      <c r="F475" s="139"/>
      <c r="G475" s="17"/>
      <c r="H475" s="17"/>
      <c r="I475" s="17"/>
      <c r="J475" s="17" t="n">
        <v>7900.21</v>
      </c>
      <c r="K475" s="17"/>
      <c r="L475" s="0"/>
      <c r="M475" s="17"/>
      <c r="N475" s="17"/>
      <c r="O475" s="17"/>
      <c r="P475" s="17"/>
      <c r="Q475" s="17"/>
      <c r="R475" s="17"/>
      <c r="S475" s="149"/>
      <c r="T475" s="17"/>
    </row>
    <row r="476" s="146" customFormat="true" ht="14.65" hidden="false" customHeight="true" outlineLevel="0" collapsed="false">
      <c r="A476" s="136"/>
      <c r="B476" s="143" t="s">
        <v>180</v>
      </c>
      <c r="C476" s="144"/>
      <c r="D476" s="152"/>
      <c r="E476" s="139" t="n">
        <v>120</v>
      </c>
      <c r="F476" s="139"/>
      <c r="G476" s="17"/>
      <c r="H476" s="17"/>
      <c r="I476" s="17"/>
      <c r="J476" s="17"/>
      <c r="K476" s="17"/>
      <c r="L476" s="0"/>
      <c r="M476" s="17" t="n">
        <v>120</v>
      </c>
      <c r="N476" s="17"/>
      <c r="O476" s="17"/>
      <c r="P476" s="17"/>
      <c r="Q476" s="17"/>
      <c r="R476" s="17"/>
      <c r="T476" s="17"/>
    </row>
    <row r="477" s="146" customFormat="true" ht="14.65" hidden="false" customHeight="true" outlineLevel="0" collapsed="false">
      <c r="A477" s="136"/>
      <c r="B477" s="143" t="s">
        <v>181</v>
      </c>
      <c r="C477" s="144"/>
      <c r="D477" s="152"/>
      <c r="E477" s="139" t="n">
        <v>150</v>
      </c>
      <c r="F477" s="139"/>
      <c r="G477" s="17"/>
      <c r="H477" s="17"/>
      <c r="I477" s="17"/>
      <c r="J477" s="17"/>
      <c r="K477" s="17"/>
      <c r="L477" s="17"/>
      <c r="M477" s="17" t="n">
        <v>150</v>
      </c>
      <c r="N477" s="17"/>
      <c r="O477" s="17"/>
      <c r="P477" s="17"/>
      <c r="Q477" s="17"/>
      <c r="R477" s="17"/>
      <c r="S477" s="149"/>
      <c r="T477" s="17"/>
    </row>
    <row r="478" s="146" customFormat="true" ht="14.65" hidden="false" customHeight="true" outlineLevel="0" collapsed="false">
      <c r="A478" s="136"/>
      <c r="B478" s="143" t="s">
        <v>181</v>
      </c>
      <c r="C478" s="144"/>
      <c r="D478" s="152"/>
      <c r="E478" s="139" t="n">
        <v>2000</v>
      </c>
      <c r="F478" s="139"/>
      <c r="G478" s="17"/>
      <c r="H478" s="17" t="n">
        <v>2000</v>
      </c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T478" s="17"/>
    </row>
    <row r="479" s="146" customFormat="true" ht="14.65" hidden="false" customHeight="true" outlineLevel="0" collapsed="false">
      <c r="A479" s="136"/>
      <c r="B479" s="143" t="s">
        <v>182</v>
      </c>
      <c r="C479" s="144"/>
      <c r="D479" s="152" t="n">
        <v>534</v>
      </c>
      <c r="E479" s="139" t="n">
        <v>259.95</v>
      </c>
      <c r="F479" s="139"/>
      <c r="G479" s="17"/>
      <c r="H479" s="17"/>
      <c r="I479" s="17"/>
      <c r="J479" s="17"/>
      <c r="K479" s="17"/>
      <c r="L479" s="17"/>
      <c r="M479" s="17" t="n">
        <v>259.95</v>
      </c>
      <c r="N479" s="17"/>
      <c r="O479" s="17"/>
      <c r="P479" s="17"/>
      <c r="Q479" s="17"/>
      <c r="R479" s="17"/>
      <c r="T479" s="17"/>
    </row>
    <row r="480" s="146" customFormat="true" ht="14.65" hidden="false" customHeight="true" outlineLevel="0" collapsed="false">
      <c r="A480" s="136"/>
      <c r="B480" s="143" t="s">
        <v>183</v>
      </c>
      <c r="C480" s="144"/>
      <c r="D480" s="152"/>
      <c r="E480" s="139" t="n">
        <v>12000</v>
      </c>
      <c r="F480" s="139"/>
      <c r="G480" s="17"/>
      <c r="H480" s="17"/>
      <c r="I480" s="17"/>
      <c r="J480" s="17"/>
      <c r="K480" s="17"/>
      <c r="L480" s="154" t="n">
        <v>12000</v>
      </c>
      <c r="M480" s="17"/>
      <c r="N480" s="17"/>
      <c r="O480" s="17"/>
      <c r="P480" s="17"/>
      <c r="Q480" s="17"/>
      <c r="R480" s="17"/>
      <c r="S480" s="149"/>
      <c r="T480" s="17"/>
    </row>
    <row r="481" s="146" customFormat="true" ht="14.65" hidden="false" customHeight="true" outlineLevel="0" collapsed="false">
      <c r="A481" s="136"/>
      <c r="B481" s="143" t="s">
        <v>183</v>
      </c>
      <c r="C481" s="144"/>
      <c r="D481" s="152"/>
      <c r="E481" s="139" t="n">
        <v>10</v>
      </c>
      <c r="F481" s="139"/>
      <c r="G481" s="17"/>
      <c r="H481" s="17"/>
      <c r="I481" s="17"/>
      <c r="J481" s="17"/>
      <c r="K481" s="17"/>
      <c r="L481" s="154"/>
      <c r="M481" s="17" t="n">
        <v>10</v>
      </c>
      <c r="N481" s="17"/>
      <c r="O481" s="17"/>
      <c r="P481" s="17"/>
      <c r="Q481" s="17"/>
      <c r="R481" s="17"/>
      <c r="T481" s="17"/>
    </row>
    <row r="482" s="146" customFormat="true" ht="14.65" hidden="false" customHeight="true" outlineLevel="0" collapsed="false">
      <c r="A482" s="136"/>
      <c r="B482" s="143" t="s">
        <v>184</v>
      </c>
      <c r="C482" s="144"/>
      <c r="D482" s="152"/>
      <c r="E482" s="139" t="n">
        <v>15</v>
      </c>
      <c r="F482" s="139"/>
      <c r="G482" s="17"/>
      <c r="H482" s="17"/>
      <c r="I482" s="17"/>
      <c r="J482" s="17"/>
      <c r="K482" s="17"/>
      <c r="L482" s="154"/>
      <c r="M482" s="17" t="n">
        <v>15</v>
      </c>
      <c r="N482" s="17"/>
      <c r="O482" s="17"/>
      <c r="P482" s="17"/>
      <c r="Q482" s="17"/>
      <c r="R482" s="17"/>
      <c r="T482" s="17"/>
    </row>
    <row r="483" s="146" customFormat="true" ht="14.65" hidden="false" customHeight="true" outlineLevel="0" collapsed="false">
      <c r="A483" s="136"/>
      <c r="B483" s="143" t="s">
        <v>182</v>
      </c>
      <c r="C483" s="144"/>
      <c r="D483" s="152" t="n">
        <v>535</v>
      </c>
      <c r="E483" s="139" t="n">
        <v>220</v>
      </c>
      <c r="F483" s="139"/>
      <c r="G483" s="17"/>
      <c r="H483" s="17"/>
      <c r="I483" s="17"/>
      <c r="J483" s="17"/>
      <c r="K483" s="17"/>
      <c r="L483" s="154" t="n">
        <v>220</v>
      </c>
      <c r="M483" s="17"/>
      <c r="N483" s="17"/>
      <c r="O483" s="17"/>
      <c r="P483" s="17"/>
      <c r="Q483" s="17"/>
      <c r="R483" s="17"/>
      <c r="T483" s="17"/>
    </row>
    <row r="484" s="146" customFormat="true" ht="14.65" hidden="false" customHeight="true" outlineLevel="0" collapsed="false">
      <c r="A484" s="136"/>
      <c r="B484" s="143" t="s">
        <v>185</v>
      </c>
      <c r="C484" s="144"/>
      <c r="D484" s="152"/>
      <c r="E484" s="139" t="n">
        <v>60</v>
      </c>
      <c r="F484" s="139"/>
      <c r="G484" s="17"/>
      <c r="H484" s="17"/>
      <c r="I484" s="17"/>
      <c r="J484" s="17"/>
      <c r="K484" s="17"/>
      <c r="L484" s="154" t="n">
        <v>60</v>
      </c>
      <c r="M484" s="17"/>
      <c r="N484" s="17"/>
      <c r="O484" s="17"/>
      <c r="P484" s="17"/>
      <c r="Q484" s="17"/>
      <c r="R484" s="17"/>
      <c r="T484" s="17"/>
    </row>
    <row r="485" customFormat="false" ht="14.6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4.65" hidden="false" customHeight="true" outlineLevel="0" collapsed="false">
      <c r="A486" s="0"/>
      <c r="B486" s="0"/>
      <c r="C486" s="0"/>
      <c r="D486" s="0"/>
      <c r="E486" s="154" t="n">
        <v>-1037.5</v>
      </c>
      <c r="F486" s="0"/>
      <c r="G486" s="0"/>
      <c r="H486" s="0"/>
      <c r="I486" s="0"/>
      <c r="J486" s="0"/>
      <c r="K486" s="154" t="n">
        <v>-1037.5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8" customFormat="false" ht="14.65" hidden="false" customHeight="true" outlineLevel="0" collapsed="false">
      <c r="B488" s="161" t="s">
        <v>122</v>
      </c>
      <c r="C488" s="162"/>
    </row>
    <row r="490" s="146" customFormat="true" ht="14.65" hidden="false" customHeight="true" outlineLevel="0" collapsed="false">
      <c r="A490" s="136"/>
      <c r="B490" s="163" t="s">
        <v>73</v>
      </c>
      <c r="C490" s="144"/>
      <c r="D490" s="152"/>
      <c r="E490" s="164" t="n">
        <f aca="false">SUM(E430:E489)</f>
        <v>27938.66</v>
      </c>
      <c r="F490" s="164"/>
      <c r="G490" s="165" t="n">
        <f aca="false">SUM(G430:G489)</f>
        <v>4397</v>
      </c>
      <c r="H490" s="165" t="n">
        <f aca="false">SUM(H430:H489)</f>
        <v>2000</v>
      </c>
      <c r="I490" s="165" t="n">
        <f aca="false">SUM(I430:I489)</f>
        <v>0</v>
      </c>
      <c r="J490" s="165" t="n">
        <f aca="false">SUM(J430:J489)</f>
        <v>7900.21</v>
      </c>
      <c r="K490" s="165" t="n">
        <f aca="false">SUM(K430:K489)</f>
        <v>-1037.5</v>
      </c>
      <c r="L490" s="165" t="n">
        <f aca="false">SUM(L430:L489)</f>
        <v>14084</v>
      </c>
      <c r="M490" s="165" t="n">
        <f aca="false">SUM(M430:M489)</f>
        <v>554.95</v>
      </c>
      <c r="N490" s="165" t="n">
        <f aca="false">SUM(N430:N489)</f>
        <v>0</v>
      </c>
      <c r="O490" s="165"/>
      <c r="P490" s="165" t="n">
        <f aca="false">SUM(P430:P489)</f>
        <v>40</v>
      </c>
      <c r="Q490" s="165"/>
      <c r="R490" s="165" t="n">
        <f aca="false">SUM(R430:R489)</f>
        <v>0</v>
      </c>
    </row>
    <row r="493" customFormat="false" ht="14.65" hidden="false" customHeight="true" outlineLevel="0" collapsed="false">
      <c r="B493" s="151" t="s">
        <v>74</v>
      </c>
      <c r="C493" s="144"/>
    </row>
    <row r="494" s="146" customFormat="true" ht="12.8" hidden="false" customHeight="true" outlineLevel="0" collapsed="false">
      <c r="A494" s="136"/>
      <c r="B494" s="143" t="s">
        <v>98</v>
      </c>
      <c r="C494" s="144"/>
      <c r="D494" s="152" t="s">
        <v>97</v>
      </c>
      <c r="E494" s="139" t="n">
        <v>175</v>
      </c>
      <c r="F494" s="139"/>
      <c r="G494" s="17" t="n">
        <v>175</v>
      </c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s="146" customFormat="true" ht="14.65" hidden="false" customHeight="true" outlineLevel="0" collapsed="false">
      <c r="A495" s="136"/>
      <c r="B495" s="143" t="s">
        <v>99</v>
      </c>
      <c r="C495" s="144"/>
      <c r="D495" s="152" t="s">
        <v>97</v>
      </c>
      <c r="E495" s="139" t="n">
        <v>125</v>
      </c>
      <c r="F495" s="139"/>
      <c r="G495" s="17" t="n">
        <v>125</v>
      </c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s="146" customFormat="true" ht="14.65" hidden="false" customHeight="true" outlineLevel="0" collapsed="false">
      <c r="A496" s="142" t="s">
        <v>79</v>
      </c>
      <c r="B496" s="143" t="s">
        <v>99</v>
      </c>
      <c r="C496" s="144"/>
      <c r="D496" s="152" t="s">
        <v>97</v>
      </c>
      <c r="E496" s="139" t="n">
        <v>200</v>
      </c>
      <c r="F496" s="139"/>
      <c r="G496" s="17" t="n">
        <v>200</v>
      </c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s="146" customFormat="true" ht="14.65" hidden="false" customHeight="true" outlineLevel="0" collapsed="false">
      <c r="A497" s="136"/>
      <c r="B497" s="143" t="s">
        <v>100</v>
      </c>
      <c r="C497" s="144"/>
      <c r="D497" s="152" t="s">
        <v>97</v>
      </c>
      <c r="E497" s="139" t="n">
        <v>180</v>
      </c>
      <c r="F497" s="139"/>
      <c r="G497" s="17" t="n">
        <v>180</v>
      </c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s="146" customFormat="true" ht="14.65" hidden="false" customHeight="true" outlineLevel="0" collapsed="false">
      <c r="A498" s="136"/>
      <c r="B498" s="143" t="s">
        <v>101</v>
      </c>
      <c r="C498" s="144"/>
      <c r="D498" s="152" t="s">
        <v>97</v>
      </c>
      <c r="E498" s="139" t="n">
        <v>50</v>
      </c>
      <c r="F498" s="139"/>
      <c r="G498" s="17"/>
      <c r="H498" s="17"/>
      <c r="I498" s="17"/>
      <c r="J498" s="17"/>
      <c r="K498" s="17"/>
      <c r="L498" s="17" t="n">
        <v>50</v>
      </c>
      <c r="M498" s="17"/>
      <c r="N498" s="17"/>
      <c r="O498" s="17"/>
      <c r="P498" s="17"/>
      <c r="Q498" s="17"/>
      <c r="R498" s="17"/>
      <c r="T498" s="17"/>
    </row>
    <row r="499" s="146" customFormat="true" ht="14.65" hidden="false" customHeight="true" outlineLevel="0" collapsed="false">
      <c r="A499" s="136"/>
      <c r="B499" s="143" t="s">
        <v>102</v>
      </c>
      <c r="C499" s="144"/>
      <c r="D499" s="152" t="s">
        <v>97</v>
      </c>
      <c r="E499" s="139" t="n">
        <v>75</v>
      </c>
      <c r="F499" s="139"/>
      <c r="G499" s="17"/>
      <c r="H499" s="17"/>
      <c r="I499" s="17"/>
      <c r="J499" s="17"/>
      <c r="K499" s="17"/>
      <c r="L499" s="17" t="n">
        <v>75</v>
      </c>
      <c r="M499" s="17"/>
      <c r="N499" s="17"/>
      <c r="O499" s="17"/>
      <c r="P499" s="17"/>
      <c r="Q499" s="17"/>
      <c r="R499" s="17"/>
      <c r="S499" s="149"/>
      <c r="T499" s="17"/>
    </row>
    <row r="500" s="146" customFormat="true" ht="14.65" hidden="false" customHeight="true" outlineLevel="0" collapsed="false">
      <c r="A500" s="136"/>
      <c r="B500" s="143" t="s">
        <v>102</v>
      </c>
      <c r="C500" s="144"/>
      <c r="D500" s="152" t="s">
        <v>97</v>
      </c>
      <c r="E500" s="139" t="n">
        <v>180</v>
      </c>
      <c r="F500" s="139"/>
      <c r="G500" s="17"/>
      <c r="H500" s="17"/>
      <c r="I500" s="17"/>
      <c r="J500" s="17"/>
      <c r="K500" s="17"/>
      <c r="L500" s="17" t="n">
        <v>180</v>
      </c>
      <c r="M500" s="17"/>
      <c r="N500" s="17"/>
      <c r="O500" s="17"/>
      <c r="P500" s="17"/>
      <c r="Q500" s="17"/>
      <c r="R500" s="17"/>
      <c r="T500" s="17"/>
    </row>
    <row r="501" s="146" customFormat="true" ht="14.65" hidden="false" customHeight="true" outlineLevel="0" collapsed="false">
      <c r="A501" s="136"/>
      <c r="B501" s="143" t="s">
        <v>103</v>
      </c>
      <c r="C501" s="144"/>
      <c r="D501" s="152" t="s">
        <v>97</v>
      </c>
      <c r="E501" s="139" t="n">
        <v>75</v>
      </c>
      <c r="F501" s="139"/>
      <c r="G501" s="17" t="n">
        <v>75</v>
      </c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T501" s="17"/>
    </row>
    <row r="502" s="146" customFormat="true" ht="14.65" hidden="false" customHeight="true" outlineLevel="0" collapsed="false">
      <c r="A502" s="136"/>
      <c r="B502" s="143" t="s">
        <v>104</v>
      </c>
      <c r="C502" s="144"/>
      <c r="D502" s="152" t="s">
        <v>97</v>
      </c>
      <c r="E502" s="139" t="n">
        <v>100</v>
      </c>
      <c r="F502" s="139"/>
      <c r="G502" s="17" t="n">
        <v>100</v>
      </c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T502" s="17"/>
    </row>
    <row r="503" s="146" customFormat="true" ht="14.65" hidden="false" customHeight="true" outlineLevel="0" collapsed="false">
      <c r="A503" s="136"/>
      <c r="B503" s="143" t="s">
        <v>105</v>
      </c>
      <c r="C503" s="144"/>
      <c r="D503" s="152"/>
      <c r="E503" s="139" t="n">
        <v>50</v>
      </c>
      <c r="F503" s="139"/>
      <c r="G503" s="17" t="n">
        <v>50</v>
      </c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T503" s="17"/>
    </row>
    <row r="504" s="146" customFormat="true" ht="14.65" hidden="false" customHeight="true" outlineLevel="0" collapsed="false">
      <c r="A504" s="136"/>
      <c r="B504" s="143" t="s">
        <v>106</v>
      </c>
      <c r="C504" s="144"/>
      <c r="D504" s="152" t="s">
        <v>97</v>
      </c>
      <c r="E504" s="139" t="n">
        <v>100</v>
      </c>
      <c r="F504" s="139"/>
      <c r="G504" s="17" t="n">
        <v>100</v>
      </c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T504" s="17"/>
    </row>
    <row r="505" s="146" customFormat="true" ht="14.65" hidden="false" customHeight="true" outlineLevel="0" collapsed="false">
      <c r="A505" s="136"/>
      <c r="B505" s="143" t="s">
        <v>107</v>
      </c>
      <c r="C505" s="144"/>
      <c r="D505" s="152" t="s">
        <v>97</v>
      </c>
      <c r="E505" s="139" t="n">
        <v>125</v>
      </c>
      <c r="F505" s="139"/>
      <c r="G505" s="17" t="n">
        <v>125</v>
      </c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T505" s="17"/>
    </row>
    <row r="506" s="146" customFormat="true" ht="14.65" hidden="false" customHeight="true" outlineLevel="0" collapsed="false">
      <c r="A506" s="136"/>
      <c r="B506" s="143" t="n">
        <v>3</v>
      </c>
      <c r="C506" s="144"/>
      <c r="D506" s="152" t="s">
        <v>97</v>
      </c>
      <c r="E506" s="139" t="n">
        <v>350</v>
      </c>
      <c r="F506" s="139"/>
      <c r="G506" s="17" t="n">
        <v>350</v>
      </c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T506" s="17"/>
    </row>
    <row r="507" s="146" customFormat="true" ht="14.65" hidden="false" customHeight="true" outlineLevel="0" collapsed="false">
      <c r="A507" s="136"/>
      <c r="B507" s="143" t="s">
        <v>108</v>
      </c>
      <c r="C507" s="144"/>
      <c r="D507" s="152" t="s">
        <v>97</v>
      </c>
      <c r="E507" s="139" t="n">
        <v>600</v>
      </c>
      <c r="F507" s="139"/>
      <c r="G507" s="17" t="n">
        <v>600</v>
      </c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T507" s="17"/>
    </row>
    <row r="508" s="146" customFormat="true" ht="14.65" hidden="false" customHeight="true" outlineLevel="0" collapsed="false">
      <c r="A508" s="136"/>
      <c r="B508" s="143" t="s">
        <v>109</v>
      </c>
      <c r="C508" s="144"/>
      <c r="D508" s="152" t="s">
        <v>97</v>
      </c>
      <c r="E508" s="139" t="n">
        <v>400</v>
      </c>
      <c r="F508" s="139"/>
      <c r="G508" s="17"/>
      <c r="H508" s="17"/>
      <c r="I508" s="17"/>
      <c r="J508" s="17"/>
      <c r="K508" s="17"/>
      <c r="L508" s="17" t="n">
        <v>400</v>
      </c>
      <c r="M508" s="17"/>
      <c r="N508" s="17"/>
      <c r="O508" s="17"/>
      <c r="P508" s="17"/>
      <c r="Q508" s="17"/>
      <c r="R508" s="17"/>
      <c r="T508" s="17"/>
    </row>
    <row r="509" s="146" customFormat="true" ht="14.65" hidden="false" customHeight="true" outlineLevel="0" collapsed="false">
      <c r="A509" s="136"/>
      <c r="B509" s="143" t="s">
        <v>110</v>
      </c>
      <c r="C509" s="144"/>
      <c r="D509" s="152" t="s">
        <v>97</v>
      </c>
      <c r="E509" s="139" t="n">
        <v>50</v>
      </c>
      <c r="F509" s="139"/>
      <c r="G509" s="17"/>
      <c r="H509" s="17"/>
      <c r="I509" s="17"/>
      <c r="J509" s="17"/>
      <c r="K509" s="17"/>
      <c r="L509" s="17" t="n">
        <v>50</v>
      </c>
      <c r="M509" s="17"/>
      <c r="N509" s="17"/>
      <c r="O509" s="17"/>
      <c r="P509" s="17"/>
      <c r="Q509" s="17"/>
      <c r="R509" s="17"/>
      <c r="T509" s="17"/>
    </row>
    <row r="510" s="146" customFormat="true" ht="14.65" hidden="false" customHeight="true" outlineLevel="0" collapsed="false">
      <c r="A510" s="136"/>
      <c r="B510" s="143" t="n">
        <v>1</v>
      </c>
      <c r="C510" s="144"/>
      <c r="D510" s="152" t="s">
        <v>97</v>
      </c>
      <c r="E510" s="139" t="n">
        <v>267</v>
      </c>
      <c r="F510" s="139"/>
      <c r="G510" s="17" t="n">
        <v>267</v>
      </c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T510" s="17"/>
    </row>
    <row r="511" s="146" customFormat="true" ht="14.65" hidden="false" customHeight="true" outlineLevel="0" collapsed="false">
      <c r="A511" s="136"/>
      <c r="B511" s="143" t="s">
        <v>111</v>
      </c>
      <c r="C511" s="144"/>
      <c r="D511" s="152" t="s">
        <v>97</v>
      </c>
      <c r="E511" s="139" t="n">
        <v>300</v>
      </c>
      <c r="F511" s="139"/>
      <c r="G511" s="17" t="n">
        <v>300</v>
      </c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T511" s="17"/>
    </row>
    <row r="512" s="146" customFormat="true" ht="14.65" hidden="false" customHeight="true" outlineLevel="0" collapsed="false">
      <c r="A512" s="136"/>
      <c r="B512" s="143" t="s">
        <v>112</v>
      </c>
      <c r="C512" s="144"/>
      <c r="D512" s="152" t="s">
        <v>97</v>
      </c>
      <c r="E512" s="139"/>
      <c r="F512" s="139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T512" s="17"/>
    </row>
    <row r="513" s="146" customFormat="true" ht="14.65" hidden="false" customHeight="true" outlineLevel="0" collapsed="false">
      <c r="A513" s="136"/>
      <c r="B513" s="143"/>
      <c r="C513" s="144"/>
      <c r="D513" s="152"/>
      <c r="E513" s="139" t="n">
        <v>60</v>
      </c>
      <c r="F513" s="139"/>
      <c r="G513" s="17"/>
      <c r="H513" s="17"/>
      <c r="I513" s="17"/>
      <c r="J513" s="17"/>
      <c r="K513" s="17"/>
      <c r="L513" s="17" t="n">
        <v>60</v>
      </c>
      <c r="M513" s="17"/>
      <c r="N513" s="17"/>
      <c r="O513" s="17"/>
      <c r="P513" s="17"/>
      <c r="Q513" s="17"/>
      <c r="R513" s="17"/>
      <c r="T513" s="17"/>
    </row>
    <row r="514" s="146" customFormat="true" ht="14.65" hidden="false" customHeight="true" outlineLevel="0" collapsed="false">
      <c r="A514" s="136"/>
      <c r="B514" s="143" t="s">
        <v>102</v>
      </c>
      <c r="C514" s="144"/>
      <c r="D514" s="152" t="s">
        <v>97</v>
      </c>
      <c r="E514" s="139" t="n">
        <v>154</v>
      </c>
      <c r="F514" s="139"/>
      <c r="G514" s="17" t="n">
        <v>154</v>
      </c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T514" s="17"/>
    </row>
    <row r="515" s="146" customFormat="true" ht="14.65" hidden="false" customHeight="true" outlineLevel="0" collapsed="false">
      <c r="A515" s="136"/>
      <c r="B515" s="143" t="n">
        <v>2</v>
      </c>
      <c r="C515" s="144"/>
      <c r="D515" s="152" t="s">
        <v>97</v>
      </c>
      <c r="E515" s="139"/>
      <c r="F515" s="139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T515" s="17"/>
    </row>
    <row r="516" s="146" customFormat="true" ht="14.65" hidden="false" customHeight="true" outlineLevel="0" collapsed="false">
      <c r="A516" s="136"/>
      <c r="B516" s="143" t="s">
        <v>111</v>
      </c>
      <c r="C516" s="144"/>
      <c r="D516" s="152" t="s">
        <v>97</v>
      </c>
      <c r="E516" s="139" t="n">
        <v>34</v>
      </c>
      <c r="F516" s="139"/>
      <c r="G516" s="17"/>
      <c r="H516" s="17"/>
      <c r="I516" s="17"/>
      <c r="J516" s="17"/>
      <c r="K516" s="17"/>
      <c r="L516" s="17" t="n">
        <v>34</v>
      </c>
      <c r="M516" s="17"/>
      <c r="N516" s="17"/>
      <c r="O516" s="17"/>
      <c r="P516" s="17"/>
      <c r="Q516" s="17"/>
      <c r="R516" s="17"/>
      <c r="T516" s="17"/>
    </row>
    <row r="517" s="146" customFormat="true" ht="14.65" hidden="false" customHeight="true" outlineLevel="0" collapsed="false">
      <c r="A517" s="136"/>
      <c r="B517" s="143" t="s">
        <v>104</v>
      </c>
      <c r="C517" s="144"/>
      <c r="D517" s="152" t="s">
        <v>97</v>
      </c>
      <c r="E517" s="139" t="n">
        <v>40</v>
      </c>
      <c r="F517" s="139"/>
      <c r="G517" s="17"/>
      <c r="H517" s="17"/>
      <c r="I517" s="17"/>
      <c r="J517" s="17"/>
      <c r="K517" s="17"/>
      <c r="L517" s="17" t="n">
        <v>40</v>
      </c>
      <c r="M517" s="17"/>
      <c r="N517" s="17"/>
      <c r="O517" s="17"/>
      <c r="P517" s="17"/>
      <c r="Q517" s="17"/>
      <c r="R517" s="17"/>
      <c r="T517" s="17"/>
    </row>
    <row r="518" s="146" customFormat="true" ht="14.65" hidden="false" customHeight="true" outlineLevel="0" collapsed="false">
      <c r="A518" s="136"/>
      <c r="B518" s="143" t="n">
        <v>7</v>
      </c>
      <c r="C518" s="144"/>
      <c r="D518" s="152" t="s">
        <v>97</v>
      </c>
      <c r="E518" s="139" t="n">
        <v>120</v>
      </c>
      <c r="F518" s="139"/>
      <c r="G518" s="17"/>
      <c r="H518" s="17"/>
      <c r="I518" s="17"/>
      <c r="J518" s="17"/>
      <c r="K518" s="17"/>
      <c r="L518" s="17" t="n">
        <v>120</v>
      </c>
      <c r="M518" s="17"/>
      <c r="N518" s="17"/>
      <c r="O518" s="17"/>
      <c r="P518" s="17"/>
      <c r="Q518" s="17"/>
      <c r="R518" s="17"/>
      <c r="T518" s="17"/>
    </row>
    <row r="519" s="146" customFormat="true" ht="14.65" hidden="false" customHeight="true" outlineLevel="0" collapsed="false">
      <c r="A519" s="136"/>
      <c r="B519" s="143" t="s">
        <v>113</v>
      </c>
      <c r="C519" s="144"/>
      <c r="D519" s="152" t="s">
        <v>97</v>
      </c>
      <c r="E519" s="139" t="n">
        <v>80</v>
      </c>
      <c r="F519" s="139"/>
      <c r="G519" s="17"/>
      <c r="H519" s="17"/>
      <c r="I519" s="17"/>
      <c r="J519" s="17"/>
      <c r="K519" s="17"/>
      <c r="L519" s="17" t="n">
        <v>80</v>
      </c>
      <c r="M519" s="17"/>
      <c r="N519" s="17"/>
      <c r="O519" s="17"/>
      <c r="P519" s="17"/>
      <c r="Q519" s="17"/>
      <c r="R519" s="17"/>
      <c r="T519" s="17"/>
    </row>
    <row r="520" s="146" customFormat="true" ht="14.65" hidden="false" customHeight="true" outlineLevel="0" collapsed="false">
      <c r="A520" s="136"/>
      <c r="B520" s="143" t="n">
        <v>12</v>
      </c>
      <c r="C520" s="144"/>
      <c r="D520" s="152"/>
      <c r="E520" s="139" t="n">
        <v>100</v>
      </c>
      <c r="F520" s="139"/>
      <c r="G520" s="17"/>
      <c r="H520" s="17"/>
      <c r="I520" s="17"/>
      <c r="J520" s="17"/>
      <c r="K520" s="17"/>
      <c r="L520" s="17" t="n">
        <v>100</v>
      </c>
      <c r="M520" s="17"/>
      <c r="N520" s="17"/>
      <c r="O520" s="17"/>
      <c r="P520" s="17"/>
      <c r="Q520" s="17"/>
      <c r="R520" s="17"/>
      <c r="T520" s="17"/>
    </row>
    <row r="521" s="146" customFormat="true" ht="14.65" hidden="false" customHeight="true" outlineLevel="0" collapsed="false">
      <c r="A521" s="136"/>
      <c r="B521" s="143" t="s">
        <v>114</v>
      </c>
      <c r="C521" s="144"/>
      <c r="D521" s="152" t="s">
        <v>97</v>
      </c>
      <c r="E521" s="139" t="n">
        <v>200</v>
      </c>
      <c r="F521" s="139"/>
      <c r="G521" s="17" t="n">
        <v>200</v>
      </c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T521" s="17"/>
    </row>
    <row r="522" s="146" customFormat="true" ht="14.65" hidden="false" customHeight="true" outlineLevel="0" collapsed="false">
      <c r="A522" s="136"/>
      <c r="B522" s="143" t="n">
        <v>17</v>
      </c>
      <c r="C522" s="144"/>
      <c r="D522" s="152" t="s">
        <v>97</v>
      </c>
      <c r="E522" s="139" t="n">
        <v>40</v>
      </c>
      <c r="F522" s="139"/>
      <c r="G522" s="17"/>
      <c r="H522" s="17"/>
      <c r="I522" s="17"/>
      <c r="J522" s="17"/>
      <c r="K522" s="17"/>
      <c r="L522" s="17" t="n">
        <v>40</v>
      </c>
      <c r="M522" s="17"/>
      <c r="N522" s="17"/>
      <c r="O522" s="17"/>
      <c r="P522" s="17"/>
      <c r="Q522" s="17"/>
      <c r="R522" s="17"/>
      <c r="T522" s="17"/>
    </row>
    <row r="523" s="146" customFormat="true" ht="14.65" hidden="false" customHeight="true" outlineLevel="0" collapsed="false">
      <c r="A523" s="136"/>
      <c r="B523" s="143" t="s">
        <v>102</v>
      </c>
      <c r="C523" s="144"/>
      <c r="D523" s="152" t="s">
        <v>97</v>
      </c>
      <c r="E523" s="139" t="n">
        <v>200</v>
      </c>
      <c r="F523" s="139"/>
      <c r="G523" s="17" t="n">
        <v>200</v>
      </c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T523" s="17"/>
    </row>
    <row r="524" s="146" customFormat="true" ht="14.65" hidden="false" customHeight="true" outlineLevel="0" collapsed="false">
      <c r="A524" s="136"/>
      <c r="B524" s="143"/>
      <c r="C524" s="144"/>
      <c r="D524" s="152"/>
      <c r="E524" s="139" t="n">
        <v>100</v>
      </c>
      <c r="F524" s="139"/>
      <c r="G524" s="17"/>
      <c r="H524" s="17"/>
      <c r="I524" s="17"/>
      <c r="J524" s="17"/>
      <c r="K524" s="17"/>
      <c r="L524" s="17" t="n">
        <v>100</v>
      </c>
      <c r="M524" s="17"/>
      <c r="N524" s="17"/>
      <c r="O524" s="17"/>
      <c r="P524" s="17"/>
      <c r="Q524" s="17"/>
      <c r="R524" s="17"/>
      <c r="T524" s="17"/>
    </row>
    <row r="525" s="146" customFormat="true" ht="14.65" hidden="false" customHeight="true" outlineLevel="0" collapsed="false">
      <c r="A525" s="136"/>
      <c r="B525" s="143"/>
      <c r="C525" s="144"/>
      <c r="D525" s="152"/>
      <c r="E525" s="139" t="n">
        <v>1126.78</v>
      </c>
      <c r="F525" s="139"/>
      <c r="G525" s="17" t="n">
        <v>1126.78</v>
      </c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T525" s="17"/>
    </row>
    <row r="526" s="146" customFormat="true" ht="14.65" hidden="false" customHeight="true" outlineLevel="0" collapsed="false">
      <c r="A526" s="136"/>
      <c r="B526" s="143" t="s">
        <v>113</v>
      </c>
      <c r="C526" s="144"/>
      <c r="D526" s="152" t="s">
        <v>97</v>
      </c>
      <c r="E526" s="139" t="n">
        <v>40</v>
      </c>
      <c r="F526" s="139"/>
      <c r="G526" s="17"/>
      <c r="H526" s="17"/>
      <c r="I526" s="17"/>
      <c r="J526" s="17"/>
      <c r="K526" s="17"/>
      <c r="L526" s="17"/>
      <c r="M526" s="17"/>
      <c r="N526" s="17"/>
      <c r="O526" s="17"/>
      <c r="P526" s="17" t="n">
        <v>40</v>
      </c>
      <c r="Q526" s="17"/>
      <c r="R526" s="17"/>
      <c r="T526" s="17"/>
    </row>
    <row r="527" s="146" customFormat="true" ht="14.65" hidden="false" customHeight="true" outlineLevel="0" collapsed="false">
      <c r="A527" s="136"/>
      <c r="B527" s="143" t="s">
        <v>104</v>
      </c>
      <c r="C527" s="144"/>
      <c r="D527" s="152" t="s">
        <v>97</v>
      </c>
      <c r="E527" s="139" t="n">
        <v>385</v>
      </c>
      <c r="F527" s="139"/>
      <c r="G527" s="17"/>
      <c r="H527" s="17"/>
      <c r="I527" s="17"/>
      <c r="J527" s="17"/>
      <c r="K527" s="17"/>
      <c r="L527" s="17" t="n">
        <v>385</v>
      </c>
      <c r="M527" s="17"/>
      <c r="N527" s="17"/>
      <c r="O527" s="17"/>
      <c r="P527" s="17"/>
      <c r="Q527" s="17"/>
      <c r="R527" s="17"/>
      <c r="T527" s="17"/>
    </row>
    <row r="528" s="146" customFormat="true" ht="14.65" hidden="false" customHeight="true" outlineLevel="0" collapsed="false">
      <c r="A528" s="136"/>
      <c r="B528" s="143" t="s">
        <v>110</v>
      </c>
      <c r="C528" s="144"/>
      <c r="D528" s="152" t="s">
        <v>97</v>
      </c>
      <c r="E528" s="139" t="n">
        <v>100</v>
      </c>
      <c r="F528" s="139"/>
      <c r="G528" s="17" t="n">
        <v>100</v>
      </c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T528" s="17"/>
    </row>
    <row r="529" s="146" customFormat="true" ht="14.65" hidden="false" customHeight="true" outlineLevel="0" collapsed="false">
      <c r="A529" s="136"/>
      <c r="B529" s="143" t="s">
        <v>110</v>
      </c>
      <c r="C529" s="144"/>
      <c r="D529" s="152" t="s">
        <v>97</v>
      </c>
      <c r="E529" s="139" t="n">
        <v>200</v>
      </c>
      <c r="F529" s="139"/>
      <c r="G529" s="17" t="n">
        <v>200</v>
      </c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T529" s="17"/>
    </row>
    <row r="530" s="146" customFormat="true" ht="14.65" hidden="false" customHeight="true" outlineLevel="0" collapsed="false">
      <c r="A530" s="136"/>
      <c r="B530" s="143" t="s">
        <v>108</v>
      </c>
      <c r="C530" s="144"/>
      <c r="D530" s="152" t="s">
        <v>97</v>
      </c>
      <c r="E530" s="139" t="n">
        <v>50</v>
      </c>
      <c r="F530" s="139"/>
      <c r="G530" s="17" t="n">
        <v>50</v>
      </c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T530" s="17"/>
    </row>
    <row r="531" s="146" customFormat="true" ht="14.65" hidden="false" customHeight="true" outlineLevel="0" collapsed="false">
      <c r="A531" s="136"/>
      <c r="B531" s="143" t="s">
        <v>115</v>
      </c>
      <c r="C531" s="144"/>
      <c r="D531" s="152" t="s">
        <v>97</v>
      </c>
      <c r="E531" s="139" t="n">
        <v>10</v>
      </c>
      <c r="F531" s="139"/>
      <c r="G531" s="17"/>
      <c r="H531" s="17"/>
      <c r="I531" s="17"/>
      <c r="J531" s="17"/>
      <c r="K531" s="17"/>
      <c r="L531" s="17" t="n">
        <v>10</v>
      </c>
      <c r="M531" s="17"/>
      <c r="N531" s="17"/>
      <c r="O531" s="17"/>
      <c r="P531" s="17"/>
      <c r="Q531" s="17"/>
      <c r="R531" s="17"/>
      <c r="T531" s="17"/>
    </row>
    <row r="532" s="146" customFormat="true" ht="14.65" hidden="false" customHeight="true" outlineLevel="0" collapsed="false">
      <c r="A532" s="136"/>
      <c r="B532" s="143" t="s">
        <v>104</v>
      </c>
      <c r="C532" s="144"/>
      <c r="D532" s="152" t="s">
        <v>97</v>
      </c>
      <c r="E532" s="139" t="n">
        <v>150</v>
      </c>
      <c r="F532" s="139"/>
      <c r="G532" s="17" t="n">
        <v>150</v>
      </c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T532" s="17"/>
    </row>
    <row r="533" s="146" customFormat="true" ht="14.65" hidden="false" customHeight="true" outlineLevel="0" collapsed="false">
      <c r="A533" s="136"/>
      <c r="B533" s="143" t="s">
        <v>102</v>
      </c>
      <c r="C533" s="144"/>
      <c r="D533" s="152" t="s">
        <v>97</v>
      </c>
      <c r="E533" s="139" t="n">
        <v>150</v>
      </c>
      <c r="F533" s="139"/>
      <c r="G533" s="17" t="n">
        <v>150</v>
      </c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T533" s="17"/>
    </row>
    <row r="534" s="146" customFormat="true" ht="14.65" hidden="false" customHeight="true" outlineLevel="0" collapsed="false">
      <c r="A534" s="136"/>
      <c r="B534" s="143" t="n">
        <v>12</v>
      </c>
      <c r="C534" s="144"/>
      <c r="D534" s="152" t="s">
        <v>97</v>
      </c>
      <c r="E534" s="139"/>
      <c r="F534" s="139"/>
      <c r="G534" s="0"/>
      <c r="H534" s="17"/>
      <c r="I534" s="154"/>
      <c r="J534" s="17"/>
      <c r="K534" s="17"/>
      <c r="L534" s="17"/>
      <c r="M534" s="17"/>
      <c r="N534" s="17"/>
      <c r="O534" s="17"/>
      <c r="P534" s="17"/>
      <c r="Q534" s="17"/>
      <c r="R534" s="17"/>
      <c r="S534" s="149"/>
      <c r="T534" s="17"/>
    </row>
    <row r="535" s="146" customFormat="true" ht="14.65" hidden="false" customHeight="true" outlineLevel="0" collapsed="false">
      <c r="A535" s="136"/>
      <c r="B535" s="143" t="n">
        <v>12</v>
      </c>
      <c r="C535" s="144"/>
      <c r="D535" s="152" t="s">
        <v>97</v>
      </c>
      <c r="E535" s="139" t="n">
        <v>301.56</v>
      </c>
      <c r="F535" s="139"/>
      <c r="G535" s="0"/>
      <c r="H535" s="17"/>
      <c r="I535" s="154" t="n">
        <v>301.56</v>
      </c>
      <c r="J535" s="17"/>
      <c r="K535" s="17"/>
      <c r="L535" s="17"/>
      <c r="M535" s="17"/>
      <c r="N535" s="17"/>
      <c r="O535" s="17"/>
      <c r="P535" s="17"/>
      <c r="Q535" s="17"/>
      <c r="R535" s="17"/>
      <c r="T535" s="17"/>
    </row>
    <row r="536" s="146" customFormat="true" ht="14.65" hidden="false" customHeight="true" outlineLevel="0" collapsed="false">
      <c r="A536" s="136"/>
      <c r="B536" s="143" t="s">
        <v>169</v>
      </c>
      <c r="C536" s="144"/>
      <c r="D536" s="152" t="s">
        <v>97</v>
      </c>
      <c r="E536" s="139" t="n">
        <v>200</v>
      </c>
      <c r="F536" s="139"/>
      <c r="G536" s="17"/>
      <c r="H536" s="17"/>
      <c r="I536" s="17"/>
      <c r="J536" s="17"/>
      <c r="K536" s="17"/>
      <c r="L536" s="17" t="n">
        <v>200</v>
      </c>
      <c r="M536" s="17"/>
      <c r="N536" s="17"/>
      <c r="O536" s="17"/>
      <c r="P536" s="17"/>
      <c r="Q536" s="17"/>
      <c r="R536" s="17"/>
      <c r="S536" s="149"/>
      <c r="T536" s="17"/>
    </row>
    <row r="537" s="146" customFormat="true" ht="14.65" hidden="false" customHeight="true" outlineLevel="0" collapsed="false">
      <c r="A537" s="136"/>
      <c r="B537" s="143" t="s">
        <v>101</v>
      </c>
      <c r="C537" s="144"/>
      <c r="D537" s="152" t="s">
        <v>97</v>
      </c>
      <c r="E537" s="139" t="n">
        <v>50</v>
      </c>
      <c r="F537" s="139"/>
      <c r="G537" s="17" t="n">
        <v>50</v>
      </c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T537" s="17"/>
    </row>
    <row r="538" s="146" customFormat="true" ht="14.65" hidden="false" customHeight="true" outlineLevel="0" collapsed="false">
      <c r="A538" s="136"/>
      <c r="B538" s="143" t="s">
        <v>116</v>
      </c>
      <c r="C538" s="144"/>
      <c r="D538" s="152" t="s">
        <v>97</v>
      </c>
      <c r="E538" s="139" t="n">
        <v>500</v>
      </c>
      <c r="F538" s="139"/>
      <c r="G538" s="17" t="n">
        <v>500</v>
      </c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T538" s="17"/>
    </row>
    <row r="539" s="146" customFormat="true" ht="14.65" hidden="false" customHeight="true" outlineLevel="0" collapsed="false">
      <c r="A539" s="136"/>
      <c r="B539" s="143"/>
      <c r="C539" s="144"/>
      <c r="D539" s="152"/>
      <c r="E539" s="139"/>
      <c r="F539" s="139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T539" s="17"/>
    </row>
    <row r="540" customFormat="false" ht="14.6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146" customFormat="true" ht="14.65" hidden="false" customHeight="true" outlineLevel="0" collapsed="false">
      <c r="A541" s="136"/>
      <c r="B541" s="143" t="s">
        <v>186</v>
      </c>
      <c r="C541" s="144"/>
      <c r="D541" s="152"/>
      <c r="E541" s="139" t="n">
        <v>25.5</v>
      </c>
      <c r="F541" s="139"/>
      <c r="G541" s="17"/>
      <c r="H541" s="17"/>
      <c r="I541" s="17"/>
      <c r="J541" s="17"/>
      <c r="K541" s="17"/>
      <c r="L541" s="17"/>
      <c r="M541" s="17" t="n">
        <v>25.5</v>
      </c>
      <c r="N541" s="17"/>
      <c r="O541" s="17"/>
      <c r="P541" s="17"/>
      <c r="Q541" s="17"/>
      <c r="R541" s="17"/>
      <c r="T541" s="17"/>
    </row>
    <row r="542" s="146" customFormat="true" ht="14.65" hidden="false" customHeight="true" outlineLevel="0" collapsed="false">
      <c r="A542" s="136"/>
      <c r="B542" s="143" t="s">
        <v>187</v>
      </c>
      <c r="C542" s="144"/>
      <c r="D542" s="152" t="n">
        <v>536</v>
      </c>
      <c r="E542" s="139" t="n">
        <v>250</v>
      </c>
      <c r="F542" s="139"/>
      <c r="G542" s="17"/>
      <c r="H542" s="17"/>
      <c r="I542" s="17"/>
      <c r="J542" s="17"/>
      <c r="K542" s="17"/>
      <c r="L542" s="0"/>
      <c r="M542" s="17"/>
      <c r="N542" s="17" t="n">
        <v>250</v>
      </c>
      <c r="O542" s="173" t="s">
        <v>188</v>
      </c>
      <c r="P542" s="17"/>
      <c r="Q542" s="17"/>
      <c r="R542" s="17"/>
      <c r="T542" s="17"/>
    </row>
    <row r="543" s="146" customFormat="true" ht="14.65" hidden="false" customHeight="true" outlineLevel="0" collapsed="false">
      <c r="A543" s="136"/>
      <c r="B543" s="143" t="s">
        <v>189</v>
      </c>
      <c r="C543" s="144"/>
      <c r="D543" s="152"/>
      <c r="E543" s="139" t="n">
        <v>2417.4</v>
      </c>
      <c r="F543" s="139"/>
      <c r="G543" s="17"/>
      <c r="H543" s="17"/>
      <c r="I543" s="17"/>
      <c r="J543" s="17"/>
      <c r="K543" s="17"/>
      <c r="L543" s="0"/>
      <c r="M543" s="17"/>
      <c r="N543" s="17"/>
      <c r="O543" s="17"/>
      <c r="P543" s="17"/>
      <c r="Q543" s="17"/>
      <c r="R543" s="17" t="n">
        <v>2417.4</v>
      </c>
      <c r="S543" s="149"/>
      <c r="T543" s="17"/>
    </row>
    <row r="544" s="146" customFormat="true" ht="14.65" hidden="false" customHeight="true" outlineLevel="0" collapsed="false">
      <c r="A544" s="136"/>
      <c r="B544" s="143" t="s">
        <v>190</v>
      </c>
      <c r="C544" s="144"/>
      <c r="D544" s="152" t="n">
        <v>537</v>
      </c>
      <c r="E544" s="139" t="n">
        <v>126</v>
      </c>
      <c r="F544" s="139"/>
      <c r="G544" s="17"/>
      <c r="H544" s="17"/>
      <c r="I544" s="17"/>
      <c r="J544" s="17"/>
      <c r="K544" s="17"/>
      <c r="L544" s="0"/>
      <c r="M544" s="17" t="n">
        <v>126</v>
      </c>
      <c r="N544" s="17"/>
      <c r="O544" s="17"/>
      <c r="P544" s="17"/>
      <c r="Q544" s="17"/>
      <c r="R544" s="17"/>
      <c r="T544" s="17"/>
    </row>
    <row r="545" s="146" customFormat="true" ht="14.65" hidden="false" customHeight="true" outlineLevel="0" collapsed="false">
      <c r="A545" s="136"/>
      <c r="B545" s="143" t="s">
        <v>191</v>
      </c>
      <c r="C545" s="144"/>
      <c r="D545" s="152"/>
      <c r="E545" s="139" t="n">
        <v>10</v>
      </c>
      <c r="F545" s="139"/>
      <c r="G545" s="17"/>
      <c r="H545" s="17"/>
      <c r="I545" s="17"/>
      <c r="J545" s="17"/>
      <c r="K545" s="17"/>
      <c r="L545" s="17"/>
      <c r="M545" s="17" t="n">
        <v>10</v>
      </c>
      <c r="N545" s="17"/>
      <c r="O545" s="17"/>
      <c r="P545" s="17"/>
      <c r="Q545" s="17"/>
      <c r="R545" s="17"/>
      <c r="T545" s="17"/>
    </row>
    <row r="546" s="146" customFormat="true" ht="14.65" hidden="false" customHeight="true" outlineLevel="0" collapsed="false">
      <c r="A546" s="136"/>
      <c r="B546" s="143"/>
      <c r="C546" s="144"/>
      <c r="D546" s="152"/>
      <c r="E546" s="139"/>
      <c r="F546" s="139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T546" s="17"/>
    </row>
    <row r="548" customFormat="false" ht="14.65" hidden="false" customHeight="true" outlineLevel="0" collapsed="false">
      <c r="B548" s="161" t="s">
        <v>122</v>
      </c>
      <c r="C548" s="162"/>
    </row>
    <row r="550" s="146" customFormat="true" ht="14.65" hidden="false" customHeight="true" outlineLevel="0" collapsed="false">
      <c r="A550" s="136"/>
      <c r="B550" s="163" t="s">
        <v>74</v>
      </c>
      <c r="C550" s="144"/>
      <c r="D550" s="152"/>
      <c r="E550" s="164" t="n">
        <f aca="false">SUM(E494:E549)</f>
        <v>10622.24</v>
      </c>
      <c r="F550" s="164"/>
      <c r="G550" s="165" t="n">
        <f aca="false">SUM(G494:G549)</f>
        <v>5527.78</v>
      </c>
      <c r="H550" s="165" t="n">
        <f aca="false">SUM(H494:H549)</f>
        <v>0</v>
      </c>
      <c r="I550" s="165" t="n">
        <f aca="false">SUM(I494:I549)</f>
        <v>301.56</v>
      </c>
      <c r="J550" s="165" t="n">
        <f aca="false">SUM(J494:J549)</f>
        <v>0</v>
      </c>
      <c r="K550" s="165" t="n">
        <f aca="false">SUM(K494:K549)</f>
        <v>0</v>
      </c>
      <c r="L550" s="165" t="n">
        <f aca="false">SUM(L494:L549)</f>
        <v>1924</v>
      </c>
      <c r="M550" s="165" t="n">
        <f aca="false">SUM(M494:M549)</f>
        <v>161.5</v>
      </c>
      <c r="N550" s="165" t="n">
        <f aca="false">SUM(N494:N549)</f>
        <v>250</v>
      </c>
      <c r="O550" s="165"/>
      <c r="P550" s="165" t="n">
        <f aca="false">SUM(P494:P549)</f>
        <v>40</v>
      </c>
      <c r="Q550" s="165"/>
      <c r="R550" s="165" t="n">
        <f aca="false">SUM(R494:R549)</f>
        <v>2417.4</v>
      </c>
    </row>
    <row r="553" customFormat="false" ht="14.65" hidden="false" customHeight="true" outlineLevel="0" collapsed="false">
      <c r="B553" s="151" t="s">
        <v>75</v>
      </c>
      <c r="C553" s="144"/>
    </row>
    <row r="554" s="146" customFormat="true" ht="12.8" hidden="false" customHeight="true" outlineLevel="0" collapsed="false">
      <c r="A554" s="136"/>
      <c r="B554" s="143" t="s">
        <v>98</v>
      </c>
      <c r="C554" s="144"/>
      <c r="D554" s="152" t="s">
        <v>97</v>
      </c>
      <c r="E554" s="139" t="n">
        <v>175</v>
      </c>
      <c r="F554" s="139"/>
      <c r="G554" s="17" t="n">
        <v>175</v>
      </c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s="146" customFormat="true" ht="14.65" hidden="false" customHeight="true" outlineLevel="0" collapsed="false">
      <c r="A555" s="136"/>
      <c r="B555" s="143" t="s">
        <v>99</v>
      </c>
      <c r="C555" s="144"/>
      <c r="D555" s="152" t="s">
        <v>97</v>
      </c>
      <c r="E555" s="139" t="n">
        <v>125</v>
      </c>
      <c r="F555" s="139"/>
      <c r="G555" s="17" t="n">
        <v>125</v>
      </c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s="146" customFormat="true" ht="14.65" hidden="false" customHeight="true" outlineLevel="0" collapsed="false">
      <c r="A556" s="142" t="s">
        <v>79</v>
      </c>
      <c r="B556" s="143" t="s">
        <v>99</v>
      </c>
      <c r="C556" s="144"/>
      <c r="D556" s="152" t="s">
        <v>97</v>
      </c>
      <c r="E556" s="139" t="n">
        <v>200</v>
      </c>
      <c r="F556" s="139"/>
      <c r="G556" s="17" t="n">
        <v>200</v>
      </c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s="146" customFormat="true" ht="14.65" hidden="false" customHeight="true" outlineLevel="0" collapsed="false">
      <c r="A557" s="136"/>
      <c r="B557" s="143" t="s">
        <v>100</v>
      </c>
      <c r="C557" s="144"/>
      <c r="D557" s="152" t="s">
        <v>97</v>
      </c>
      <c r="E557" s="139" t="n">
        <v>180</v>
      </c>
      <c r="F557" s="139"/>
      <c r="G557" s="17" t="n">
        <v>180</v>
      </c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s="146" customFormat="true" ht="14.65" hidden="false" customHeight="true" outlineLevel="0" collapsed="false">
      <c r="A558" s="136"/>
      <c r="B558" s="143" t="s">
        <v>101</v>
      </c>
      <c r="C558" s="144"/>
      <c r="D558" s="152" t="s">
        <v>97</v>
      </c>
      <c r="E558" s="139" t="n">
        <v>50</v>
      </c>
      <c r="F558" s="139"/>
      <c r="G558" s="17"/>
      <c r="H558" s="17"/>
      <c r="I558" s="17"/>
      <c r="J558" s="17"/>
      <c r="K558" s="17"/>
      <c r="L558" s="17" t="n">
        <v>50</v>
      </c>
      <c r="M558" s="17"/>
      <c r="N558" s="17"/>
      <c r="O558" s="17"/>
      <c r="P558" s="17"/>
      <c r="Q558" s="17"/>
      <c r="R558" s="17"/>
      <c r="T558" s="17"/>
    </row>
    <row r="559" s="146" customFormat="true" ht="14.65" hidden="false" customHeight="true" outlineLevel="0" collapsed="false">
      <c r="A559" s="136"/>
      <c r="B559" s="143" t="s">
        <v>102</v>
      </c>
      <c r="C559" s="144"/>
      <c r="D559" s="152" t="s">
        <v>97</v>
      </c>
      <c r="E559" s="139" t="n">
        <v>75</v>
      </c>
      <c r="F559" s="139"/>
      <c r="G559" s="17"/>
      <c r="H559" s="17"/>
      <c r="I559" s="17"/>
      <c r="J559" s="17"/>
      <c r="K559" s="17"/>
      <c r="L559" s="17" t="n">
        <v>75</v>
      </c>
      <c r="M559" s="17"/>
      <c r="N559" s="17"/>
      <c r="O559" s="17"/>
      <c r="P559" s="17"/>
      <c r="Q559" s="17"/>
      <c r="R559" s="17"/>
      <c r="S559" s="149"/>
      <c r="T559" s="17"/>
    </row>
    <row r="560" s="146" customFormat="true" ht="14.65" hidden="false" customHeight="true" outlineLevel="0" collapsed="false">
      <c r="A560" s="136"/>
      <c r="B560" s="143" t="s">
        <v>102</v>
      </c>
      <c r="C560" s="144"/>
      <c r="D560" s="152" t="s">
        <v>97</v>
      </c>
      <c r="E560" s="139" t="n">
        <v>180</v>
      </c>
      <c r="F560" s="139"/>
      <c r="G560" s="17"/>
      <c r="H560" s="17"/>
      <c r="I560" s="17"/>
      <c r="J560" s="17"/>
      <c r="K560" s="17"/>
      <c r="L560" s="17" t="n">
        <v>180</v>
      </c>
      <c r="M560" s="17"/>
      <c r="N560" s="17"/>
      <c r="O560" s="17"/>
      <c r="P560" s="17"/>
      <c r="Q560" s="17"/>
      <c r="R560" s="17"/>
      <c r="T560" s="17"/>
    </row>
    <row r="561" s="146" customFormat="true" ht="14.65" hidden="false" customHeight="true" outlineLevel="0" collapsed="false">
      <c r="A561" s="136"/>
      <c r="B561" s="143" t="s">
        <v>103</v>
      </c>
      <c r="C561" s="144"/>
      <c r="D561" s="152" t="s">
        <v>97</v>
      </c>
      <c r="E561" s="139" t="n">
        <v>75</v>
      </c>
      <c r="F561" s="139"/>
      <c r="G561" s="17" t="n">
        <v>75</v>
      </c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T561" s="17"/>
    </row>
    <row r="562" s="146" customFormat="true" ht="14.65" hidden="false" customHeight="true" outlineLevel="0" collapsed="false">
      <c r="A562" s="136"/>
      <c r="B562" s="143" t="s">
        <v>104</v>
      </c>
      <c r="C562" s="144"/>
      <c r="D562" s="152" t="s">
        <v>97</v>
      </c>
      <c r="E562" s="139" t="n">
        <v>100</v>
      </c>
      <c r="F562" s="139"/>
      <c r="G562" s="17" t="n">
        <v>100</v>
      </c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T562" s="17"/>
    </row>
    <row r="563" s="146" customFormat="true" ht="14.65" hidden="false" customHeight="true" outlineLevel="0" collapsed="false">
      <c r="A563" s="136"/>
      <c r="B563" s="143" t="s">
        <v>105</v>
      </c>
      <c r="C563" s="144"/>
      <c r="D563" s="152"/>
      <c r="E563" s="139" t="n">
        <v>50</v>
      </c>
      <c r="F563" s="139"/>
      <c r="G563" s="17" t="n">
        <v>50</v>
      </c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T563" s="17"/>
    </row>
    <row r="564" s="146" customFormat="true" ht="14.65" hidden="false" customHeight="true" outlineLevel="0" collapsed="false">
      <c r="A564" s="136"/>
      <c r="B564" s="143" t="s">
        <v>106</v>
      </c>
      <c r="C564" s="144"/>
      <c r="D564" s="152" t="s">
        <v>97</v>
      </c>
      <c r="E564" s="139" t="n">
        <v>100</v>
      </c>
      <c r="F564" s="139"/>
      <c r="G564" s="17" t="n">
        <v>100</v>
      </c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T564" s="17"/>
    </row>
    <row r="565" s="146" customFormat="true" ht="14.65" hidden="false" customHeight="true" outlineLevel="0" collapsed="false">
      <c r="A565" s="136"/>
      <c r="B565" s="143" t="s">
        <v>107</v>
      </c>
      <c r="C565" s="144"/>
      <c r="D565" s="152" t="s">
        <v>97</v>
      </c>
      <c r="E565" s="139" t="n">
        <v>125</v>
      </c>
      <c r="F565" s="139"/>
      <c r="G565" s="17" t="n">
        <v>125</v>
      </c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T565" s="17"/>
    </row>
    <row r="566" s="146" customFormat="true" ht="14.65" hidden="false" customHeight="true" outlineLevel="0" collapsed="false">
      <c r="A566" s="136"/>
      <c r="B566" s="143" t="n">
        <v>3</v>
      </c>
      <c r="C566" s="144"/>
      <c r="D566" s="152" t="s">
        <v>97</v>
      </c>
      <c r="E566" s="139" t="n">
        <v>350</v>
      </c>
      <c r="F566" s="139"/>
      <c r="G566" s="17" t="n">
        <v>350</v>
      </c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T566" s="17"/>
    </row>
    <row r="567" s="146" customFormat="true" ht="14.65" hidden="false" customHeight="true" outlineLevel="0" collapsed="false">
      <c r="A567" s="136"/>
      <c r="B567" s="143" t="s">
        <v>108</v>
      </c>
      <c r="C567" s="144"/>
      <c r="D567" s="152" t="s">
        <v>97</v>
      </c>
      <c r="E567" s="139" t="n">
        <v>600</v>
      </c>
      <c r="F567" s="139"/>
      <c r="G567" s="17" t="n">
        <v>600</v>
      </c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T567" s="17"/>
    </row>
    <row r="568" s="146" customFormat="true" ht="14.65" hidden="false" customHeight="true" outlineLevel="0" collapsed="false">
      <c r="A568" s="136"/>
      <c r="B568" s="143" t="s">
        <v>109</v>
      </c>
      <c r="C568" s="144"/>
      <c r="D568" s="152" t="s">
        <v>97</v>
      </c>
      <c r="E568" s="139" t="n">
        <v>400</v>
      </c>
      <c r="F568" s="139"/>
      <c r="G568" s="17"/>
      <c r="H568" s="17"/>
      <c r="I568" s="17"/>
      <c r="J568" s="17"/>
      <c r="K568" s="17"/>
      <c r="L568" s="17" t="n">
        <v>400</v>
      </c>
      <c r="M568" s="17"/>
      <c r="N568" s="17"/>
      <c r="O568" s="17"/>
      <c r="P568" s="17"/>
      <c r="Q568" s="17"/>
      <c r="R568" s="17"/>
      <c r="T568" s="17"/>
    </row>
    <row r="569" s="146" customFormat="true" ht="14.65" hidden="false" customHeight="true" outlineLevel="0" collapsed="false">
      <c r="A569" s="136"/>
      <c r="B569" s="143" t="s">
        <v>110</v>
      </c>
      <c r="C569" s="144"/>
      <c r="D569" s="152" t="s">
        <v>97</v>
      </c>
      <c r="E569" s="139" t="n">
        <v>50</v>
      </c>
      <c r="F569" s="139"/>
      <c r="G569" s="17"/>
      <c r="H569" s="17"/>
      <c r="I569" s="17"/>
      <c r="J569" s="17"/>
      <c r="K569" s="17"/>
      <c r="L569" s="17" t="n">
        <v>50</v>
      </c>
      <c r="M569" s="17"/>
      <c r="N569" s="17"/>
      <c r="O569" s="17"/>
      <c r="P569" s="17"/>
      <c r="Q569" s="17"/>
      <c r="R569" s="17"/>
      <c r="T569" s="17"/>
    </row>
    <row r="570" s="146" customFormat="true" ht="14.65" hidden="false" customHeight="true" outlineLevel="0" collapsed="false">
      <c r="A570" s="136"/>
      <c r="B570" s="143" t="n">
        <v>1</v>
      </c>
      <c r="C570" s="144"/>
      <c r="D570" s="152" t="s">
        <v>97</v>
      </c>
      <c r="E570" s="139" t="n">
        <v>267</v>
      </c>
      <c r="F570" s="139"/>
      <c r="G570" s="17" t="n">
        <v>267</v>
      </c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T570" s="17"/>
    </row>
    <row r="571" s="146" customFormat="true" ht="14.65" hidden="false" customHeight="true" outlineLevel="0" collapsed="false">
      <c r="A571" s="136"/>
      <c r="B571" s="143" t="s">
        <v>111</v>
      </c>
      <c r="C571" s="144"/>
      <c r="D571" s="152" t="s">
        <v>97</v>
      </c>
      <c r="E571" s="139" t="n">
        <v>300</v>
      </c>
      <c r="F571" s="139"/>
      <c r="G571" s="17" t="n">
        <v>300</v>
      </c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T571" s="17"/>
    </row>
    <row r="572" s="146" customFormat="true" ht="14.65" hidden="false" customHeight="true" outlineLevel="0" collapsed="false">
      <c r="A572" s="136"/>
      <c r="B572" s="143" t="s">
        <v>112</v>
      </c>
      <c r="C572" s="144"/>
      <c r="D572" s="152" t="s">
        <v>97</v>
      </c>
      <c r="E572" s="139"/>
      <c r="F572" s="139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T572" s="17"/>
    </row>
    <row r="573" s="146" customFormat="true" ht="14.65" hidden="false" customHeight="true" outlineLevel="0" collapsed="false">
      <c r="A573" s="136"/>
      <c r="B573" s="143"/>
      <c r="C573" s="144"/>
      <c r="D573" s="152"/>
      <c r="E573" s="139" t="n">
        <v>60</v>
      </c>
      <c r="F573" s="139"/>
      <c r="G573" s="17"/>
      <c r="H573" s="17"/>
      <c r="I573" s="17"/>
      <c r="J573" s="17"/>
      <c r="K573" s="17"/>
      <c r="L573" s="17" t="n">
        <v>60</v>
      </c>
      <c r="M573" s="17"/>
      <c r="N573" s="17"/>
      <c r="O573" s="17"/>
      <c r="P573" s="17"/>
      <c r="Q573" s="17"/>
      <c r="R573" s="17"/>
      <c r="T573" s="17"/>
    </row>
    <row r="574" s="146" customFormat="true" ht="14.65" hidden="false" customHeight="true" outlineLevel="0" collapsed="false">
      <c r="A574" s="136"/>
      <c r="B574" s="143" t="s">
        <v>102</v>
      </c>
      <c r="C574" s="144"/>
      <c r="D574" s="152" t="s">
        <v>97</v>
      </c>
      <c r="E574" s="139" t="n">
        <v>154</v>
      </c>
      <c r="F574" s="139"/>
      <c r="G574" s="17" t="n">
        <v>154</v>
      </c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T574" s="17"/>
    </row>
    <row r="575" s="146" customFormat="true" ht="14.65" hidden="false" customHeight="true" outlineLevel="0" collapsed="false">
      <c r="A575" s="136"/>
      <c r="B575" s="143" t="n">
        <v>5</v>
      </c>
      <c r="C575" s="144"/>
      <c r="D575" s="152" t="s">
        <v>97</v>
      </c>
      <c r="E575" s="139" t="n">
        <v>110</v>
      </c>
      <c r="F575" s="139"/>
      <c r="G575" s="17"/>
      <c r="H575" s="17"/>
      <c r="I575" s="17"/>
      <c r="J575" s="17"/>
      <c r="K575" s="17"/>
      <c r="L575" s="17" t="n">
        <v>110</v>
      </c>
      <c r="M575" s="17"/>
      <c r="N575" s="17"/>
      <c r="O575" s="17"/>
      <c r="P575" s="17"/>
      <c r="Q575" s="17"/>
      <c r="R575" s="17"/>
      <c r="T575" s="17"/>
    </row>
    <row r="576" s="146" customFormat="true" ht="14.65" hidden="false" customHeight="true" outlineLevel="0" collapsed="false">
      <c r="A576" s="136"/>
      <c r="B576" s="143" t="s">
        <v>111</v>
      </c>
      <c r="C576" s="144"/>
      <c r="D576" s="152" t="s">
        <v>97</v>
      </c>
      <c r="E576" s="139" t="n">
        <v>34</v>
      </c>
      <c r="F576" s="139"/>
      <c r="G576" s="17"/>
      <c r="H576" s="17"/>
      <c r="I576" s="17"/>
      <c r="J576" s="17"/>
      <c r="K576" s="17"/>
      <c r="L576" s="17" t="n">
        <v>34</v>
      </c>
      <c r="M576" s="17"/>
      <c r="N576" s="17"/>
      <c r="O576" s="17"/>
      <c r="P576" s="17"/>
      <c r="Q576" s="17"/>
      <c r="R576" s="17"/>
      <c r="T576" s="17"/>
    </row>
    <row r="577" s="146" customFormat="true" ht="14.65" hidden="false" customHeight="true" outlineLevel="0" collapsed="false">
      <c r="A577" s="136"/>
      <c r="B577" s="143" t="s">
        <v>104</v>
      </c>
      <c r="C577" s="144"/>
      <c r="D577" s="152" t="s">
        <v>97</v>
      </c>
      <c r="E577" s="139" t="n">
        <v>40</v>
      </c>
      <c r="F577" s="139"/>
      <c r="G577" s="17"/>
      <c r="H577" s="17"/>
      <c r="I577" s="17"/>
      <c r="J577" s="17"/>
      <c r="K577" s="17"/>
      <c r="L577" s="17" t="n">
        <v>40</v>
      </c>
      <c r="M577" s="17"/>
      <c r="N577" s="17"/>
      <c r="O577" s="17"/>
      <c r="P577" s="17"/>
      <c r="Q577" s="17"/>
      <c r="R577" s="17"/>
      <c r="T577" s="17"/>
    </row>
    <row r="578" s="146" customFormat="true" ht="14.65" hidden="false" customHeight="true" outlineLevel="0" collapsed="false">
      <c r="A578" s="136"/>
      <c r="B578" s="143" t="n">
        <v>7</v>
      </c>
      <c r="C578" s="144"/>
      <c r="D578" s="152" t="s">
        <v>97</v>
      </c>
      <c r="E578" s="139"/>
      <c r="F578" s="139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T578" s="17"/>
    </row>
    <row r="579" s="146" customFormat="true" ht="14.65" hidden="false" customHeight="true" outlineLevel="0" collapsed="false">
      <c r="A579" s="136"/>
      <c r="B579" s="143" t="s">
        <v>113</v>
      </c>
      <c r="C579" s="144"/>
      <c r="D579" s="152" t="s">
        <v>97</v>
      </c>
      <c r="E579" s="139" t="n">
        <v>80</v>
      </c>
      <c r="F579" s="139"/>
      <c r="G579" s="17"/>
      <c r="H579" s="17"/>
      <c r="I579" s="17"/>
      <c r="J579" s="17"/>
      <c r="K579" s="17"/>
      <c r="L579" s="17" t="n">
        <v>80</v>
      </c>
      <c r="M579" s="17"/>
      <c r="N579" s="17"/>
      <c r="O579" s="17"/>
      <c r="P579" s="17"/>
      <c r="Q579" s="17"/>
      <c r="R579" s="17"/>
      <c r="T579" s="17"/>
    </row>
    <row r="580" s="146" customFormat="true" ht="14.65" hidden="false" customHeight="true" outlineLevel="0" collapsed="false">
      <c r="A580" s="136"/>
      <c r="B580" s="143" t="n">
        <v>12</v>
      </c>
      <c r="C580" s="144"/>
      <c r="D580" s="152"/>
      <c r="E580" s="139" t="n">
        <v>100</v>
      </c>
      <c r="F580" s="139"/>
      <c r="G580" s="17"/>
      <c r="H580" s="17"/>
      <c r="I580" s="17"/>
      <c r="J580" s="17"/>
      <c r="K580" s="17"/>
      <c r="L580" s="17" t="n">
        <v>100</v>
      </c>
      <c r="M580" s="17"/>
      <c r="N580" s="17"/>
      <c r="O580" s="17"/>
      <c r="P580" s="17"/>
      <c r="Q580" s="17"/>
      <c r="R580" s="17"/>
      <c r="T580" s="17"/>
    </row>
    <row r="581" s="146" customFormat="true" ht="14.65" hidden="false" customHeight="true" outlineLevel="0" collapsed="false">
      <c r="A581" s="136"/>
      <c r="B581" s="143" t="s">
        <v>114</v>
      </c>
      <c r="C581" s="144"/>
      <c r="D581" s="152" t="s">
        <v>97</v>
      </c>
      <c r="E581" s="139" t="n">
        <v>200</v>
      </c>
      <c r="F581" s="139"/>
      <c r="G581" s="17" t="n">
        <v>200</v>
      </c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T581" s="17"/>
    </row>
    <row r="582" s="146" customFormat="true" ht="14.65" hidden="false" customHeight="true" outlineLevel="0" collapsed="false">
      <c r="A582" s="136"/>
      <c r="B582" s="143"/>
      <c r="C582" s="144"/>
      <c r="D582" s="152"/>
      <c r="E582" s="139" t="n">
        <v>200</v>
      </c>
      <c r="F582" s="139"/>
      <c r="G582" s="17"/>
      <c r="H582" s="17"/>
      <c r="I582" s="17"/>
      <c r="J582" s="17"/>
      <c r="K582" s="17"/>
      <c r="L582" s="17" t="n">
        <v>200</v>
      </c>
      <c r="M582" s="17"/>
      <c r="N582" s="17"/>
      <c r="O582" s="17"/>
      <c r="P582" s="17"/>
      <c r="Q582" s="17"/>
      <c r="R582" s="17"/>
      <c r="T582" s="17"/>
    </row>
    <row r="583" s="146" customFormat="true" ht="14.65" hidden="false" customHeight="true" outlineLevel="0" collapsed="false">
      <c r="A583" s="136"/>
      <c r="B583" s="143" t="n">
        <v>17</v>
      </c>
      <c r="C583" s="144"/>
      <c r="D583" s="152" t="s">
        <v>97</v>
      </c>
      <c r="E583" s="139" t="n">
        <v>40</v>
      </c>
      <c r="F583" s="139"/>
      <c r="G583" s="17"/>
      <c r="H583" s="17"/>
      <c r="I583" s="17"/>
      <c r="J583" s="17"/>
      <c r="K583" s="17"/>
      <c r="L583" s="17" t="n">
        <v>40</v>
      </c>
      <c r="M583" s="17"/>
      <c r="N583" s="17"/>
      <c r="O583" s="17"/>
      <c r="P583" s="17"/>
      <c r="Q583" s="17"/>
      <c r="R583" s="17"/>
      <c r="T583" s="17"/>
    </row>
    <row r="584" s="146" customFormat="true" ht="14.65" hidden="false" customHeight="true" outlineLevel="0" collapsed="false">
      <c r="A584" s="136"/>
      <c r="B584" s="143" t="s">
        <v>102</v>
      </c>
      <c r="C584" s="144"/>
      <c r="D584" s="152" t="s">
        <v>97</v>
      </c>
      <c r="E584" s="139" t="n">
        <v>200</v>
      </c>
      <c r="F584" s="139"/>
      <c r="G584" s="17" t="n">
        <v>200</v>
      </c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T584" s="17"/>
    </row>
    <row r="585" s="146" customFormat="true" ht="14.65" hidden="false" customHeight="true" outlineLevel="0" collapsed="false">
      <c r="A585" s="136"/>
      <c r="B585" s="143"/>
      <c r="C585" s="144"/>
      <c r="D585" s="152"/>
      <c r="E585" s="139" t="n">
        <v>100</v>
      </c>
      <c r="F585" s="139"/>
      <c r="G585" s="17"/>
      <c r="H585" s="17"/>
      <c r="I585" s="17"/>
      <c r="J585" s="17"/>
      <c r="K585" s="17"/>
      <c r="L585" s="17" t="n">
        <v>100</v>
      </c>
      <c r="M585" s="17"/>
      <c r="N585" s="17"/>
      <c r="O585" s="17"/>
      <c r="P585" s="17"/>
      <c r="Q585" s="17"/>
      <c r="R585" s="17"/>
      <c r="T585" s="17"/>
    </row>
    <row r="586" s="146" customFormat="true" ht="14.65" hidden="false" customHeight="true" outlineLevel="0" collapsed="false">
      <c r="A586" s="136"/>
      <c r="B586" s="143"/>
      <c r="C586" s="144"/>
      <c r="D586" s="152"/>
      <c r="E586" s="139"/>
      <c r="F586" s="139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T586" s="17"/>
    </row>
    <row r="587" s="146" customFormat="true" ht="14.65" hidden="false" customHeight="true" outlineLevel="0" collapsed="false">
      <c r="A587" s="136"/>
      <c r="B587" s="143" t="s">
        <v>113</v>
      </c>
      <c r="C587" s="144"/>
      <c r="D587" s="152" t="s">
        <v>97</v>
      </c>
      <c r="E587" s="139" t="n">
        <v>40</v>
      </c>
      <c r="F587" s="139"/>
      <c r="G587" s="17"/>
      <c r="H587" s="17"/>
      <c r="I587" s="17"/>
      <c r="J587" s="17"/>
      <c r="K587" s="17"/>
      <c r="L587" s="17"/>
      <c r="M587" s="17"/>
      <c r="N587" s="17"/>
      <c r="O587" s="17"/>
      <c r="P587" s="17" t="n">
        <v>40</v>
      </c>
      <c r="Q587" s="17"/>
      <c r="R587" s="17"/>
      <c r="T587" s="17"/>
    </row>
    <row r="588" s="146" customFormat="true" ht="14.65" hidden="false" customHeight="true" outlineLevel="0" collapsed="false">
      <c r="A588" s="136"/>
      <c r="B588" s="143" t="s">
        <v>104</v>
      </c>
      <c r="C588" s="144"/>
      <c r="D588" s="152" t="s">
        <v>97</v>
      </c>
      <c r="E588" s="139" t="n">
        <v>385</v>
      </c>
      <c r="F588" s="139"/>
      <c r="G588" s="17"/>
      <c r="H588" s="17"/>
      <c r="I588" s="17"/>
      <c r="J588" s="17"/>
      <c r="K588" s="17"/>
      <c r="L588" s="17" t="n">
        <v>385</v>
      </c>
      <c r="M588" s="17"/>
      <c r="N588" s="17"/>
      <c r="O588" s="17"/>
      <c r="P588" s="17"/>
      <c r="Q588" s="17"/>
      <c r="R588" s="17"/>
      <c r="T588" s="17"/>
    </row>
    <row r="589" s="146" customFormat="true" ht="14.65" hidden="false" customHeight="true" outlineLevel="0" collapsed="false">
      <c r="A589" s="136"/>
      <c r="B589" s="143" t="s">
        <v>110</v>
      </c>
      <c r="C589" s="144"/>
      <c r="D589" s="152" t="s">
        <v>97</v>
      </c>
      <c r="E589" s="139" t="n">
        <v>100</v>
      </c>
      <c r="F589" s="139"/>
      <c r="G589" s="17" t="n">
        <v>100</v>
      </c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T589" s="17"/>
    </row>
    <row r="590" s="146" customFormat="true" ht="14.65" hidden="false" customHeight="true" outlineLevel="0" collapsed="false">
      <c r="A590" s="136"/>
      <c r="B590" s="143" t="s">
        <v>110</v>
      </c>
      <c r="C590" s="144"/>
      <c r="D590" s="152" t="s">
        <v>97</v>
      </c>
      <c r="E590" s="139" t="n">
        <v>200</v>
      </c>
      <c r="F590" s="139"/>
      <c r="G590" s="17" t="n">
        <v>200</v>
      </c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T590" s="17"/>
    </row>
    <row r="591" s="146" customFormat="true" ht="14.65" hidden="false" customHeight="true" outlineLevel="0" collapsed="false">
      <c r="A591" s="136"/>
      <c r="B591" s="143" t="s">
        <v>108</v>
      </c>
      <c r="C591" s="144"/>
      <c r="D591" s="152" t="s">
        <v>97</v>
      </c>
      <c r="E591" s="139" t="n">
        <v>50</v>
      </c>
      <c r="F591" s="139"/>
      <c r="G591" s="17" t="n">
        <v>50</v>
      </c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T591" s="17"/>
    </row>
    <row r="592" s="146" customFormat="true" ht="14.65" hidden="false" customHeight="true" outlineLevel="0" collapsed="false">
      <c r="A592" s="136"/>
      <c r="B592" s="143" t="s">
        <v>115</v>
      </c>
      <c r="C592" s="144"/>
      <c r="D592" s="152" t="s">
        <v>97</v>
      </c>
      <c r="E592" s="139" t="n">
        <v>10</v>
      </c>
      <c r="F592" s="139"/>
      <c r="G592" s="17"/>
      <c r="H592" s="17"/>
      <c r="I592" s="17"/>
      <c r="J592" s="17"/>
      <c r="K592" s="17"/>
      <c r="L592" s="17" t="n">
        <v>10</v>
      </c>
      <c r="M592" s="17"/>
      <c r="N592" s="17"/>
      <c r="O592" s="17"/>
      <c r="P592" s="17"/>
      <c r="Q592" s="17"/>
      <c r="R592" s="17"/>
      <c r="T592" s="17"/>
    </row>
    <row r="593" s="146" customFormat="true" ht="14.65" hidden="false" customHeight="true" outlineLevel="0" collapsed="false">
      <c r="A593" s="136"/>
      <c r="B593" s="143" t="s">
        <v>104</v>
      </c>
      <c r="C593" s="144"/>
      <c r="D593" s="152" t="s">
        <v>97</v>
      </c>
      <c r="E593" s="139" t="n">
        <v>150</v>
      </c>
      <c r="F593" s="139"/>
      <c r="G593" s="17" t="n">
        <v>150</v>
      </c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T593" s="17"/>
    </row>
    <row r="594" s="146" customFormat="true" ht="14.65" hidden="false" customHeight="true" outlineLevel="0" collapsed="false">
      <c r="A594" s="136"/>
      <c r="B594" s="143" t="s">
        <v>102</v>
      </c>
      <c r="C594" s="144"/>
      <c r="D594" s="152" t="s">
        <v>97</v>
      </c>
      <c r="E594" s="139" t="n">
        <v>150</v>
      </c>
      <c r="F594" s="139"/>
      <c r="G594" s="17" t="n">
        <v>150</v>
      </c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T594" s="17"/>
    </row>
    <row r="595" s="146" customFormat="true" ht="14.65" hidden="false" customHeight="true" outlineLevel="0" collapsed="false">
      <c r="A595" s="136"/>
      <c r="B595" s="143" t="n">
        <v>12</v>
      </c>
      <c r="C595" s="144"/>
      <c r="D595" s="152" t="s">
        <v>97</v>
      </c>
      <c r="E595" s="139" t="n">
        <v>1200</v>
      </c>
      <c r="F595" s="139"/>
      <c r="G595" s="0"/>
      <c r="H595" s="17"/>
      <c r="I595" s="154" t="n">
        <v>1200</v>
      </c>
      <c r="J595" s="17"/>
      <c r="K595" s="17"/>
      <c r="L595" s="17"/>
      <c r="M595" s="17"/>
      <c r="N595" s="17"/>
      <c r="O595" s="17"/>
      <c r="P595" s="17"/>
      <c r="Q595" s="17"/>
      <c r="R595" s="17"/>
      <c r="S595" s="149"/>
      <c r="T595" s="17"/>
    </row>
    <row r="596" s="146" customFormat="true" ht="14.65" hidden="false" customHeight="true" outlineLevel="0" collapsed="false">
      <c r="A596" s="136"/>
      <c r="B596" s="143"/>
      <c r="C596" s="144"/>
      <c r="D596" s="152" t="s">
        <v>97</v>
      </c>
      <c r="E596" s="139"/>
      <c r="F596" s="139"/>
      <c r="G596" s="0"/>
      <c r="H596" s="17"/>
      <c r="I596" s="154"/>
      <c r="J596" s="17"/>
      <c r="K596" s="17"/>
      <c r="L596" s="17"/>
      <c r="M596" s="17"/>
      <c r="N596" s="17"/>
      <c r="O596" s="17"/>
      <c r="P596" s="17"/>
      <c r="Q596" s="17"/>
      <c r="R596" s="17"/>
      <c r="T596" s="17"/>
    </row>
    <row r="597" s="146" customFormat="true" ht="14.65" hidden="false" customHeight="true" outlineLevel="0" collapsed="false">
      <c r="A597" s="136"/>
      <c r="B597" s="143" t="s">
        <v>169</v>
      </c>
      <c r="C597" s="144"/>
      <c r="D597" s="152" t="s">
        <v>97</v>
      </c>
      <c r="E597" s="139" t="n">
        <v>200</v>
      </c>
      <c r="F597" s="139"/>
      <c r="G597" s="17"/>
      <c r="H597" s="17"/>
      <c r="I597" s="17"/>
      <c r="J597" s="17"/>
      <c r="K597" s="17"/>
      <c r="L597" s="17" t="n">
        <v>200</v>
      </c>
      <c r="M597" s="17"/>
      <c r="N597" s="17"/>
      <c r="O597" s="17"/>
      <c r="P597" s="17"/>
      <c r="Q597" s="17"/>
      <c r="R597" s="17"/>
      <c r="S597" s="149"/>
      <c r="T597" s="17"/>
    </row>
    <row r="598" s="146" customFormat="true" ht="14.65" hidden="false" customHeight="true" outlineLevel="0" collapsed="false">
      <c r="A598" s="136"/>
      <c r="B598" s="143" t="s">
        <v>101</v>
      </c>
      <c r="C598" s="144"/>
      <c r="D598" s="152" t="s">
        <v>97</v>
      </c>
      <c r="E598" s="139" t="n">
        <v>50</v>
      </c>
      <c r="F598" s="139"/>
      <c r="G598" s="17" t="n">
        <v>50</v>
      </c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T598" s="17"/>
    </row>
    <row r="599" s="146" customFormat="true" ht="14.65" hidden="false" customHeight="true" outlineLevel="0" collapsed="false">
      <c r="A599" s="136"/>
      <c r="B599" s="143" t="s">
        <v>116</v>
      </c>
      <c r="C599" s="144"/>
      <c r="D599" s="152" t="s">
        <v>97</v>
      </c>
      <c r="E599" s="139" t="n">
        <v>500</v>
      </c>
      <c r="F599" s="139"/>
      <c r="G599" s="17" t="n">
        <v>500</v>
      </c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T599" s="17"/>
    </row>
    <row r="600" s="146" customFormat="true" ht="14.65" hidden="false" customHeight="true" outlineLevel="0" collapsed="false">
      <c r="A600" s="136"/>
      <c r="B600" s="143"/>
      <c r="C600" s="144"/>
      <c r="D600" s="152"/>
      <c r="E600" s="139"/>
      <c r="F600" s="139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T600" s="17"/>
    </row>
    <row r="601" customFormat="false" ht="14.6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s="146" customFormat="true" ht="14.65" hidden="false" customHeight="true" outlineLevel="0" collapsed="false">
      <c r="A602" s="136"/>
      <c r="B602" s="143" t="s">
        <v>192</v>
      </c>
      <c r="C602" s="144"/>
      <c r="D602" s="152"/>
      <c r="E602" s="139" t="n">
        <v>20</v>
      </c>
      <c r="F602" s="139"/>
      <c r="G602" s="17"/>
      <c r="H602" s="17"/>
      <c r="I602" s="17"/>
      <c r="J602" s="17"/>
      <c r="K602" s="17"/>
      <c r="L602" s="17"/>
      <c r="M602" s="17" t="n">
        <v>20</v>
      </c>
      <c r="N602" s="17"/>
      <c r="O602" s="17"/>
      <c r="P602" s="17"/>
      <c r="Q602" s="17"/>
      <c r="R602" s="17"/>
      <c r="T602" s="17"/>
    </row>
    <row r="603" s="146" customFormat="true" ht="14.65" hidden="false" customHeight="true" outlineLevel="0" collapsed="false">
      <c r="A603" s="136"/>
      <c r="B603" s="143" t="s">
        <v>193</v>
      </c>
      <c r="C603" s="144"/>
      <c r="D603" s="152"/>
      <c r="E603" s="139" t="n">
        <v>20</v>
      </c>
      <c r="F603" s="139"/>
      <c r="G603" s="17"/>
      <c r="H603" s="17"/>
      <c r="I603" s="17"/>
      <c r="J603" s="17"/>
      <c r="K603" s="17"/>
      <c r="L603" s="17"/>
      <c r="M603" s="17" t="n">
        <v>20</v>
      </c>
      <c r="N603" s="17"/>
      <c r="O603" s="17"/>
      <c r="P603" s="17"/>
      <c r="Q603" s="17"/>
      <c r="R603" s="17"/>
      <c r="T603" s="17"/>
    </row>
    <row r="604" s="146" customFormat="true" ht="14.65" hidden="false" customHeight="true" outlineLevel="0" collapsed="false">
      <c r="A604" s="136"/>
      <c r="B604" s="143" t="s">
        <v>194</v>
      </c>
      <c r="C604" s="144"/>
      <c r="D604" s="152" t="n">
        <v>538</v>
      </c>
      <c r="E604" s="17" t="n">
        <v>95.1</v>
      </c>
      <c r="F604" s="139"/>
      <c r="G604" s="17"/>
      <c r="H604" s="17"/>
      <c r="I604" s="17"/>
      <c r="J604" s="17"/>
      <c r="K604" s="17"/>
      <c r="L604" s="0"/>
      <c r="M604" s="17" t="n">
        <v>95.1</v>
      </c>
      <c r="N604" s="17"/>
      <c r="O604" s="17"/>
      <c r="P604" s="17"/>
      <c r="Q604" s="17"/>
      <c r="R604" s="17"/>
      <c r="T604" s="17"/>
    </row>
    <row r="605" s="146" customFormat="true" ht="14.65" hidden="false" customHeight="true" outlineLevel="0" collapsed="false">
      <c r="A605" s="136"/>
      <c r="B605" s="143"/>
      <c r="C605" s="144"/>
      <c r="D605" s="152"/>
      <c r="E605" s="139"/>
      <c r="F605" s="139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T605" s="17"/>
    </row>
    <row r="607" customFormat="false" ht="14.65" hidden="false" customHeight="true" outlineLevel="0" collapsed="false">
      <c r="B607" s="161" t="s">
        <v>122</v>
      </c>
      <c r="C607" s="162"/>
    </row>
    <row r="609" s="146" customFormat="true" ht="14.65" hidden="false" customHeight="true" outlineLevel="0" collapsed="false">
      <c r="A609" s="136"/>
      <c r="B609" s="163" t="s">
        <v>75</v>
      </c>
      <c r="C609" s="144"/>
      <c r="D609" s="152"/>
      <c r="E609" s="164" t="n">
        <f aca="false">SUM(E554:E608)</f>
        <v>7890.1</v>
      </c>
      <c r="F609" s="164"/>
      <c r="G609" s="165" t="n">
        <f aca="false">SUM(G554:G608)</f>
        <v>4401</v>
      </c>
      <c r="H609" s="165" t="n">
        <f aca="false">SUM(H554:H608)</f>
        <v>0</v>
      </c>
      <c r="I609" s="165" t="n">
        <f aca="false">SUM(I554:I608)</f>
        <v>1200</v>
      </c>
      <c r="J609" s="165" t="n">
        <f aca="false">SUM(J554:J608)</f>
        <v>0</v>
      </c>
      <c r="K609" s="165" t="n">
        <f aca="false">SUM(K554:K608)</f>
        <v>0</v>
      </c>
      <c r="L609" s="165" t="n">
        <f aca="false">SUM(L554:L608)</f>
        <v>2114</v>
      </c>
      <c r="M609" s="165" t="n">
        <f aca="false">SUM(M554:M608)</f>
        <v>135.1</v>
      </c>
      <c r="N609" s="165" t="n">
        <f aca="false">SUM(N554:N608)</f>
        <v>0</v>
      </c>
      <c r="O609" s="165"/>
      <c r="P609" s="165" t="n">
        <f aca="false">SUM(P554:P608)</f>
        <v>40</v>
      </c>
      <c r="Q609" s="165"/>
      <c r="R609" s="165" t="n">
        <f aca="false">SUM(R554:R608)</f>
        <v>0</v>
      </c>
    </row>
    <row r="612" customFormat="false" ht="14.65" hidden="false" customHeight="true" outlineLevel="0" collapsed="false">
      <c r="B612" s="151" t="s">
        <v>76</v>
      </c>
      <c r="C612" s="144"/>
    </row>
    <row r="613" s="146" customFormat="true" ht="12.8" hidden="false" customHeight="true" outlineLevel="0" collapsed="false">
      <c r="A613" s="136"/>
      <c r="B613" s="143" t="s">
        <v>98</v>
      </c>
      <c r="C613" s="144"/>
      <c r="D613" s="152" t="s">
        <v>97</v>
      </c>
      <c r="E613" s="139" t="n">
        <v>175</v>
      </c>
      <c r="F613" s="139"/>
      <c r="G613" s="17" t="n">
        <v>175</v>
      </c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s="146" customFormat="true" ht="14.65" hidden="false" customHeight="true" outlineLevel="0" collapsed="false">
      <c r="A614" s="136"/>
      <c r="B614" s="143" t="s">
        <v>99</v>
      </c>
      <c r="C614" s="144"/>
      <c r="D614" s="152" t="s">
        <v>97</v>
      </c>
      <c r="E614" s="139" t="n">
        <v>125</v>
      </c>
      <c r="F614" s="139"/>
      <c r="G614" s="17" t="n">
        <v>125</v>
      </c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s="146" customFormat="true" ht="14.65" hidden="false" customHeight="true" outlineLevel="0" collapsed="false">
      <c r="A615" s="142" t="s">
        <v>79</v>
      </c>
      <c r="B615" s="143" t="s">
        <v>99</v>
      </c>
      <c r="C615" s="144"/>
      <c r="D615" s="152" t="s">
        <v>97</v>
      </c>
      <c r="E615" s="139" t="n">
        <v>200</v>
      </c>
      <c r="F615" s="139"/>
      <c r="G615" s="17" t="n">
        <v>200</v>
      </c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s="146" customFormat="true" ht="14.65" hidden="false" customHeight="true" outlineLevel="0" collapsed="false">
      <c r="A616" s="136"/>
      <c r="B616" s="143" t="s">
        <v>100</v>
      </c>
      <c r="C616" s="144"/>
      <c r="D616" s="152" t="s">
        <v>97</v>
      </c>
      <c r="E616" s="139" t="n">
        <v>180</v>
      </c>
      <c r="F616" s="139"/>
      <c r="G616" s="17" t="n">
        <v>180</v>
      </c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s="146" customFormat="true" ht="14.65" hidden="false" customHeight="true" outlineLevel="0" collapsed="false">
      <c r="A617" s="136"/>
      <c r="B617" s="143" t="s">
        <v>101</v>
      </c>
      <c r="C617" s="144"/>
      <c r="D617" s="152" t="s">
        <v>97</v>
      </c>
      <c r="E617" s="139" t="n">
        <v>50</v>
      </c>
      <c r="F617" s="139"/>
      <c r="G617" s="17"/>
      <c r="H617" s="17"/>
      <c r="I617" s="17"/>
      <c r="J617" s="17"/>
      <c r="K617" s="17"/>
      <c r="L617" s="17" t="n">
        <v>50</v>
      </c>
      <c r="M617" s="17"/>
      <c r="N617" s="17"/>
      <c r="O617" s="17"/>
      <c r="P617" s="17"/>
      <c r="Q617" s="17"/>
      <c r="R617" s="17"/>
      <c r="T617" s="17"/>
    </row>
    <row r="618" s="146" customFormat="true" ht="14.65" hidden="false" customHeight="true" outlineLevel="0" collapsed="false">
      <c r="A618" s="136"/>
      <c r="B618" s="143" t="s">
        <v>102</v>
      </c>
      <c r="C618" s="144"/>
      <c r="D618" s="152" t="s">
        <v>97</v>
      </c>
      <c r="E618" s="139" t="n">
        <v>75</v>
      </c>
      <c r="F618" s="139"/>
      <c r="G618" s="17"/>
      <c r="H618" s="17"/>
      <c r="I618" s="17"/>
      <c r="J618" s="17"/>
      <c r="K618" s="17"/>
      <c r="L618" s="17" t="n">
        <v>75</v>
      </c>
      <c r="M618" s="17"/>
      <c r="N618" s="17"/>
      <c r="O618" s="17"/>
      <c r="P618" s="17"/>
      <c r="Q618" s="17"/>
      <c r="R618" s="17"/>
      <c r="S618" s="149"/>
      <c r="T618" s="17"/>
    </row>
    <row r="619" s="146" customFormat="true" ht="14.65" hidden="false" customHeight="true" outlineLevel="0" collapsed="false">
      <c r="A619" s="136"/>
      <c r="B619" s="143" t="s">
        <v>102</v>
      </c>
      <c r="C619" s="144"/>
      <c r="D619" s="152" t="s">
        <v>97</v>
      </c>
      <c r="E619" s="139" t="n">
        <v>180</v>
      </c>
      <c r="F619" s="139"/>
      <c r="G619" s="17"/>
      <c r="H619" s="17"/>
      <c r="I619" s="17"/>
      <c r="J619" s="17"/>
      <c r="K619" s="17"/>
      <c r="L619" s="17" t="n">
        <v>180</v>
      </c>
      <c r="M619" s="17"/>
      <c r="N619" s="17"/>
      <c r="O619" s="17"/>
      <c r="P619" s="17"/>
      <c r="Q619" s="17"/>
      <c r="R619" s="17"/>
      <c r="T619" s="17"/>
    </row>
    <row r="620" s="146" customFormat="true" ht="14.65" hidden="false" customHeight="true" outlineLevel="0" collapsed="false">
      <c r="A620" s="136"/>
      <c r="B620" s="143" t="s">
        <v>103</v>
      </c>
      <c r="C620" s="144"/>
      <c r="D620" s="152" t="s">
        <v>97</v>
      </c>
      <c r="E620" s="139" t="n">
        <v>75</v>
      </c>
      <c r="F620" s="139"/>
      <c r="G620" s="17" t="n">
        <v>75</v>
      </c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T620" s="17"/>
    </row>
    <row r="621" s="146" customFormat="true" ht="14.65" hidden="false" customHeight="true" outlineLevel="0" collapsed="false">
      <c r="A621" s="136"/>
      <c r="B621" s="143" t="s">
        <v>104</v>
      </c>
      <c r="C621" s="144"/>
      <c r="D621" s="152" t="s">
        <v>97</v>
      </c>
      <c r="E621" s="139" t="n">
        <v>100</v>
      </c>
      <c r="F621" s="139"/>
      <c r="G621" s="17" t="n">
        <v>100</v>
      </c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T621" s="17"/>
    </row>
    <row r="622" s="146" customFormat="true" ht="14.65" hidden="false" customHeight="true" outlineLevel="0" collapsed="false">
      <c r="A622" s="136"/>
      <c r="B622" s="143" t="s">
        <v>105</v>
      </c>
      <c r="C622" s="144"/>
      <c r="D622" s="152"/>
      <c r="E622" s="139"/>
      <c r="F622" s="139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T622" s="17"/>
    </row>
    <row r="623" s="146" customFormat="true" ht="14.65" hidden="false" customHeight="true" outlineLevel="0" collapsed="false">
      <c r="A623" s="136"/>
      <c r="B623" s="143" t="s">
        <v>106</v>
      </c>
      <c r="C623" s="144"/>
      <c r="D623" s="152" t="s">
        <v>97</v>
      </c>
      <c r="E623" s="139" t="n">
        <v>100</v>
      </c>
      <c r="F623" s="139"/>
      <c r="G623" s="17" t="n">
        <v>100</v>
      </c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T623" s="17"/>
    </row>
    <row r="624" s="146" customFormat="true" ht="14.65" hidden="false" customHeight="true" outlineLevel="0" collapsed="false">
      <c r="A624" s="136"/>
      <c r="B624" s="143" t="s">
        <v>107</v>
      </c>
      <c r="C624" s="144"/>
      <c r="D624" s="152" t="s">
        <v>97</v>
      </c>
      <c r="E624" s="139" t="n">
        <v>125</v>
      </c>
      <c r="F624" s="139"/>
      <c r="G624" s="17" t="n">
        <v>125</v>
      </c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T624" s="17"/>
    </row>
    <row r="625" s="146" customFormat="true" ht="14.65" hidden="false" customHeight="true" outlineLevel="0" collapsed="false">
      <c r="A625" s="136"/>
      <c r="B625" s="143" t="n">
        <v>3</v>
      </c>
      <c r="C625" s="144"/>
      <c r="D625" s="152" t="s">
        <v>97</v>
      </c>
      <c r="E625" s="139" t="n">
        <v>350</v>
      </c>
      <c r="F625" s="139"/>
      <c r="G625" s="17" t="n">
        <v>350</v>
      </c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T625" s="17"/>
    </row>
    <row r="626" s="146" customFormat="true" ht="14.65" hidden="false" customHeight="true" outlineLevel="0" collapsed="false">
      <c r="A626" s="136"/>
      <c r="B626" s="143" t="s">
        <v>108</v>
      </c>
      <c r="C626" s="144"/>
      <c r="D626" s="152" t="s">
        <v>97</v>
      </c>
      <c r="E626" s="139" t="n">
        <v>600</v>
      </c>
      <c r="F626" s="139"/>
      <c r="G626" s="17" t="n">
        <v>600</v>
      </c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T626" s="17"/>
    </row>
    <row r="627" s="146" customFormat="true" ht="14.65" hidden="false" customHeight="true" outlineLevel="0" collapsed="false">
      <c r="A627" s="136"/>
      <c r="B627" s="143" t="s">
        <v>109</v>
      </c>
      <c r="C627" s="144"/>
      <c r="D627" s="152" t="s">
        <v>97</v>
      </c>
      <c r="E627" s="139" t="n">
        <v>400</v>
      </c>
      <c r="F627" s="139"/>
      <c r="G627" s="17"/>
      <c r="H627" s="17"/>
      <c r="I627" s="17"/>
      <c r="J627" s="17"/>
      <c r="K627" s="17"/>
      <c r="L627" s="17" t="n">
        <v>400</v>
      </c>
      <c r="M627" s="17"/>
      <c r="N627" s="17"/>
      <c r="O627" s="17"/>
      <c r="P627" s="17"/>
      <c r="Q627" s="17"/>
      <c r="R627" s="17"/>
      <c r="T627" s="17"/>
    </row>
    <row r="628" s="146" customFormat="true" ht="14.65" hidden="false" customHeight="true" outlineLevel="0" collapsed="false">
      <c r="A628" s="136"/>
      <c r="B628" s="143" t="s">
        <v>110</v>
      </c>
      <c r="C628" s="144"/>
      <c r="D628" s="152" t="s">
        <v>97</v>
      </c>
      <c r="E628" s="139" t="n">
        <v>50</v>
      </c>
      <c r="F628" s="139"/>
      <c r="G628" s="17"/>
      <c r="H628" s="17"/>
      <c r="I628" s="17"/>
      <c r="J628" s="17"/>
      <c r="K628" s="17"/>
      <c r="L628" s="17" t="n">
        <v>50</v>
      </c>
      <c r="M628" s="17"/>
      <c r="N628" s="17"/>
      <c r="O628" s="17"/>
      <c r="P628" s="17"/>
      <c r="Q628" s="17"/>
      <c r="R628" s="17"/>
      <c r="T628" s="17"/>
    </row>
    <row r="629" s="146" customFormat="true" ht="14.65" hidden="false" customHeight="true" outlineLevel="0" collapsed="false">
      <c r="A629" s="136"/>
      <c r="B629" s="143" t="n">
        <v>1</v>
      </c>
      <c r="C629" s="144"/>
      <c r="D629" s="152" t="s">
        <v>97</v>
      </c>
      <c r="E629" s="139" t="n">
        <v>267</v>
      </c>
      <c r="F629" s="139"/>
      <c r="G629" s="17" t="n">
        <v>267</v>
      </c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T629" s="17"/>
    </row>
    <row r="630" s="146" customFormat="true" ht="14.65" hidden="false" customHeight="true" outlineLevel="0" collapsed="false">
      <c r="A630" s="136"/>
      <c r="B630" s="143" t="s">
        <v>111</v>
      </c>
      <c r="C630" s="144"/>
      <c r="D630" s="152" t="s">
        <v>97</v>
      </c>
      <c r="E630" s="139" t="n">
        <v>300</v>
      </c>
      <c r="F630" s="139"/>
      <c r="G630" s="17" t="n">
        <v>300</v>
      </c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T630" s="17"/>
    </row>
    <row r="631" s="146" customFormat="true" ht="14.65" hidden="false" customHeight="true" outlineLevel="0" collapsed="false">
      <c r="A631" s="136"/>
      <c r="B631" s="143" t="s">
        <v>112</v>
      </c>
      <c r="C631" s="144"/>
      <c r="D631" s="152" t="s">
        <v>97</v>
      </c>
      <c r="E631" s="139"/>
      <c r="F631" s="139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T631" s="17"/>
    </row>
    <row r="632" s="146" customFormat="true" ht="14.65" hidden="false" customHeight="true" outlineLevel="0" collapsed="false">
      <c r="A632" s="136"/>
      <c r="B632" s="143"/>
      <c r="C632" s="144"/>
      <c r="D632" s="152"/>
      <c r="E632" s="139" t="n">
        <v>60</v>
      </c>
      <c r="F632" s="139"/>
      <c r="G632" s="17"/>
      <c r="H632" s="17"/>
      <c r="I632" s="17"/>
      <c r="J632" s="17"/>
      <c r="K632" s="17"/>
      <c r="L632" s="17" t="n">
        <v>60</v>
      </c>
      <c r="M632" s="17"/>
      <c r="N632" s="17"/>
      <c r="O632" s="17"/>
      <c r="P632" s="17"/>
      <c r="Q632" s="17"/>
      <c r="R632" s="17"/>
      <c r="T632" s="17"/>
    </row>
    <row r="633" s="146" customFormat="true" ht="14.65" hidden="false" customHeight="true" outlineLevel="0" collapsed="false">
      <c r="A633" s="136"/>
      <c r="B633" s="143" t="s">
        <v>102</v>
      </c>
      <c r="C633" s="144"/>
      <c r="D633" s="152" t="s">
        <v>97</v>
      </c>
      <c r="E633" s="139" t="n">
        <v>154</v>
      </c>
      <c r="F633" s="139"/>
      <c r="G633" s="17" t="n">
        <v>154</v>
      </c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T633" s="17"/>
    </row>
    <row r="634" s="146" customFormat="true" ht="14.65" hidden="false" customHeight="true" outlineLevel="0" collapsed="false">
      <c r="A634" s="136"/>
      <c r="B634" s="143" t="n">
        <v>5</v>
      </c>
      <c r="C634" s="144"/>
      <c r="D634" s="152" t="s">
        <v>97</v>
      </c>
      <c r="E634" s="139" t="n">
        <v>110</v>
      </c>
      <c r="F634" s="139"/>
      <c r="G634" s="17"/>
      <c r="H634" s="17"/>
      <c r="I634" s="17"/>
      <c r="J634" s="17"/>
      <c r="K634" s="17"/>
      <c r="L634" s="17" t="n">
        <v>110</v>
      </c>
      <c r="M634" s="17"/>
      <c r="N634" s="17"/>
      <c r="O634" s="17"/>
      <c r="P634" s="17"/>
      <c r="Q634" s="17"/>
      <c r="R634" s="17"/>
      <c r="T634" s="17"/>
    </row>
    <row r="635" s="146" customFormat="true" ht="14.65" hidden="false" customHeight="true" outlineLevel="0" collapsed="false">
      <c r="A635" s="136"/>
      <c r="B635" s="143" t="s">
        <v>111</v>
      </c>
      <c r="C635" s="144"/>
      <c r="D635" s="152" t="s">
        <v>97</v>
      </c>
      <c r="E635" s="139" t="n">
        <v>34</v>
      </c>
      <c r="F635" s="139"/>
      <c r="G635" s="17"/>
      <c r="H635" s="17"/>
      <c r="I635" s="17"/>
      <c r="J635" s="17"/>
      <c r="K635" s="17"/>
      <c r="L635" s="17" t="n">
        <v>34</v>
      </c>
      <c r="M635" s="17"/>
      <c r="N635" s="17"/>
      <c r="O635" s="17"/>
      <c r="P635" s="17"/>
      <c r="Q635" s="17"/>
      <c r="R635" s="17"/>
      <c r="T635" s="17"/>
    </row>
    <row r="636" s="146" customFormat="true" ht="14.65" hidden="false" customHeight="true" outlineLevel="0" collapsed="false">
      <c r="A636" s="136"/>
      <c r="B636" s="143" t="s">
        <v>104</v>
      </c>
      <c r="C636" s="144"/>
      <c r="D636" s="152" t="s">
        <v>97</v>
      </c>
      <c r="E636" s="139" t="n">
        <v>40</v>
      </c>
      <c r="F636" s="139"/>
      <c r="G636" s="17"/>
      <c r="H636" s="17"/>
      <c r="I636" s="17"/>
      <c r="J636" s="17"/>
      <c r="K636" s="17"/>
      <c r="L636" s="17" t="n">
        <v>40</v>
      </c>
      <c r="M636" s="17"/>
      <c r="N636" s="17"/>
      <c r="O636" s="17"/>
      <c r="P636" s="17"/>
      <c r="Q636" s="17"/>
      <c r="R636" s="17"/>
      <c r="T636" s="17"/>
    </row>
    <row r="637" s="146" customFormat="true" ht="14.65" hidden="false" customHeight="true" outlineLevel="0" collapsed="false">
      <c r="A637" s="136"/>
      <c r="B637" s="143" t="n">
        <v>25</v>
      </c>
      <c r="C637" s="144"/>
      <c r="D637" s="152"/>
      <c r="E637" s="139" t="n">
        <v>160</v>
      </c>
      <c r="F637" s="139"/>
      <c r="G637" s="17"/>
      <c r="H637" s="17"/>
      <c r="I637" s="17"/>
      <c r="J637" s="17"/>
      <c r="K637" s="17"/>
      <c r="L637" s="17" t="n">
        <v>160</v>
      </c>
      <c r="M637" s="17"/>
      <c r="N637" s="17"/>
      <c r="O637" s="17"/>
      <c r="P637" s="17"/>
      <c r="Q637" s="17"/>
      <c r="R637" s="17"/>
      <c r="T637" s="17"/>
    </row>
    <row r="638" s="146" customFormat="true" ht="14.65" hidden="false" customHeight="true" outlineLevel="0" collapsed="false">
      <c r="A638" s="136"/>
      <c r="B638" s="143" t="s">
        <v>113</v>
      </c>
      <c r="C638" s="144"/>
      <c r="D638" s="152" t="s">
        <v>97</v>
      </c>
      <c r="E638" s="139" t="n">
        <v>80</v>
      </c>
      <c r="F638" s="139"/>
      <c r="G638" s="17"/>
      <c r="H638" s="17"/>
      <c r="I638" s="17"/>
      <c r="J638" s="17"/>
      <c r="K638" s="17"/>
      <c r="L638" s="17" t="n">
        <v>80</v>
      </c>
      <c r="M638" s="17"/>
      <c r="N638" s="17"/>
      <c r="O638" s="17"/>
      <c r="P638" s="17"/>
      <c r="Q638" s="17"/>
      <c r="R638" s="17"/>
      <c r="T638" s="17"/>
    </row>
    <row r="639" s="146" customFormat="true" ht="14.65" hidden="false" customHeight="true" outlineLevel="0" collapsed="false">
      <c r="A639" s="136"/>
      <c r="B639" s="143" t="n">
        <v>12</v>
      </c>
      <c r="C639" s="144"/>
      <c r="D639" s="152"/>
      <c r="E639" s="139" t="n">
        <v>100</v>
      </c>
      <c r="F639" s="139"/>
      <c r="G639" s="17"/>
      <c r="H639" s="17"/>
      <c r="I639" s="17"/>
      <c r="J639" s="17"/>
      <c r="K639" s="17"/>
      <c r="L639" s="17" t="n">
        <v>100</v>
      </c>
      <c r="M639" s="17"/>
      <c r="N639" s="17"/>
      <c r="O639" s="17"/>
      <c r="P639" s="17"/>
      <c r="Q639" s="17"/>
      <c r="R639" s="17"/>
      <c r="T639" s="17"/>
    </row>
    <row r="640" s="146" customFormat="true" ht="14.65" hidden="false" customHeight="true" outlineLevel="0" collapsed="false">
      <c r="A640" s="136"/>
      <c r="B640" s="143" t="s">
        <v>114</v>
      </c>
      <c r="C640" s="144"/>
      <c r="D640" s="152" t="s">
        <v>97</v>
      </c>
      <c r="E640" s="139" t="n">
        <v>200</v>
      </c>
      <c r="F640" s="139"/>
      <c r="G640" s="17" t="n">
        <v>200</v>
      </c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T640" s="17"/>
    </row>
    <row r="641" s="146" customFormat="true" ht="14.65" hidden="false" customHeight="true" outlineLevel="0" collapsed="false">
      <c r="A641" s="136"/>
      <c r="B641" s="143" t="n">
        <v>15</v>
      </c>
      <c r="C641" s="144"/>
      <c r="D641" s="152"/>
      <c r="E641" s="139" t="n">
        <v>10</v>
      </c>
      <c r="F641" s="139"/>
      <c r="G641" s="17"/>
      <c r="H641" s="17"/>
      <c r="I641" s="17"/>
      <c r="J641" s="17"/>
      <c r="K641" s="17"/>
      <c r="L641" s="17" t="n">
        <v>10</v>
      </c>
      <c r="M641" s="17"/>
      <c r="N641" s="17"/>
      <c r="O641" s="17"/>
      <c r="P641" s="17"/>
      <c r="Q641" s="17"/>
      <c r="R641" s="17"/>
      <c r="T641" s="17"/>
    </row>
    <row r="642" s="146" customFormat="true" ht="14.65" hidden="false" customHeight="true" outlineLevel="0" collapsed="false">
      <c r="A642" s="136"/>
      <c r="B642" s="143" t="n">
        <v>17</v>
      </c>
      <c r="C642" s="144"/>
      <c r="D642" s="152" t="s">
        <v>97</v>
      </c>
      <c r="E642" s="139" t="n">
        <v>40</v>
      </c>
      <c r="F642" s="139"/>
      <c r="G642" s="17"/>
      <c r="H642" s="17"/>
      <c r="I642" s="17"/>
      <c r="J642" s="17"/>
      <c r="K642" s="17"/>
      <c r="L642" s="17" t="n">
        <v>40</v>
      </c>
      <c r="M642" s="17"/>
      <c r="N642" s="17"/>
      <c r="O642" s="17"/>
      <c r="P642" s="17"/>
      <c r="Q642" s="17"/>
      <c r="R642" s="17"/>
      <c r="T642" s="17"/>
    </row>
    <row r="643" s="146" customFormat="true" ht="14.65" hidden="false" customHeight="true" outlineLevel="0" collapsed="false">
      <c r="A643" s="136"/>
      <c r="B643" s="143" t="s">
        <v>102</v>
      </c>
      <c r="C643" s="144"/>
      <c r="D643" s="152" t="s">
        <v>97</v>
      </c>
      <c r="E643" s="139" t="n">
        <v>200</v>
      </c>
      <c r="F643" s="139"/>
      <c r="G643" s="17" t="n">
        <v>200</v>
      </c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T643" s="17"/>
    </row>
    <row r="644" s="146" customFormat="true" ht="14.65" hidden="false" customHeight="true" outlineLevel="0" collapsed="false">
      <c r="A644" s="136"/>
      <c r="B644" s="143"/>
      <c r="C644" s="144"/>
      <c r="D644" s="152"/>
      <c r="E644" s="139"/>
      <c r="F644" s="139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T644" s="17"/>
    </row>
    <row r="645" s="146" customFormat="true" ht="14.65" hidden="false" customHeight="true" outlineLevel="0" collapsed="false">
      <c r="A645" s="136"/>
      <c r="B645" s="143"/>
      <c r="C645" s="144"/>
      <c r="D645" s="152"/>
      <c r="E645" s="139"/>
      <c r="F645" s="139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T645" s="17"/>
    </row>
    <row r="646" s="146" customFormat="true" ht="14.65" hidden="false" customHeight="true" outlineLevel="0" collapsed="false">
      <c r="A646" s="136"/>
      <c r="B646" s="143" t="s">
        <v>113</v>
      </c>
      <c r="C646" s="144"/>
      <c r="D646" s="152" t="s">
        <v>97</v>
      </c>
      <c r="E646" s="139" t="n">
        <v>40</v>
      </c>
      <c r="F646" s="139"/>
      <c r="G646" s="17"/>
      <c r="H646" s="17"/>
      <c r="I646" s="17"/>
      <c r="J646" s="17"/>
      <c r="K646" s="17"/>
      <c r="L646" s="17"/>
      <c r="M646" s="17"/>
      <c r="N646" s="17"/>
      <c r="O646" s="17"/>
      <c r="P646" s="17" t="n">
        <v>40</v>
      </c>
      <c r="Q646" s="17"/>
      <c r="R646" s="17"/>
      <c r="T646" s="17"/>
    </row>
    <row r="647" s="146" customFormat="true" ht="14.65" hidden="false" customHeight="true" outlineLevel="0" collapsed="false">
      <c r="A647" s="136"/>
      <c r="B647" s="143" t="s">
        <v>104</v>
      </c>
      <c r="C647" s="144"/>
      <c r="D647" s="152" t="s">
        <v>97</v>
      </c>
      <c r="E647" s="139" t="n">
        <v>385</v>
      </c>
      <c r="F647" s="139"/>
      <c r="G647" s="17"/>
      <c r="H647" s="17"/>
      <c r="I647" s="17"/>
      <c r="J647" s="17"/>
      <c r="K647" s="17"/>
      <c r="L647" s="17" t="n">
        <v>385</v>
      </c>
      <c r="M647" s="17"/>
      <c r="N647" s="17"/>
      <c r="O647" s="17"/>
      <c r="P647" s="17"/>
      <c r="Q647" s="17"/>
      <c r="R647" s="17"/>
      <c r="T647" s="17"/>
    </row>
    <row r="648" s="146" customFormat="true" ht="14.65" hidden="false" customHeight="true" outlineLevel="0" collapsed="false">
      <c r="A648" s="136"/>
      <c r="B648" s="143" t="s">
        <v>110</v>
      </c>
      <c r="C648" s="144"/>
      <c r="D648" s="152" t="s">
        <v>97</v>
      </c>
      <c r="E648" s="139" t="n">
        <v>100</v>
      </c>
      <c r="F648" s="139"/>
      <c r="G648" s="17" t="n">
        <v>100</v>
      </c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T648" s="17"/>
    </row>
    <row r="649" s="146" customFormat="true" ht="14.65" hidden="false" customHeight="true" outlineLevel="0" collapsed="false">
      <c r="A649" s="136"/>
      <c r="B649" s="143" t="s">
        <v>110</v>
      </c>
      <c r="C649" s="144"/>
      <c r="D649" s="152" t="s">
        <v>97</v>
      </c>
      <c r="E649" s="139" t="n">
        <v>200</v>
      </c>
      <c r="F649" s="139"/>
      <c r="G649" s="17" t="n">
        <v>200</v>
      </c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T649" s="17"/>
    </row>
    <row r="650" s="146" customFormat="true" ht="14.65" hidden="false" customHeight="true" outlineLevel="0" collapsed="false">
      <c r="A650" s="136"/>
      <c r="B650" s="143" t="s">
        <v>108</v>
      </c>
      <c r="C650" s="144"/>
      <c r="D650" s="152" t="s">
        <v>97</v>
      </c>
      <c r="E650" s="139" t="n">
        <v>50</v>
      </c>
      <c r="F650" s="139"/>
      <c r="G650" s="17" t="n">
        <v>50</v>
      </c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T650" s="17"/>
    </row>
    <row r="651" s="146" customFormat="true" ht="14.65" hidden="false" customHeight="true" outlineLevel="0" collapsed="false">
      <c r="A651" s="136"/>
      <c r="B651" s="143" t="s">
        <v>115</v>
      </c>
      <c r="C651" s="144"/>
      <c r="D651" s="152" t="s">
        <v>97</v>
      </c>
      <c r="E651" s="139" t="n">
        <v>10</v>
      </c>
      <c r="F651" s="139"/>
      <c r="G651" s="17"/>
      <c r="H651" s="17"/>
      <c r="I651" s="17"/>
      <c r="J651" s="17"/>
      <c r="K651" s="17"/>
      <c r="L651" s="17" t="n">
        <v>10</v>
      </c>
      <c r="M651" s="17"/>
      <c r="N651" s="17"/>
      <c r="O651" s="17"/>
      <c r="P651" s="17"/>
      <c r="Q651" s="17"/>
      <c r="R651" s="17"/>
      <c r="T651" s="17"/>
    </row>
    <row r="652" s="146" customFormat="true" ht="14.65" hidden="false" customHeight="true" outlineLevel="0" collapsed="false">
      <c r="A652" s="136"/>
      <c r="B652" s="143" t="s">
        <v>104</v>
      </c>
      <c r="C652" s="144"/>
      <c r="D652" s="152" t="s">
        <v>97</v>
      </c>
      <c r="E652" s="139" t="n">
        <v>150</v>
      </c>
      <c r="F652" s="139"/>
      <c r="G652" s="17" t="n">
        <v>150</v>
      </c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T652" s="17"/>
    </row>
    <row r="653" s="146" customFormat="true" ht="14.65" hidden="false" customHeight="true" outlineLevel="0" collapsed="false">
      <c r="A653" s="136"/>
      <c r="B653" s="143" t="s">
        <v>102</v>
      </c>
      <c r="C653" s="144"/>
      <c r="D653" s="152" t="s">
        <v>97</v>
      </c>
      <c r="E653" s="139" t="n">
        <v>150</v>
      </c>
      <c r="F653" s="139"/>
      <c r="G653" s="17" t="n">
        <v>150</v>
      </c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T653" s="17"/>
    </row>
    <row r="654" s="146" customFormat="true" ht="14.65" hidden="false" customHeight="true" outlineLevel="0" collapsed="false">
      <c r="A654" s="136"/>
      <c r="B654" s="143" t="n">
        <v>12</v>
      </c>
      <c r="C654" s="144"/>
      <c r="D654" s="152" t="s">
        <v>97</v>
      </c>
      <c r="E654" s="139"/>
      <c r="F654" s="139"/>
      <c r="G654" s="0"/>
      <c r="H654" s="17"/>
      <c r="I654" s="154"/>
      <c r="J654" s="17"/>
      <c r="K654" s="17"/>
      <c r="L654" s="17"/>
      <c r="M654" s="17"/>
      <c r="N654" s="17"/>
      <c r="O654" s="17"/>
      <c r="P654" s="17"/>
      <c r="Q654" s="17"/>
      <c r="R654" s="17"/>
      <c r="S654" s="149"/>
      <c r="T654" s="17"/>
    </row>
    <row r="655" s="146" customFormat="true" ht="14.65" hidden="false" customHeight="true" outlineLevel="0" collapsed="false">
      <c r="A655" s="136"/>
      <c r="B655" s="143"/>
      <c r="C655" s="144"/>
      <c r="D655" s="152" t="s">
        <v>97</v>
      </c>
      <c r="E655" s="139" t="n">
        <v>301.56</v>
      </c>
      <c r="F655" s="139"/>
      <c r="G655" s="0"/>
      <c r="H655" s="17"/>
      <c r="I655" s="154" t="n">
        <v>301.56</v>
      </c>
      <c r="J655" s="17"/>
      <c r="K655" s="17"/>
      <c r="L655" s="17"/>
      <c r="M655" s="17"/>
      <c r="N655" s="17"/>
      <c r="O655" s="17"/>
      <c r="P655" s="17"/>
      <c r="Q655" s="17"/>
      <c r="R655" s="17"/>
      <c r="T655" s="17"/>
    </row>
    <row r="656" s="146" customFormat="true" ht="14.65" hidden="false" customHeight="true" outlineLevel="0" collapsed="false">
      <c r="A656" s="136"/>
      <c r="B656" s="143" t="s">
        <v>169</v>
      </c>
      <c r="C656" s="144"/>
      <c r="D656" s="152" t="s">
        <v>97</v>
      </c>
      <c r="E656" s="139" t="n">
        <v>200</v>
      </c>
      <c r="F656" s="139"/>
      <c r="G656" s="17"/>
      <c r="H656" s="17"/>
      <c r="I656" s="17"/>
      <c r="J656" s="17"/>
      <c r="K656" s="17"/>
      <c r="L656" s="17" t="n">
        <v>200</v>
      </c>
      <c r="M656" s="17"/>
      <c r="N656" s="17"/>
      <c r="O656" s="17"/>
      <c r="P656" s="17"/>
      <c r="Q656" s="17"/>
      <c r="R656" s="17"/>
      <c r="S656" s="149"/>
      <c r="T656" s="17"/>
    </row>
    <row r="657" s="146" customFormat="true" ht="14.65" hidden="false" customHeight="true" outlineLevel="0" collapsed="false">
      <c r="A657" s="136"/>
      <c r="B657" s="143" t="s">
        <v>101</v>
      </c>
      <c r="C657" s="144"/>
      <c r="D657" s="152" t="s">
        <v>97</v>
      </c>
      <c r="E657" s="139" t="n">
        <v>50</v>
      </c>
      <c r="F657" s="139"/>
      <c r="G657" s="17" t="n">
        <v>50</v>
      </c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T657" s="17"/>
    </row>
    <row r="658" s="146" customFormat="true" ht="14.65" hidden="false" customHeight="true" outlineLevel="0" collapsed="false">
      <c r="A658" s="136"/>
      <c r="B658" s="143" t="s">
        <v>116</v>
      </c>
      <c r="C658" s="144"/>
      <c r="D658" s="152" t="s">
        <v>97</v>
      </c>
      <c r="E658" s="139" t="n">
        <v>500</v>
      </c>
      <c r="F658" s="139"/>
      <c r="G658" s="17" t="n">
        <v>500</v>
      </c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T658" s="17"/>
    </row>
    <row r="659" s="146" customFormat="true" ht="14.65" hidden="false" customHeight="true" outlineLevel="0" collapsed="false">
      <c r="A659" s="136"/>
      <c r="B659" s="143"/>
      <c r="C659" s="144"/>
      <c r="D659" s="152"/>
      <c r="E659" s="139"/>
      <c r="F659" s="139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T659" s="17"/>
    </row>
    <row r="660" s="146" customFormat="true" ht="14.65" hidden="false" customHeight="true" outlineLevel="0" collapsed="false">
      <c r="A660" s="136"/>
      <c r="B660" s="143"/>
      <c r="C660" s="144"/>
      <c r="D660" s="152"/>
      <c r="E660" s="139"/>
      <c r="F660" s="139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T660" s="17"/>
    </row>
    <row r="661" customFormat="false" ht="14.65" hidden="false" customHeight="true" outlineLevel="0" collapsed="false">
      <c r="A661" s="0"/>
      <c r="B661" s="0" t="s">
        <v>195</v>
      </c>
      <c r="C661" s="144"/>
      <c r="D661" s="0"/>
      <c r="E661" s="154" t="n">
        <v>4081.45</v>
      </c>
      <c r="F661" s="0"/>
      <c r="G661" s="0"/>
      <c r="H661" s="0"/>
      <c r="I661" s="0"/>
      <c r="J661" s="154" t="n">
        <v>4081.45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s="146" customFormat="true" ht="14.65" hidden="false" customHeight="true" outlineLevel="0" collapsed="false">
      <c r="A662" s="136"/>
      <c r="B662" s="143" t="s">
        <v>196</v>
      </c>
      <c r="C662" s="144"/>
      <c r="D662" s="152"/>
      <c r="E662" s="139" t="n">
        <v>4026.5</v>
      </c>
      <c r="F662" s="139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 t="n">
        <v>4026.5</v>
      </c>
      <c r="T662" s="17"/>
    </row>
    <row r="663" s="146" customFormat="true" ht="14.65" hidden="false" customHeight="true" outlineLevel="0" collapsed="false">
      <c r="A663" s="136"/>
      <c r="B663" s="143" t="s">
        <v>197</v>
      </c>
      <c r="C663" s="144"/>
      <c r="D663" s="152"/>
      <c r="E663" s="139" t="n">
        <v>25</v>
      </c>
      <c r="F663" s="139"/>
      <c r="G663" s="17"/>
      <c r="H663" s="17"/>
      <c r="I663" s="17"/>
      <c r="J663" s="17"/>
      <c r="K663" s="17"/>
      <c r="L663" s="17"/>
      <c r="M663" s="17" t="n">
        <v>25</v>
      </c>
      <c r="N663" s="17"/>
      <c r="O663" s="17"/>
      <c r="P663" s="17"/>
      <c r="Q663" s="17"/>
      <c r="R663" s="17"/>
      <c r="T663" s="17"/>
    </row>
    <row r="664" s="146" customFormat="true" ht="14.65" hidden="false" customHeight="true" outlineLevel="0" collapsed="false">
      <c r="A664" s="136"/>
      <c r="B664" s="143" t="s">
        <v>198</v>
      </c>
      <c r="C664" s="144"/>
      <c r="D664" s="152" t="n">
        <v>539</v>
      </c>
      <c r="E664" s="17" t="n">
        <v>172.4</v>
      </c>
      <c r="F664" s="139"/>
      <c r="G664" s="17"/>
      <c r="H664" s="17"/>
      <c r="I664" s="17"/>
      <c r="J664" s="17"/>
      <c r="K664" s="17"/>
      <c r="L664" s="0"/>
      <c r="M664" s="17" t="n">
        <v>172.4</v>
      </c>
      <c r="N664" s="17"/>
      <c r="O664" s="17"/>
      <c r="P664" s="17"/>
      <c r="Q664" s="17"/>
      <c r="R664" s="17"/>
      <c r="T664" s="17"/>
    </row>
    <row r="665" s="146" customFormat="true" ht="14.65" hidden="false" customHeight="true" outlineLevel="0" collapsed="false">
      <c r="A665" s="136"/>
      <c r="B665" s="143" t="s">
        <v>199</v>
      </c>
      <c r="C665" s="144"/>
      <c r="D665" s="152"/>
      <c r="E665" s="17" t="n">
        <v>87</v>
      </c>
      <c r="F665" s="139"/>
      <c r="G665" s="17"/>
      <c r="H665" s="17"/>
      <c r="I665" s="17"/>
      <c r="J665" s="17"/>
      <c r="K665" s="17"/>
      <c r="L665" s="0"/>
      <c r="M665" s="17" t="n">
        <v>87</v>
      </c>
      <c r="N665" s="17"/>
      <c r="O665" s="17"/>
      <c r="P665" s="17"/>
      <c r="Q665" s="17"/>
      <c r="R665" s="17"/>
      <c r="T665" s="17"/>
    </row>
    <row r="666" s="146" customFormat="true" ht="14.65" hidden="false" customHeight="true" outlineLevel="0" collapsed="false">
      <c r="A666" s="136"/>
      <c r="B666" s="143"/>
      <c r="C666" s="144"/>
      <c r="D666" s="152"/>
      <c r="E666" s="139"/>
      <c r="F666" s="139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T666" s="17"/>
    </row>
    <row r="668" customFormat="false" ht="14.65" hidden="false" customHeight="true" outlineLevel="0" collapsed="false">
      <c r="B668" s="161" t="s">
        <v>122</v>
      </c>
      <c r="C668" s="162"/>
    </row>
    <row r="670" s="146" customFormat="true" ht="14.65" hidden="false" customHeight="true" outlineLevel="0" collapsed="false">
      <c r="A670" s="136"/>
      <c r="B670" s="163" t="s">
        <v>76</v>
      </c>
      <c r="C670" s="144"/>
      <c r="D670" s="152"/>
      <c r="E670" s="164" t="n">
        <f aca="false">SUM(E613:E669)</f>
        <v>15068.91</v>
      </c>
      <c r="F670" s="164"/>
      <c r="G670" s="165" t="n">
        <f aca="false">SUM(G613:G669)</f>
        <v>4351</v>
      </c>
      <c r="H670" s="165" t="n">
        <f aca="false">SUM(H613:H669)</f>
        <v>0</v>
      </c>
      <c r="I670" s="165" t="n">
        <f aca="false">SUM(I613:I669)</f>
        <v>301.56</v>
      </c>
      <c r="J670" s="165" t="n">
        <f aca="false">SUM(J613:J669)</f>
        <v>4081.45</v>
      </c>
      <c r="K670" s="165" t="n">
        <f aca="false">SUM(K613:K669)</f>
        <v>0</v>
      </c>
      <c r="L670" s="165" t="n">
        <f aca="false">SUM(L613:L669)</f>
        <v>1984</v>
      </c>
      <c r="M670" s="165" t="n">
        <f aca="false">SUM(M613:M669)</f>
        <v>284.4</v>
      </c>
      <c r="N670" s="165" t="n">
        <f aca="false">SUM(N613:N669)</f>
        <v>0</v>
      </c>
      <c r="O670" s="165"/>
      <c r="P670" s="165" t="n">
        <f aca="false">SUM(P613:P669)</f>
        <v>40</v>
      </c>
      <c r="Q670" s="165"/>
      <c r="R670" s="165" t="n">
        <f aca="false">SUM(R613:R669)</f>
        <v>4026.5</v>
      </c>
    </row>
    <row r="674" customFormat="false" ht="14.65" hidden="false" customHeight="true" outlineLevel="0" collapsed="false">
      <c r="B674" s="151" t="s">
        <v>77</v>
      </c>
      <c r="C674" s="144"/>
    </row>
    <row r="675" customFormat="false" ht="14.65" hidden="false" customHeight="true" outlineLevel="0" collapsed="false">
      <c r="B675" s="143" t="s">
        <v>98</v>
      </c>
      <c r="C675" s="144"/>
      <c r="D675" s="138" t="s">
        <v>97</v>
      </c>
      <c r="E675" s="139" t="n">
        <v>175</v>
      </c>
      <c r="G675" s="141" t="n">
        <v>175</v>
      </c>
    </row>
    <row r="676" customFormat="false" ht="14.65" hidden="false" customHeight="true" outlineLevel="0" collapsed="false">
      <c r="B676" s="143" t="s">
        <v>99</v>
      </c>
      <c r="C676" s="144"/>
      <c r="D676" s="138" t="s">
        <v>97</v>
      </c>
      <c r="E676" s="139" t="n">
        <v>125</v>
      </c>
      <c r="G676" s="141" t="n">
        <v>125</v>
      </c>
    </row>
    <row r="677" customFormat="false" ht="14.65" hidden="false" customHeight="true" outlineLevel="0" collapsed="false">
      <c r="A677" s="136" t="s">
        <v>79</v>
      </c>
      <c r="B677" s="143" t="s">
        <v>99</v>
      </c>
      <c r="C677" s="144"/>
      <c r="D677" s="138" t="s">
        <v>97</v>
      </c>
      <c r="E677" s="139" t="n">
        <v>200</v>
      </c>
      <c r="G677" s="141" t="n">
        <v>200</v>
      </c>
    </row>
    <row r="678" customFormat="false" ht="14.65" hidden="false" customHeight="true" outlineLevel="0" collapsed="false">
      <c r="B678" s="143" t="s">
        <v>100</v>
      </c>
      <c r="C678" s="144"/>
      <c r="D678" s="138" t="s">
        <v>97</v>
      </c>
      <c r="E678" s="139" t="n">
        <v>180</v>
      </c>
      <c r="G678" s="141" t="n">
        <v>180</v>
      </c>
    </row>
    <row r="679" s="146" customFormat="true" ht="14.65" hidden="false" customHeight="true" outlineLevel="0" collapsed="false">
      <c r="A679" s="136"/>
      <c r="B679" s="143" t="s">
        <v>101</v>
      </c>
      <c r="C679" s="144"/>
      <c r="D679" s="152" t="s">
        <v>97</v>
      </c>
      <c r="E679" s="139" t="n">
        <v>50</v>
      </c>
      <c r="F679" s="139"/>
      <c r="G679" s="17"/>
      <c r="H679" s="17"/>
      <c r="I679" s="17"/>
      <c r="J679" s="17"/>
      <c r="K679" s="17"/>
      <c r="L679" s="17" t="n">
        <v>50</v>
      </c>
      <c r="M679" s="17"/>
      <c r="N679" s="17"/>
      <c r="O679" s="17"/>
      <c r="P679" s="17"/>
      <c r="Q679" s="17"/>
      <c r="R679" s="17"/>
      <c r="T679" s="17"/>
    </row>
    <row r="680" s="146" customFormat="true" ht="14.65" hidden="false" customHeight="true" outlineLevel="0" collapsed="false">
      <c r="A680" s="136"/>
      <c r="B680" s="143" t="s">
        <v>102</v>
      </c>
      <c r="C680" s="144"/>
      <c r="D680" s="152" t="s">
        <v>97</v>
      </c>
      <c r="E680" s="139" t="n">
        <v>75</v>
      </c>
      <c r="F680" s="139"/>
      <c r="G680" s="17"/>
      <c r="H680" s="17"/>
      <c r="I680" s="17"/>
      <c r="J680" s="17"/>
      <c r="K680" s="17"/>
      <c r="L680" s="17" t="n">
        <v>75</v>
      </c>
      <c r="M680" s="17"/>
      <c r="N680" s="17"/>
      <c r="O680" s="17"/>
      <c r="P680" s="17"/>
      <c r="Q680" s="17"/>
      <c r="R680" s="17"/>
      <c r="S680" s="149"/>
      <c r="T680" s="17"/>
    </row>
    <row r="681" s="146" customFormat="true" ht="14.65" hidden="false" customHeight="true" outlineLevel="0" collapsed="false">
      <c r="A681" s="136"/>
      <c r="B681" s="143" t="s">
        <v>102</v>
      </c>
      <c r="C681" s="144"/>
      <c r="D681" s="152" t="s">
        <v>97</v>
      </c>
      <c r="E681" s="139" t="n">
        <v>180</v>
      </c>
      <c r="F681" s="139"/>
      <c r="G681" s="17"/>
      <c r="H681" s="17"/>
      <c r="I681" s="17"/>
      <c r="J681" s="17"/>
      <c r="K681" s="17"/>
      <c r="L681" s="17" t="n">
        <v>180</v>
      </c>
      <c r="M681" s="17"/>
      <c r="N681" s="17"/>
      <c r="O681" s="17"/>
      <c r="P681" s="17"/>
      <c r="Q681" s="17"/>
      <c r="R681" s="17"/>
      <c r="T681" s="17"/>
    </row>
    <row r="682" s="146" customFormat="true" ht="14.65" hidden="false" customHeight="true" outlineLevel="0" collapsed="false">
      <c r="A682" s="136"/>
      <c r="B682" s="143" t="s">
        <v>103</v>
      </c>
      <c r="C682" s="144"/>
      <c r="D682" s="152" t="s">
        <v>97</v>
      </c>
      <c r="E682" s="139" t="n">
        <v>75</v>
      </c>
      <c r="F682" s="139"/>
      <c r="G682" s="17" t="n">
        <v>75</v>
      </c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T682" s="17"/>
    </row>
    <row r="683" s="146" customFormat="true" ht="14.65" hidden="false" customHeight="true" outlineLevel="0" collapsed="false">
      <c r="A683" s="136"/>
      <c r="B683" s="143" t="s">
        <v>104</v>
      </c>
      <c r="C683" s="144"/>
      <c r="D683" s="152" t="s">
        <v>97</v>
      </c>
      <c r="E683" s="139" t="n">
        <v>100</v>
      </c>
      <c r="F683" s="139"/>
      <c r="G683" s="17" t="n">
        <v>100</v>
      </c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T683" s="17"/>
    </row>
    <row r="684" s="146" customFormat="true" ht="14.65" hidden="false" customHeight="true" outlineLevel="0" collapsed="false">
      <c r="A684" s="136"/>
      <c r="B684" s="143" t="s">
        <v>105</v>
      </c>
      <c r="C684" s="144"/>
      <c r="D684" s="152"/>
      <c r="E684" s="139" t="n">
        <v>50</v>
      </c>
      <c r="F684" s="139"/>
      <c r="G684" s="17" t="n">
        <v>50</v>
      </c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T684" s="17"/>
    </row>
    <row r="685" s="146" customFormat="true" ht="14.65" hidden="false" customHeight="true" outlineLevel="0" collapsed="false">
      <c r="A685" s="136"/>
      <c r="B685" s="143" t="s">
        <v>106</v>
      </c>
      <c r="C685" s="144"/>
      <c r="D685" s="152" t="s">
        <v>97</v>
      </c>
      <c r="E685" s="139" t="n">
        <v>100</v>
      </c>
      <c r="F685" s="139"/>
      <c r="G685" s="17" t="n">
        <v>100</v>
      </c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T685" s="17"/>
    </row>
    <row r="686" s="146" customFormat="true" ht="14.65" hidden="false" customHeight="true" outlineLevel="0" collapsed="false">
      <c r="A686" s="136"/>
      <c r="B686" s="143" t="s">
        <v>107</v>
      </c>
      <c r="C686" s="144"/>
      <c r="D686" s="152" t="s">
        <v>97</v>
      </c>
      <c r="E686" s="139" t="n">
        <v>125</v>
      </c>
      <c r="F686" s="139"/>
      <c r="G686" s="17" t="n">
        <v>125</v>
      </c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T686" s="17"/>
    </row>
    <row r="687" s="146" customFormat="true" ht="14.65" hidden="false" customHeight="true" outlineLevel="0" collapsed="false">
      <c r="A687" s="136"/>
      <c r="B687" s="143" t="n">
        <v>3</v>
      </c>
      <c r="C687" s="144"/>
      <c r="D687" s="152" t="s">
        <v>97</v>
      </c>
      <c r="E687" s="139" t="n">
        <v>350</v>
      </c>
      <c r="F687" s="139"/>
      <c r="G687" s="17" t="n">
        <v>350</v>
      </c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T687" s="17"/>
    </row>
    <row r="688" s="146" customFormat="true" ht="14.65" hidden="false" customHeight="true" outlineLevel="0" collapsed="false">
      <c r="A688" s="136"/>
      <c r="B688" s="143" t="s">
        <v>108</v>
      </c>
      <c r="C688" s="144"/>
      <c r="D688" s="152" t="s">
        <v>97</v>
      </c>
      <c r="E688" s="139" t="n">
        <v>600</v>
      </c>
      <c r="F688" s="139"/>
      <c r="G688" s="17" t="n">
        <v>600</v>
      </c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T688" s="17"/>
    </row>
    <row r="689" s="146" customFormat="true" ht="14.65" hidden="false" customHeight="true" outlineLevel="0" collapsed="false">
      <c r="A689" s="136"/>
      <c r="B689" s="143" t="s">
        <v>109</v>
      </c>
      <c r="C689" s="144"/>
      <c r="D689" s="152" t="s">
        <v>97</v>
      </c>
      <c r="E689" s="139" t="n">
        <v>400</v>
      </c>
      <c r="F689" s="139"/>
      <c r="G689" s="17"/>
      <c r="H689" s="17"/>
      <c r="I689" s="17"/>
      <c r="J689" s="17"/>
      <c r="K689" s="17"/>
      <c r="L689" s="17" t="n">
        <v>400</v>
      </c>
      <c r="M689" s="17"/>
      <c r="N689" s="17"/>
      <c r="O689" s="17"/>
      <c r="P689" s="17"/>
      <c r="Q689" s="17"/>
      <c r="R689" s="17"/>
      <c r="T689" s="17"/>
    </row>
    <row r="690" s="146" customFormat="true" ht="14.65" hidden="false" customHeight="true" outlineLevel="0" collapsed="false">
      <c r="A690" s="136"/>
      <c r="B690" s="143" t="s">
        <v>110</v>
      </c>
      <c r="C690" s="144"/>
      <c r="D690" s="152" t="s">
        <v>97</v>
      </c>
      <c r="E690" s="139" t="n">
        <v>50</v>
      </c>
      <c r="F690" s="139"/>
      <c r="G690" s="17"/>
      <c r="H690" s="17"/>
      <c r="I690" s="17"/>
      <c r="J690" s="17"/>
      <c r="K690" s="17"/>
      <c r="L690" s="17" t="n">
        <v>50</v>
      </c>
      <c r="M690" s="17"/>
      <c r="N690" s="17"/>
      <c r="O690" s="17"/>
      <c r="P690" s="17"/>
      <c r="Q690" s="17"/>
      <c r="R690" s="17"/>
      <c r="T690" s="17"/>
    </row>
    <row r="691" s="146" customFormat="true" ht="14.65" hidden="false" customHeight="true" outlineLevel="0" collapsed="false">
      <c r="A691" s="136"/>
      <c r="B691" s="143" t="n">
        <v>1</v>
      </c>
      <c r="C691" s="144"/>
      <c r="D691" s="152" t="s">
        <v>97</v>
      </c>
      <c r="E691" s="139" t="n">
        <v>267</v>
      </c>
      <c r="F691" s="139"/>
      <c r="G691" s="17" t="n">
        <v>267</v>
      </c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T691" s="17"/>
    </row>
    <row r="692" s="146" customFormat="true" ht="14.65" hidden="false" customHeight="true" outlineLevel="0" collapsed="false">
      <c r="A692" s="136"/>
      <c r="B692" s="143" t="s">
        <v>111</v>
      </c>
      <c r="C692" s="144"/>
      <c r="D692" s="152" t="s">
        <v>97</v>
      </c>
      <c r="E692" s="139" t="n">
        <v>300</v>
      </c>
      <c r="F692" s="139"/>
      <c r="G692" s="17" t="n">
        <v>300</v>
      </c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T692" s="17"/>
    </row>
    <row r="693" s="146" customFormat="true" ht="14.65" hidden="false" customHeight="true" outlineLevel="0" collapsed="false">
      <c r="A693" s="136"/>
      <c r="B693" s="143" t="s">
        <v>112</v>
      </c>
      <c r="C693" s="144"/>
      <c r="D693" s="152" t="s">
        <v>97</v>
      </c>
      <c r="E693" s="139"/>
      <c r="F693" s="139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T693" s="17"/>
    </row>
    <row r="694" s="146" customFormat="true" ht="14.65" hidden="false" customHeight="true" outlineLevel="0" collapsed="false">
      <c r="A694" s="136"/>
      <c r="B694" s="143"/>
      <c r="C694" s="144"/>
      <c r="D694" s="152"/>
      <c r="E694" s="139" t="n">
        <v>60</v>
      </c>
      <c r="F694" s="139"/>
      <c r="G694" s="17"/>
      <c r="H694" s="17"/>
      <c r="I694" s="17"/>
      <c r="J694" s="17"/>
      <c r="K694" s="17"/>
      <c r="L694" s="17" t="n">
        <v>60</v>
      </c>
      <c r="M694" s="17"/>
      <c r="N694" s="17"/>
      <c r="O694" s="17"/>
      <c r="P694" s="17"/>
      <c r="Q694" s="17"/>
      <c r="R694" s="17"/>
      <c r="T694" s="17"/>
    </row>
    <row r="695" s="146" customFormat="true" ht="14.65" hidden="false" customHeight="true" outlineLevel="0" collapsed="false">
      <c r="A695" s="136"/>
      <c r="B695" s="143" t="s">
        <v>102</v>
      </c>
      <c r="C695" s="144"/>
      <c r="D695" s="152" t="s">
        <v>97</v>
      </c>
      <c r="E695" s="139" t="n">
        <v>154</v>
      </c>
      <c r="F695" s="139"/>
      <c r="G695" s="17" t="n">
        <v>154</v>
      </c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T695" s="17"/>
    </row>
    <row r="696" s="146" customFormat="true" ht="14.65" hidden="false" customHeight="true" outlineLevel="0" collapsed="false">
      <c r="A696" s="136"/>
      <c r="B696" s="143" t="n">
        <v>5</v>
      </c>
      <c r="C696" s="144"/>
      <c r="D696" s="152" t="s">
        <v>97</v>
      </c>
      <c r="E696" s="139" t="n">
        <v>110</v>
      </c>
      <c r="F696" s="139"/>
      <c r="G696" s="17"/>
      <c r="H696" s="17"/>
      <c r="I696" s="17"/>
      <c r="J696" s="17"/>
      <c r="K696" s="17"/>
      <c r="L696" s="17" t="n">
        <v>110</v>
      </c>
      <c r="M696" s="17"/>
      <c r="N696" s="17"/>
      <c r="O696" s="17"/>
      <c r="P696" s="17"/>
      <c r="Q696" s="17"/>
      <c r="R696" s="17"/>
      <c r="T696" s="17"/>
    </row>
    <row r="697" s="146" customFormat="true" ht="14.65" hidden="false" customHeight="true" outlineLevel="0" collapsed="false">
      <c r="A697" s="136"/>
      <c r="B697" s="143" t="s">
        <v>111</v>
      </c>
      <c r="C697" s="144"/>
      <c r="D697" s="152" t="s">
        <v>97</v>
      </c>
      <c r="E697" s="139" t="n">
        <v>34</v>
      </c>
      <c r="F697" s="139"/>
      <c r="G697" s="17"/>
      <c r="H697" s="17"/>
      <c r="I697" s="17"/>
      <c r="J697" s="17"/>
      <c r="K697" s="17"/>
      <c r="L697" s="17" t="n">
        <v>34</v>
      </c>
      <c r="M697" s="17"/>
      <c r="N697" s="17"/>
      <c r="O697" s="17"/>
      <c r="P697" s="17"/>
      <c r="Q697" s="17"/>
      <c r="R697" s="17"/>
      <c r="T697" s="17"/>
    </row>
    <row r="698" s="146" customFormat="true" ht="14.65" hidden="false" customHeight="true" outlineLevel="0" collapsed="false">
      <c r="A698" s="136"/>
      <c r="B698" s="143" t="s">
        <v>104</v>
      </c>
      <c r="C698" s="144"/>
      <c r="D698" s="152" t="s">
        <v>97</v>
      </c>
      <c r="E698" s="139" t="n">
        <v>40</v>
      </c>
      <c r="F698" s="139"/>
      <c r="G698" s="17"/>
      <c r="H698" s="17"/>
      <c r="I698" s="17"/>
      <c r="J698" s="17"/>
      <c r="K698" s="17"/>
      <c r="L698" s="17" t="n">
        <v>40</v>
      </c>
      <c r="M698" s="17"/>
      <c r="N698" s="17"/>
      <c r="O698" s="17"/>
      <c r="P698" s="17"/>
      <c r="Q698" s="17"/>
      <c r="R698" s="17"/>
      <c r="T698" s="17"/>
    </row>
    <row r="699" s="146" customFormat="true" ht="14.65" hidden="false" customHeight="true" outlineLevel="0" collapsed="false">
      <c r="A699" s="136"/>
      <c r="B699" s="143" t="n">
        <v>25</v>
      </c>
      <c r="C699" s="144"/>
      <c r="D699" s="152"/>
      <c r="E699" s="139"/>
      <c r="F699" s="139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T699" s="17"/>
    </row>
    <row r="700" s="146" customFormat="true" ht="14.65" hidden="false" customHeight="true" outlineLevel="0" collapsed="false">
      <c r="A700" s="136"/>
      <c r="B700" s="143" t="s">
        <v>113</v>
      </c>
      <c r="C700" s="144"/>
      <c r="D700" s="152" t="s">
        <v>97</v>
      </c>
      <c r="E700" s="139" t="n">
        <v>80</v>
      </c>
      <c r="F700" s="139"/>
      <c r="G700" s="17"/>
      <c r="H700" s="17"/>
      <c r="I700" s="17"/>
      <c r="J700" s="17"/>
      <c r="K700" s="17"/>
      <c r="L700" s="17" t="n">
        <v>80</v>
      </c>
      <c r="M700" s="17"/>
      <c r="N700" s="17"/>
      <c r="O700" s="17"/>
      <c r="P700" s="17"/>
      <c r="Q700" s="17"/>
      <c r="R700" s="17"/>
      <c r="T700" s="17"/>
    </row>
    <row r="701" s="146" customFormat="true" ht="14.65" hidden="false" customHeight="true" outlineLevel="0" collapsed="false">
      <c r="A701" s="136"/>
      <c r="B701" s="143"/>
      <c r="C701" s="144"/>
      <c r="D701" s="152"/>
      <c r="E701" s="139" t="n">
        <v>25</v>
      </c>
      <c r="F701" s="139"/>
      <c r="G701" s="17"/>
      <c r="H701" s="17"/>
      <c r="I701" s="17"/>
      <c r="J701" s="17"/>
      <c r="K701" s="17"/>
      <c r="L701" s="17" t="n">
        <v>25</v>
      </c>
      <c r="M701" s="17"/>
      <c r="N701" s="17"/>
      <c r="O701" s="17"/>
      <c r="P701" s="17"/>
      <c r="Q701" s="17"/>
      <c r="R701" s="17"/>
      <c r="T701" s="17"/>
    </row>
    <row r="702" s="146" customFormat="true" ht="14.65" hidden="false" customHeight="true" outlineLevel="0" collapsed="false">
      <c r="A702" s="136"/>
      <c r="B702" s="143" t="n">
        <v>12</v>
      </c>
      <c r="C702" s="144"/>
      <c r="D702" s="152"/>
      <c r="E702" s="139" t="n">
        <v>100</v>
      </c>
      <c r="F702" s="139"/>
      <c r="G702" s="17"/>
      <c r="H702" s="17"/>
      <c r="I702" s="17"/>
      <c r="J702" s="17"/>
      <c r="K702" s="17"/>
      <c r="L702" s="17" t="n">
        <v>100</v>
      </c>
      <c r="M702" s="17"/>
      <c r="N702" s="17"/>
      <c r="O702" s="17"/>
      <c r="P702" s="17"/>
      <c r="Q702" s="17"/>
      <c r="R702" s="17"/>
      <c r="T702" s="17"/>
    </row>
    <row r="703" s="146" customFormat="true" ht="14.65" hidden="false" customHeight="true" outlineLevel="0" collapsed="false">
      <c r="A703" s="136"/>
      <c r="B703" s="143" t="s">
        <v>114</v>
      </c>
      <c r="C703" s="144"/>
      <c r="D703" s="152" t="s">
        <v>97</v>
      </c>
      <c r="E703" s="139" t="n">
        <v>200</v>
      </c>
      <c r="F703" s="139"/>
      <c r="G703" s="17" t="n">
        <v>200</v>
      </c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T703" s="17"/>
    </row>
    <row r="704" s="146" customFormat="true" ht="14.65" hidden="false" customHeight="true" outlineLevel="0" collapsed="false">
      <c r="A704" s="136"/>
      <c r="B704" s="143" t="n">
        <v>15</v>
      </c>
      <c r="C704" s="144"/>
      <c r="D704" s="152"/>
      <c r="E704" s="139" t="n">
        <v>40</v>
      </c>
      <c r="F704" s="139"/>
      <c r="G704" s="17"/>
      <c r="H704" s="17"/>
      <c r="I704" s="17"/>
      <c r="J704" s="17"/>
      <c r="K704" s="17"/>
      <c r="L704" s="17" t="n">
        <v>40</v>
      </c>
      <c r="M704" s="17"/>
      <c r="N704" s="17"/>
      <c r="O704" s="17"/>
      <c r="P704" s="17"/>
      <c r="Q704" s="17"/>
      <c r="R704" s="17"/>
      <c r="T704" s="17"/>
    </row>
    <row r="705" s="146" customFormat="true" ht="14.65" hidden="false" customHeight="true" outlineLevel="0" collapsed="false">
      <c r="A705" s="136"/>
      <c r="B705" s="143" t="n">
        <v>17</v>
      </c>
      <c r="C705" s="144"/>
      <c r="D705" s="152" t="s">
        <v>97</v>
      </c>
      <c r="E705" s="139" t="n">
        <v>40</v>
      </c>
      <c r="F705" s="139"/>
      <c r="G705" s="17"/>
      <c r="H705" s="17"/>
      <c r="I705" s="17"/>
      <c r="J705" s="17"/>
      <c r="K705" s="17"/>
      <c r="L705" s="17" t="n">
        <v>40</v>
      </c>
      <c r="M705" s="17"/>
      <c r="N705" s="17"/>
      <c r="O705" s="17"/>
      <c r="P705" s="17"/>
      <c r="Q705" s="17"/>
      <c r="R705" s="17"/>
      <c r="T705" s="17"/>
    </row>
    <row r="706" s="146" customFormat="true" ht="14.65" hidden="false" customHeight="true" outlineLevel="0" collapsed="false">
      <c r="A706" s="136"/>
      <c r="B706" s="143" t="s">
        <v>102</v>
      </c>
      <c r="C706" s="144"/>
      <c r="D706" s="152" t="s">
        <v>97</v>
      </c>
      <c r="E706" s="139" t="n">
        <v>200</v>
      </c>
      <c r="F706" s="139"/>
      <c r="G706" s="17" t="n">
        <v>200</v>
      </c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T706" s="17"/>
    </row>
    <row r="707" s="146" customFormat="true" ht="14.65" hidden="false" customHeight="true" outlineLevel="0" collapsed="false">
      <c r="A707" s="136"/>
      <c r="B707" s="143"/>
      <c r="C707" s="144"/>
      <c r="D707" s="152"/>
      <c r="E707" s="139"/>
      <c r="F707" s="139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T707" s="17"/>
    </row>
    <row r="708" s="146" customFormat="true" ht="14.65" hidden="false" customHeight="true" outlineLevel="0" collapsed="false">
      <c r="A708" s="136"/>
      <c r="B708" s="143"/>
      <c r="C708" s="144"/>
      <c r="D708" s="152"/>
      <c r="E708" s="139" t="n">
        <v>1655.11</v>
      </c>
      <c r="F708" s="139"/>
      <c r="G708" s="17" t="n">
        <v>1655.11</v>
      </c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T708" s="17"/>
    </row>
    <row r="709" s="146" customFormat="true" ht="14.65" hidden="false" customHeight="true" outlineLevel="0" collapsed="false">
      <c r="A709" s="136"/>
      <c r="B709" s="143" t="s">
        <v>113</v>
      </c>
      <c r="C709" s="144"/>
      <c r="D709" s="152" t="s">
        <v>97</v>
      </c>
      <c r="E709" s="139" t="n">
        <v>40</v>
      </c>
      <c r="F709" s="139"/>
      <c r="G709" s="17"/>
      <c r="H709" s="17"/>
      <c r="I709" s="17"/>
      <c r="J709" s="17"/>
      <c r="K709" s="17"/>
      <c r="L709" s="17"/>
      <c r="M709" s="17"/>
      <c r="N709" s="17"/>
      <c r="O709" s="17"/>
      <c r="P709" s="17" t="n">
        <v>40</v>
      </c>
      <c r="Q709" s="17"/>
      <c r="R709" s="17"/>
      <c r="T709" s="17"/>
    </row>
    <row r="710" s="146" customFormat="true" ht="14.65" hidden="false" customHeight="true" outlineLevel="0" collapsed="false">
      <c r="A710" s="136"/>
      <c r="B710" s="143" t="s">
        <v>104</v>
      </c>
      <c r="C710" s="144"/>
      <c r="D710" s="152" t="s">
        <v>97</v>
      </c>
      <c r="E710" s="139" t="n">
        <v>385</v>
      </c>
      <c r="F710" s="139"/>
      <c r="G710" s="17"/>
      <c r="H710" s="17"/>
      <c r="I710" s="17"/>
      <c r="J710" s="17"/>
      <c r="K710" s="17"/>
      <c r="L710" s="17" t="n">
        <v>385</v>
      </c>
      <c r="M710" s="17"/>
      <c r="N710" s="17"/>
      <c r="O710" s="17"/>
      <c r="P710" s="17"/>
      <c r="Q710" s="17"/>
      <c r="R710" s="17"/>
      <c r="T710" s="17"/>
    </row>
    <row r="711" s="146" customFormat="true" ht="14.65" hidden="false" customHeight="true" outlineLevel="0" collapsed="false">
      <c r="A711" s="136"/>
      <c r="B711" s="143" t="s">
        <v>110</v>
      </c>
      <c r="C711" s="144"/>
      <c r="D711" s="152" t="s">
        <v>97</v>
      </c>
      <c r="E711" s="139" t="n">
        <v>100</v>
      </c>
      <c r="F711" s="139"/>
      <c r="G711" s="17" t="n">
        <v>100</v>
      </c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T711" s="17"/>
    </row>
    <row r="712" s="146" customFormat="true" ht="14.65" hidden="false" customHeight="true" outlineLevel="0" collapsed="false">
      <c r="A712" s="136"/>
      <c r="B712" s="143" t="s">
        <v>110</v>
      </c>
      <c r="C712" s="144"/>
      <c r="D712" s="152" t="s">
        <v>97</v>
      </c>
      <c r="E712" s="139" t="n">
        <v>200</v>
      </c>
      <c r="F712" s="139"/>
      <c r="G712" s="17" t="n">
        <v>200</v>
      </c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T712" s="17"/>
    </row>
    <row r="713" s="146" customFormat="true" ht="14.65" hidden="false" customHeight="true" outlineLevel="0" collapsed="false">
      <c r="A713" s="136"/>
      <c r="B713" s="143" t="s">
        <v>108</v>
      </c>
      <c r="C713" s="144"/>
      <c r="D713" s="152" t="s">
        <v>97</v>
      </c>
      <c r="E713" s="139" t="n">
        <v>50</v>
      </c>
      <c r="F713" s="139"/>
      <c r="G713" s="17" t="n">
        <v>50</v>
      </c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T713" s="17"/>
    </row>
    <row r="714" s="146" customFormat="true" ht="14.65" hidden="false" customHeight="true" outlineLevel="0" collapsed="false">
      <c r="A714" s="136"/>
      <c r="B714" s="143" t="s">
        <v>115</v>
      </c>
      <c r="C714" s="144"/>
      <c r="D714" s="152" t="s">
        <v>97</v>
      </c>
      <c r="E714" s="139" t="n">
        <v>10</v>
      </c>
      <c r="F714" s="139"/>
      <c r="G714" s="17"/>
      <c r="H714" s="17"/>
      <c r="I714" s="17"/>
      <c r="J714" s="17"/>
      <c r="K714" s="17"/>
      <c r="L714" s="17" t="n">
        <v>10</v>
      </c>
      <c r="M714" s="17"/>
      <c r="N714" s="17"/>
      <c r="O714" s="17"/>
      <c r="P714" s="17"/>
      <c r="Q714" s="17"/>
      <c r="R714" s="17"/>
      <c r="T714" s="17"/>
    </row>
    <row r="715" s="146" customFormat="true" ht="14.65" hidden="false" customHeight="true" outlineLevel="0" collapsed="false">
      <c r="A715" s="136"/>
      <c r="B715" s="143" t="s">
        <v>104</v>
      </c>
      <c r="C715" s="144"/>
      <c r="D715" s="152" t="s">
        <v>97</v>
      </c>
      <c r="E715" s="139" t="n">
        <v>150</v>
      </c>
      <c r="F715" s="139"/>
      <c r="G715" s="17" t="n">
        <v>150</v>
      </c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T715" s="17"/>
    </row>
    <row r="716" s="146" customFormat="true" ht="14.65" hidden="false" customHeight="true" outlineLevel="0" collapsed="false">
      <c r="A716" s="136"/>
      <c r="B716" s="143" t="s">
        <v>102</v>
      </c>
      <c r="C716" s="144"/>
      <c r="D716" s="152" t="s">
        <v>97</v>
      </c>
      <c r="E716" s="139" t="n">
        <v>150</v>
      </c>
      <c r="F716" s="139"/>
      <c r="G716" s="17" t="n">
        <v>150</v>
      </c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T716" s="17"/>
    </row>
    <row r="717" s="146" customFormat="true" ht="14.65" hidden="false" customHeight="true" outlineLevel="0" collapsed="false">
      <c r="A717" s="136"/>
      <c r="B717" s="143" t="n">
        <v>12</v>
      </c>
      <c r="C717" s="144"/>
      <c r="D717" s="152" t="s">
        <v>97</v>
      </c>
      <c r="E717" s="139"/>
      <c r="F717" s="139"/>
      <c r="G717" s="0"/>
      <c r="H717" s="17"/>
      <c r="I717" s="154"/>
      <c r="J717" s="17"/>
      <c r="K717" s="17"/>
      <c r="L717" s="17"/>
      <c r="M717" s="17"/>
      <c r="N717" s="17"/>
      <c r="O717" s="17"/>
      <c r="P717" s="17"/>
      <c r="Q717" s="17"/>
      <c r="R717" s="17"/>
      <c r="S717" s="149"/>
      <c r="T717" s="17"/>
    </row>
    <row r="718" s="149" customFormat="true" ht="30.55" hidden="false" customHeight="true" outlineLevel="0" collapsed="false">
      <c r="A718" s="142"/>
      <c r="B718" s="143" t="n">
        <v>21</v>
      </c>
      <c r="C718" s="144"/>
      <c r="D718" s="152" t="s">
        <v>97</v>
      </c>
      <c r="E718" s="155" t="n">
        <v>803.12</v>
      </c>
      <c r="F718" s="155"/>
      <c r="G718" s="156"/>
      <c r="H718" s="157"/>
      <c r="I718" s="155" t="n">
        <v>603.12</v>
      </c>
      <c r="J718" s="157"/>
      <c r="K718" s="157"/>
      <c r="L718" s="157"/>
      <c r="M718" s="157"/>
      <c r="N718" s="157"/>
      <c r="O718" s="157"/>
      <c r="P718" s="157" t="n">
        <v>200</v>
      </c>
      <c r="Q718" s="157"/>
      <c r="R718" s="157"/>
      <c r="T718" s="157"/>
    </row>
    <row r="719" s="146" customFormat="true" ht="14.65" hidden="false" customHeight="true" outlineLevel="0" collapsed="false">
      <c r="A719" s="136"/>
      <c r="B719" s="143" t="s">
        <v>169</v>
      </c>
      <c r="C719" s="144"/>
      <c r="D719" s="152" t="s">
        <v>97</v>
      </c>
      <c r="E719" s="139" t="n">
        <v>200</v>
      </c>
      <c r="F719" s="139"/>
      <c r="G719" s="17"/>
      <c r="H719" s="17"/>
      <c r="I719" s="17"/>
      <c r="J719" s="17"/>
      <c r="K719" s="17"/>
      <c r="L719" s="17" t="n">
        <v>200</v>
      </c>
      <c r="M719" s="17"/>
      <c r="N719" s="17"/>
      <c r="O719" s="17"/>
      <c r="P719" s="17"/>
      <c r="Q719" s="17"/>
      <c r="R719" s="17"/>
      <c r="S719" s="149"/>
      <c r="T719" s="17"/>
    </row>
    <row r="720" s="146" customFormat="true" ht="14.65" hidden="false" customHeight="true" outlineLevel="0" collapsed="false">
      <c r="A720" s="136"/>
      <c r="B720" s="143" t="s">
        <v>101</v>
      </c>
      <c r="C720" s="144"/>
      <c r="D720" s="152" t="s">
        <v>97</v>
      </c>
      <c r="E720" s="139" t="n">
        <v>50</v>
      </c>
      <c r="F720" s="139"/>
      <c r="G720" s="17" t="n">
        <v>50</v>
      </c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T720" s="17"/>
    </row>
    <row r="721" s="146" customFormat="true" ht="14.65" hidden="false" customHeight="true" outlineLevel="0" collapsed="false">
      <c r="A721" s="136"/>
      <c r="B721" s="143" t="s">
        <v>116</v>
      </c>
      <c r="C721" s="144"/>
      <c r="D721" s="152" t="s">
        <v>97</v>
      </c>
      <c r="E721" s="139" t="n">
        <v>500</v>
      </c>
      <c r="F721" s="139"/>
      <c r="G721" s="17" t="n">
        <v>500</v>
      </c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T721" s="17"/>
    </row>
    <row r="722" s="146" customFormat="true" ht="14.65" hidden="false" customHeight="true" outlineLevel="0" collapsed="false">
      <c r="A722" s="136"/>
      <c r="B722" s="143"/>
      <c r="C722" s="144"/>
      <c r="D722" s="152"/>
      <c r="E722" s="139"/>
      <c r="F722" s="139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T722" s="17"/>
    </row>
    <row r="723" s="146" customFormat="true" ht="14.65" hidden="false" customHeight="true" outlineLevel="0" collapsed="false">
      <c r="A723" s="136"/>
      <c r="B723" s="143"/>
      <c r="C723" s="144"/>
      <c r="D723" s="152"/>
      <c r="E723" s="139"/>
      <c r="F723" s="139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T723" s="17"/>
    </row>
    <row r="724" s="146" customFormat="true" ht="14.65" hidden="false" customHeight="true" outlineLevel="0" collapsed="false">
      <c r="A724" s="136"/>
      <c r="B724" s="143" t="s">
        <v>200</v>
      </c>
      <c r="C724" s="144"/>
      <c r="D724" s="152"/>
      <c r="E724" s="139" t="n">
        <v>50</v>
      </c>
      <c r="F724" s="139"/>
      <c r="G724" s="17" t="n">
        <v>50</v>
      </c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T724" s="17"/>
    </row>
    <row r="725" s="146" customFormat="true" ht="14.65" hidden="false" customHeight="true" outlineLevel="0" collapsed="false">
      <c r="A725" s="136"/>
      <c r="B725" s="143" t="s">
        <v>201</v>
      </c>
      <c r="C725" s="144"/>
      <c r="D725" s="152"/>
      <c r="E725" s="139" t="n">
        <v>100</v>
      </c>
      <c r="F725" s="139"/>
      <c r="G725" s="17"/>
      <c r="H725" s="17"/>
      <c r="I725" s="17"/>
      <c r="J725" s="17"/>
      <c r="K725" s="17"/>
      <c r="L725" s="17" t="n">
        <v>100</v>
      </c>
      <c r="M725" s="17"/>
      <c r="N725" s="17"/>
      <c r="O725" s="17"/>
      <c r="P725" s="17"/>
      <c r="Q725" s="17"/>
      <c r="R725" s="17"/>
      <c r="T725" s="17"/>
    </row>
    <row r="726" s="146" customFormat="true" ht="14.65" hidden="false" customHeight="true" outlineLevel="0" collapsed="false">
      <c r="A726" s="136"/>
      <c r="B726" s="143" t="s">
        <v>202</v>
      </c>
      <c r="C726" s="144"/>
      <c r="D726" s="152"/>
      <c r="E726" s="139" t="n">
        <v>25</v>
      </c>
      <c r="F726" s="139"/>
      <c r="G726" s="17"/>
      <c r="H726" s="17"/>
      <c r="I726" s="17"/>
      <c r="J726" s="17"/>
      <c r="K726" s="17"/>
      <c r="L726" s="17"/>
      <c r="M726" s="17" t="n">
        <v>25</v>
      </c>
      <c r="N726" s="17"/>
      <c r="O726" s="17"/>
      <c r="P726" s="17"/>
      <c r="Q726" s="17"/>
      <c r="R726" s="17"/>
      <c r="T726" s="17"/>
    </row>
    <row r="727" s="146" customFormat="true" ht="14.65" hidden="false" customHeight="true" outlineLevel="0" collapsed="false">
      <c r="A727" s="136"/>
      <c r="B727" s="143"/>
      <c r="C727" s="144"/>
      <c r="D727" s="152"/>
      <c r="E727" s="139"/>
      <c r="F727" s="139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T727" s="17"/>
    </row>
    <row r="728" s="146" customFormat="true" ht="14.65" hidden="false" customHeight="true" outlineLevel="0" collapsed="false">
      <c r="A728" s="136"/>
      <c r="B728" s="143" t="s">
        <v>203</v>
      </c>
      <c r="C728" s="144"/>
      <c r="D728" s="152" t="n">
        <v>540</v>
      </c>
      <c r="E728" s="17" t="n">
        <v>133.02</v>
      </c>
      <c r="F728" s="139"/>
      <c r="G728" s="17"/>
      <c r="H728" s="17"/>
      <c r="I728" s="17"/>
      <c r="J728" s="17"/>
      <c r="K728" s="17"/>
      <c r="L728" s="0"/>
      <c r="M728" s="17" t="n">
        <v>133.02</v>
      </c>
      <c r="N728" s="17"/>
      <c r="O728" s="17"/>
      <c r="P728" s="17"/>
      <c r="Q728" s="17"/>
      <c r="R728" s="17"/>
      <c r="T728" s="17"/>
    </row>
    <row r="729" s="146" customFormat="true" ht="14.65" hidden="false" customHeight="true" outlineLevel="0" collapsed="false">
      <c r="A729" s="136"/>
      <c r="B729" s="143"/>
      <c r="C729" s="144"/>
      <c r="D729" s="152"/>
      <c r="E729" s="139"/>
      <c r="F729" s="139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T729" s="17"/>
    </row>
    <row r="731" customFormat="false" ht="14.65" hidden="false" customHeight="true" outlineLevel="0" collapsed="false">
      <c r="B731" s="161" t="s">
        <v>122</v>
      </c>
      <c r="C731" s="162" t="n">
        <f aca="false">SUM(G733:R733)</f>
        <v>9086.25</v>
      </c>
    </row>
    <row r="733" s="146" customFormat="true" ht="14.65" hidden="false" customHeight="true" outlineLevel="0" collapsed="false">
      <c r="A733" s="136"/>
      <c r="B733" s="163" t="s">
        <v>77</v>
      </c>
      <c r="C733" s="144"/>
      <c r="D733" s="152"/>
      <c r="E733" s="164" t="n">
        <f aca="false">SUM(E671:E732)</f>
        <v>9086.25</v>
      </c>
      <c r="F733" s="164"/>
      <c r="G733" s="165" t="n">
        <f aca="false">SUM(G671:G732)</f>
        <v>6106.11</v>
      </c>
      <c r="H733" s="165" t="n">
        <f aca="false">SUM(H671:H732)</f>
        <v>0</v>
      </c>
      <c r="I733" s="165" t="n">
        <f aca="false">SUM(I671:I732)</f>
        <v>603.12</v>
      </c>
      <c r="J733" s="165" t="n">
        <f aca="false">SUM(J671:J732)</f>
        <v>0</v>
      </c>
      <c r="K733" s="165" t="n">
        <f aca="false">SUM(K671:K732)</f>
        <v>0</v>
      </c>
      <c r="L733" s="165" t="n">
        <f aca="false">SUM(L671:L732)</f>
        <v>1979</v>
      </c>
      <c r="M733" s="165" t="n">
        <f aca="false">SUM(M671:M732)</f>
        <v>158.02</v>
      </c>
      <c r="N733" s="165" t="n">
        <f aca="false">SUM(N671:N732)</f>
        <v>0</v>
      </c>
      <c r="O733" s="165"/>
      <c r="P733" s="165" t="n">
        <f aca="false">SUM(P671:P732)</f>
        <v>240</v>
      </c>
      <c r="Q733" s="165"/>
      <c r="R733" s="165" t="n">
        <f aca="false">SUM(R671:R732)</f>
        <v>0</v>
      </c>
    </row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S299:S300"/>
  </mergeCells>
  <printOptions headings="false" gridLines="true" gridLinesSet="true" horizontalCentered="false" verticalCentered="false"/>
  <pageMargins left="0.39375" right="0.275694444444444" top="0.561805555555556" bottom="0.551388888888889" header="0.229861111111111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Grace Church Yate Reg Charity 1133210</oddHeader>
    <oddFooter>&amp;CPage &amp;P</oddFooter>
  </headerFooter>
  <rowBreaks count="2" manualBreakCount="2">
    <brk id="188" man="true" max="16383" min="0"/>
    <brk id="3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8" workbookViewId="0">
      <selection pane="topLeft" activeCell="T12" activeCellId="0" sqref="T1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4.49"/>
    <col collapsed="false" customWidth="true" hidden="false" outlineLevel="0" max="18" min="18" style="0" width="3.49"/>
    <col collapsed="false" customWidth="true" hidden="false" outlineLevel="0" max="20" min="20" style="0" width="12.5"/>
    <col collapsed="false" customWidth="true" hidden="false" outlineLevel="0" max="21" min="21" style="0" width="4.49"/>
  </cols>
  <sheetData>
    <row r="1" customFormat="false" ht="15.8" hidden="false" customHeight="true" outlineLevel="0" collapsed="false">
      <c r="A1" s="174"/>
      <c r="B1" s="175" t="s">
        <v>204</v>
      </c>
      <c r="C1" s="175"/>
      <c r="D1" s="175"/>
      <c r="E1" s="176"/>
      <c r="F1" s="176"/>
      <c r="G1" s="177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9"/>
      <c r="S1" s="180" t="s">
        <v>5</v>
      </c>
      <c r="T1" s="180"/>
      <c r="U1" s="174"/>
    </row>
    <row r="2" customFormat="false" ht="15.8" hidden="false" customHeight="true" outlineLevel="0" collapsed="false">
      <c r="A2" s="174"/>
      <c r="B2" s="174"/>
      <c r="C2" s="174"/>
      <c r="D2" s="174"/>
      <c r="E2" s="181" t="s">
        <v>4</v>
      </c>
      <c r="F2" s="181" t="s">
        <v>63</v>
      </c>
      <c r="G2" s="181" t="s">
        <v>69</v>
      </c>
      <c r="H2" s="181" t="s">
        <v>70</v>
      </c>
      <c r="I2" s="181" t="s">
        <v>71</v>
      </c>
      <c r="J2" s="181" t="s">
        <v>72</v>
      </c>
      <c r="K2" s="181" t="s">
        <v>73</v>
      </c>
      <c r="L2" s="181" t="s">
        <v>205</v>
      </c>
      <c r="M2" s="181" t="s">
        <v>206</v>
      </c>
      <c r="N2" s="181" t="s">
        <v>207</v>
      </c>
      <c r="O2" s="181" t="s">
        <v>208</v>
      </c>
      <c r="P2" s="181" t="s">
        <v>209</v>
      </c>
      <c r="Q2" s="182" t="s">
        <v>14</v>
      </c>
      <c r="R2" s="179"/>
      <c r="S2" s="183" t="s">
        <v>210</v>
      </c>
      <c r="T2" s="184" t="s">
        <v>211</v>
      </c>
      <c r="U2" s="174"/>
    </row>
    <row r="3" customFormat="false" ht="15.8" hidden="false" customHeight="true" outlineLevel="0" collapsed="false">
      <c r="A3" s="174"/>
      <c r="B3" s="185" t="s">
        <v>212</v>
      </c>
      <c r="C3" s="186"/>
      <c r="D3" s="187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  <c r="R3" s="179"/>
      <c r="S3" s="190"/>
      <c r="T3" s="191"/>
      <c r="U3" s="174"/>
      <c r="V3" s="174"/>
    </row>
    <row r="4" customFormat="false" ht="15.8" hidden="false" customHeight="true" outlineLevel="0" collapsed="false">
      <c r="A4" s="174"/>
      <c r="B4" s="192"/>
      <c r="C4" s="193" t="s">
        <v>213</v>
      </c>
      <c r="D4" s="194"/>
      <c r="E4" s="195" t="n">
        <f aca="false">'Income  '!$L61</f>
        <v>2129</v>
      </c>
      <c r="F4" s="195" t="n">
        <f aca="false">'Income  '!$L135</f>
        <v>2224</v>
      </c>
      <c r="G4" s="195" t="n">
        <f aca="false">'Income  '!$L240</f>
        <v>2059</v>
      </c>
      <c r="H4" s="195"/>
      <c r="I4" s="195"/>
      <c r="J4" s="195"/>
      <c r="K4" s="195"/>
      <c r="L4" s="195"/>
      <c r="M4" s="195"/>
      <c r="N4" s="195"/>
      <c r="O4" s="195"/>
      <c r="P4" s="195"/>
      <c r="Q4" s="189" t="n">
        <f aca="false">SUM(E4:P4)</f>
        <v>6412</v>
      </c>
      <c r="R4" s="196"/>
      <c r="S4" s="197"/>
      <c r="T4" s="198"/>
      <c r="U4" s="174"/>
      <c r="V4" s="174"/>
    </row>
    <row r="5" customFormat="false" ht="15.8" hidden="false" customHeight="true" outlineLevel="0" collapsed="false">
      <c r="A5" s="174"/>
      <c r="B5" s="192"/>
      <c r="C5" s="193" t="s">
        <v>13</v>
      </c>
      <c r="D5" s="194"/>
      <c r="E5" s="195" t="n">
        <f aca="false">'Income  '!$M61</f>
        <v>232</v>
      </c>
      <c r="F5" s="195" t="n">
        <f aca="false">'Income  '!$M135</f>
        <v>156.4</v>
      </c>
      <c r="G5" s="195" t="n">
        <f aca="false">'Income  '!$M240</f>
        <v>117.29</v>
      </c>
      <c r="H5" s="195"/>
      <c r="I5" s="195"/>
      <c r="J5" s="195"/>
      <c r="K5" s="195"/>
      <c r="L5" s="195"/>
      <c r="M5" s="195"/>
      <c r="N5" s="195"/>
      <c r="O5" s="195"/>
      <c r="P5" s="195"/>
      <c r="Q5" s="189" t="n">
        <f aca="false">SUM(E5:P5)</f>
        <v>505.69</v>
      </c>
      <c r="R5" s="196"/>
      <c r="S5" s="197"/>
      <c r="T5" s="198"/>
      <c r="U5" s="174"/>
      <c r="V5" s="174"/>
    </row>
    <row r="6" customFormat="false" ht="15.8" hidden="false" customHeight="true" outlineLevel="0" collapsed="false">
      <c r="A6" s="174"/>
      <c r="B6" s="192"/>
      <c r="C6" s="193" t="s">
        <v>11</v>
      </c>
      <c r="D6" s="194"/>
      <c r="E6" s="195" t="n">
        <f aca="false">SUM('Income  '!$G61:$K61)</f>
        <v>9357.93</v>
      </c>
      <c r="F6" s="195" t="n">
        <f aca="false">SUM('Income  '!$G135:$K135)</f>
        <v>6643.77</v>
      </c>
      <c r="G6" s="195" t="n">
        <f aca="false">SUM('Income  '!$G240:$K240)</f>
        <v>6683.56</v>
      </c>
      <c r="H6" s="195"/>
      <c r="I6" s="195"/>
      <c r="J6" s="195"/>
      <c r="K6" s="195"/>
      <c r="L6" s="195"/>
      <c r="M6" s="195"/>
      <c r="N6" s="195"/>
      <c r="O6" s="195"/>
      <c r="P6" s="195"/>
      <c r="Q6" s="189" t="n">
        <f aca="false">SUM(E6:P6)</f>
        <v>22685.26</v>
      </c>
      <c r="R6" s="196"/>
      <c r="S6" s="197"/>
      <c r="T6" s="198"/>
      <c r="U6" s="174"/>
      <c r="V6" s="174"/>
    </row>
    <row r="7" customFormat="false" ht="15.8" hidden="false" customHeight="true" outlineLevel="0" collapsed="false">
      <c r="A7" s="174"/>
      <c r="B7" s="192"/>
      <c r="C7" s="199" t="s">
        <v>34</v>
      </c>
      <c r="D7" s="200"/>
      <c r="E7" s="201" t="n">
        <f aca="false">SUM(E4:E6)</f>
        <v>11718.93</v>
      </c>
      <c r="F7" s="201" t="n">
        <f aca="false">SUM(F4:F6)</f>
        <v>9024.17</v>
      </c>
      <c r="G7" s="201" t="n">
        <f aca="false">SUM(G4:G6)</f>
        <v>8859.85</v>
      </c>
      <c r="H7" s="201" t="n">
        <f aca="false">SUM(H4:H6)</f>
        <v>0</v>
      </c>
      <c r="I7" s="201" t="n">
        <f aca="false">SUM(I4:I6)</f>
        <v>0</v>
      </c>
      <c r="J7" s="201" t="n">
        <f aca="false">SUM(J4:J6)</f>
        <v>0</v>
      </c>
      <c r="K7" s="201" t="n">
        <f aca="false">SUM(K4:K6)</f>
        <v>0</v>
      </c>
      <c r="L7" s="201" t="n">
        <f aca="false">SUM(L4:L6)</f>
        <v>0</v>
      </c>
      <c r="M7" s="201" t="n">
        <f aca="false">SUM(M4:M6)</f>
        <v>0</v>
      </c>
      <c r="N7" s="201" t="n">
        <f aca="false">SUM(N4:N6)</f>
        <v>0</v>
      </c>
      <c r="O7" s="201" t="n">
        <f aca="false">SUM(O4:O6)</f>
        <v>0</v>
      </c>
      <c r="P7" s="201"/>
      <c r="Q7" s="202" t="n">
        <f aca="false">SUM(E7:P7)</f>
        <v>29602.95</v>
      </c>
      <c r="R7" s="196"/>
      <c r="S7" s="203" t="n">
        <f aca="false">T7*S39/12</f>
        <v>33705.75</v>
      </c>
      <c r="T7" s="204" t="n">
        <v>134823</v>
      </c>
      <c r="U7" s="174"/>
      <c r="V7" s="205"/>
    </row>
    <row r="8" customFormat="false" ht="15.8" hidden="false" customHeight="true" outlineLevel="0" collapsed="false">
      <c r="A8" s="174"/>
      <c r="B8" s="192"/>
      <c r="C8" s="193"/>
      <c r="D8" s="193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7"/>
      <c r="R8" s="196"/>
      <c r="S8" s="197"/>
      <c r="T8" s="198"/>
      <c r="U8" s="174"/>
      <c r="V8" s="174"/>
    </row>
    <row r="9" customFormat="false" ht="15.8" hidden="false" customHeight="true" outlineLevel="0" collapsed="false">
      <c r="A9" s="174"/>
      <c r="B9" s="208"/>
      <c r="C9" s="209"/>
      <c r="D9" s="209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1"/>
      <c r="R9" s="196"/>
      <c r="S9" s="212"/>
      <c r="T9" s="213"/>
      <c r="U9" s="174"/>
      <c r="V9" s="174"/>
    </row>
    <row r="10" customFormat="false" ht="14.65" hidden="false" customHeight="true" outlineLevel="0" collapsed="false">
      <c r="A10" s="174"/>
      <c r="B10" s="174"/>
      <c r="C10" s="174"/>
      <c r="D10" s="17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5"/>
      <c r="R10" s="196"/>
      <c r="S10" s="216"/>
      <c r="T10" s="217"/>
      <c r="U10" s="174"/>
      <c r="V10" s="174"/>
    </row>
    <row r="11" customFormat="false" ht="15.8" hidden="false" customHeight="true" outlineLevel="0" collapsed="false">
      <c r="A11" s="174"/>
      <c r="B11" s="185" t="s">
        <v>214</v>
      </c>
      <c r="C11" s="186"/>
      <c r="D11" s="186"/>
      <c r="E11" s="218"/>
      <c r="F11" s="218"/>
      <c r="G11" s="218"/>
      <c r="H11" s="219"/>
      <c r="I11" s="218"/>
      <c r="J11" s="218"/>
      <c r="K11" s="218"/>
      <c r="L11" s="218"/>
      <c r="M11" s="218"/>
      <c r="N11" s="218"/>
      <c r="O11" s="218"/>
      <c r="P11" s="218"/>
      <c r="Q11" s="220"/>
      <c r="R11" s="196"/>
      <c r="S11" s="216"/>
      <c r="T11" s="217"/>
      <c r="U11" s="174"/>
      <c r="V11" s="174"/>
    </row>
    <row r="12" customFormat="false" ht="15.8" hidden="false" customHeight="true" outlineLevel="0" collapsed="false">
      <c r="A12" s="174"/>
      <c r="B12" s="192"/>
      <c r="C12" s="221" t="s">
        <v>16</v>
      </c>
      <c r="D12" s="222"/>
      <c r="E12" s="223" t="n">
        <f aca="false">'Expenditure  '!$G34</f>
        <v>1304.28</v>
      </c>
      <c r="F12" s="223" t="n">
        <f aca="false">'Expenditure  '!$G65</f>
        <v>2262.94</v>
      </c>
      <c r="G12" s="223" t="n">
        <f aca="false">'Expenditure  '!$G103</f>
        <v>1673.75</v>
      </c>
      <c r="H12" s="223"/>
      <c r="I12" s="223"/>
      <c r="J12" s="223"/>
      <c r="K12" s="223"/>
      <c r="L12" s="223"/>
      <c r="M12" s="223"/>
      <c r="N12" s="223"/>
      <c r="O12" s="223"/>
      <c r="P12" s="224"/>
      <c r="Q12" s="225" t="n">
        <f aca="false">SUM(E12:P12)</f>
        <v>5240.97</v>
      </c>
      <c r="R12" s="196"/>
      <c r="S12" s="226" t="n">
        <f aca="false">T12*S39/12</f>
        <v>4127</v>
      </c>
      <c r="T12" s="217" t="n">
        <v>16508</v>
      </c>
      <c r="U12" s="174"/>
      <c r="V12" s="174"/>
    </row>
    <row r="13" customFormat="false" ht="15.8" hidden="false" customHeight="true" outlineLevel="0" collapsed="false">
      <c r="A13" s="174"/>
      <c r="B13" s="192"/>
      <c r="C13" s="221" t="s">
        <v>215</v>
      </c>
      <c r="D13" s="222"/>
      <c r="E13" s="227" t="n">
        <f aca="false">'Expenditure  '!$I34</f>
        <v>5652.52</v>
      </c>
      <c r="F13" s="227" t="n">
        <f aca="false">'Expenditure  '!$I65</f>
        <v>5899.4</v>
      </c>
      <c r="G13" s="227" t="n">
        <f aca="false">'Expenditure  '!$I103</f>
        <v>6385.59</v>
      </c>
      <c r="H13" s="227"/>
      <c r="I13" s="227"/>
      <c r="J13" s="227"/>
      <c r="K13" s="227"/>
      <c r="L13" s="227"/>
      <c r="M13" s="227"/>
      <c r="N13" s="227"/>
      <c r="O13" s="227"/>
      <c r="P13" s="228"/>
      <c r="Q13" s="225" t="n">
        <f aca="false">SUM(E13:P13)</f>
        <v>17937.51</v>
      </c>
      <c r="R13" s="196"/>
      <c r="S13" s="226" t="n">
        <f aca="false">T13*S39/12</f>
        <v>19419.75</v>
      </c>
      <c r="T13" s="217" t="n">
        <v>77679</v>
      </c>
      <c r="U13" s="174"/>
      <c r="V13" s="174"/>
    </row>
    <row r="14" customFormat="false" ht="14.65" hidden="false" customHeight="true" outlineLevel="0" collapsed="false">
      <c r="A14" s="174"/>
      <c r="B14" s="192"/>
      <c r="C14" s="221" t="s">
        <v>19</v>
      </c>
      <c r="D14" s="222"/>
      <c r="E14" s="229" t="n">
        <f aca="false">'Expenditure  '!$N34</f>
        <v>49</v>
      </c>
      <c r="F14" s="229" t="n">
        <f aca="false">'Expenditure  '!$N65</f>
        <v>141.36</v>
      </c>
      <c r="G14" s="229" t="n">
        <f aca="false">'Expenditure  '!$N103</f>
        <v>331.47</v>
      </c>
      <c r="H14" s="229"/>
      <c r="I14" s="229"/>
      <c r="J14" s="229"/>
      <c r="K14" s="229"/>
      <c r="L14" s="229"/>
      <c r="M14" s="229"/>
      <c r="N14" s="229"/>
      <c r="O14" s="229"/>
      <c r="P14" s="230"/>
      <c r="Q14" s="225" t="n">
        <f aca="false">SUM(E14:P14)</f>
        <v>521.83</v>
      </c>
      <c r="R14" s="196"/>
      <c r="S14" s="226" t="n">
        <f aca="false">T14*S39/12</f>
        <v>1000</v>
      </c>
      <c r="T14" s="217" t="n">
        <v>4000</v>
      </c>
      <c r="U14" s="174"/>
      <c r="V14" s="174"/>
    </row>
    <row r="15" customFormat="false" ht="15.8" hidden="false" customHeight="true" outlineLevel="0" collapsed="false">
      <c r="A15" s="174"/>
      <c r="B15" s="192"/>
      <c r="C15" s="221" t="s">
        <v>20</v>
      </c>
      <c r="D15" s="222"/>
      <c r="E15" s="229" t="n">
        <f aca="false">'Expenditure  '!$O34</f>
        <v>74.52</v>
      </c>
      <c r="F15" s="229" t="n">
        <f aca="false">'Expenditure  '!$O65</f>
        <v>47.5</v>
      </c>
      <c r="G15" s="229" t="n">
        <f aca="false">'Expenditure  '!$O103</f>
        <v>77.57</v>
      </c>
      <c r="H15" s="229"/>
      <c r="I15" s="229"/>
      <c r="J15" s="229"/>
      <c r="K15" s="229"/>
      <c r="L15" s="229"/>
      <c r="M15" s="229"/>
      <c r="N15" s="229"/>
      <c r="O15" s="229"/>
      <c r="P15" s="230"/>
      <c r="Q15" s="225" t="n">
        <f aca="false">SUM(E15:P15)</f>
        <v>199.59</v>
      </c>
      <c r="R15" s="196"/>
      <c r="S15" s="226" t="n">
        <f aca="false">T15*S39/12</f>
        <v>250</v>
      </c>
      <c r="T15" s="217" t="n">
        <v>1000</v>
      </c>
      <c r="U15" s="174"/>
      <c r="V15" s="174"/>
    </row>
    <row r="16" customFormat="false" ht="15.8" hidden="false" customHeight="true" outlineLevel="0" collapsed="false">
      <c r="A16" s="174"/>
      <c r="B16" s="192"/>
      <c r="C16" s="221" t="s">
        <v>21</v>
      </c>
      <c r="D16" s="222"/>
      <c r="E16" s="229" t="n">
        <f aca="false">'Expenditure  '!$H34</f>
        <v>0</v>
      </c>
      <c r="F16" s="229" t="n">
        <f aca="false">'Expenditure  '!$H65</f>
        <v>103.2</v>
      </c>
      <c r="G16" s="229" t="n">
        <f aca="false">'Expenditure  '!$H103</f>
        <v>2722</v>
      </c>
      <c r="H16" s="229"/>
      <c r="I16" s="229"/>
      <c r="J16" s="229"/>
      <c r="K16" s="229"/>
      <c r="L16" s="229"/>
      <c r="M16" s="229"/>
      <c r="N16" s="229"/>
      <c r="O16" s="229"/>
      <c r="P16" s="230"/>
      <c r="Q16" s="225" t="n">
        <f aca="false">SUM(E16:P16)</f>
        <v>2825.2</v>
      </c>
      <c r="R16" s="196"/>
      <c r="S16" s="226" t="n">
        <f aca="false">T16*S39/12</f>
        <v>1366.75</v>
      </c>
      <c r="T16" s="217" t="n">
        <v>5467</v>
      </c>
      <c r="U16" s="174"/>
      <c r="V16" s="174"/>
    </row>
    <row r="17" customFormat="false" ht="15.8" hidden="false" customHeight="true" outlineLevel="0" collapsed="false">
      <c r="A17" s="174"/>
      <c r="B17" s="192"/>
      <c r="C17" s="221"/>
      <c r="D17" s="222"/>
      <c r="E17" s="231"/>
      <c r="F17" s="232"/>
      <c r="G17" s="232"/>
      <c r="H17" s="231"/>
      <c r="I17" s="231"/>
      <c r="J17" s="231"/>
      <c r="K17" s="231"/>
      <c r="L17" s="231"/>
      <c r="M17" s="231"/>
      <c r="N17" s="231"/>
      <c r="O17" s="231"/>
      <c r="P17" s="231"/>
      <c r="Q17" s="233"/>
      <c r="R17" s="196"/>
      <c r="S17" s="216"/>
      <c r="T17" s="217"/>
      <c r="U17" s="174"/>
      <c r="V17" s="174"/>
    </row>
    <row r="18" customFormat="false" ht="14.65" hidden="false" customHeight="true" outlineLevel="0" collapsed="false">
      <c r="A18" s="174"/>
      <c r="B18" s="192"/>
      <c r="C18" s="221" t="s">
        <v>22</v>
      </c>
      <c r="D18" s="222"/>
      <c r="E18" s="234" t="n">
        <f aca="false">SUM(E12:E16)</f>
        <v>7080.32</v>
      </c>
      <c r="F18" s="234" t="n">
        <f aca="false">SUM(F12:F16)</f>
        <v>8454.4</v>
      </c>
      <c r="G18" s="234" t="n">
        <f aca="false">SUM(G12:G16)</f>
        <v>11190.38</v>
      </c>
      <c r="H18" s="234" t="n">
        <f aca="false">SUM(H12:H16)</f>
        <v>0</v>
      </c>
      <c r="I18" s="234" t="n">
        <f aca="false">SUM(I12:I16)</f>
        <v>0</v>
      </c>
      <c r="J18" s="234" t="n">
        <f aca="false">SUM(J12:J16)</f>
        <v>0</v>
      </c>
      <c r="K18" s="234" t="n">
        <f aca="false">SUM(K12:K16)</f>
        <v>0</v>
      </c>
      <c r="L18" s="234" t="n">
        <f aca="false">SUM(L12:L16)</f>
        <v>0</v>
      </c>
      <c r="M18" s="234" t="n">
        <f aca="false">SUM(M12:M16)</f>
        <v>0</v>
      </c>
      <c r="N18" s="234" t="n">
        <f aca="false">SUM(N12:N16)</f>
        <v>0</v>
      </c>
      <c r="O18" s="234" t="n">
        <f aca="false">SUM(O12:O16)</f>
        <v>0</v>
      </c>
      <c r="P18" s="234"/>
      <c r="Q18" s="235" t="n">
        <f aca="false">SUM(E18:P18)</f>
        <v>26725.1</v>
      </c>
      <c r="R18" s="196"/>
      <c r="S18" s="236" t="n">
        <f aca="false">SUM(S12:S16)</f>
        <v>26163.5</v>
      </c>
      <c r="T18" s="237" t="n">
        <f aca="false">SUM(T12:T16)</f>
        <v>104654</v>
      </c>
      <c r="U18" s="174"/>
      <c r="V18" s="174"/>
    </row>
    <row r="19" customFormat="false" ht="15.8" hidden="false" customHeight="true" outlineLevel="0" collapsed="false">
      <c r="A19" s="174"/>
      <c r="B19" s="192"/>
      <c r="C19" s="193"/>
      <c r="D19" s="194"/>
      <c r="E19" s="238"/>
      <c r="F19" s="239"/>
      <c r="G19" s="238"/>
      <c r="H19" s="238"/>
      <c r="I19" s="238"/>
      <c r="J19" s="238"/>
      <c r="K19" s="238"/>
      <c r="L19" s="238"/>
      <c r="M19" s="240"/>
      <c r="N19" s="238"/>
      <c r="O19" s="238"/>
      <c r="P19" s="238"/>
      <c r="Q19" s="241"/>
      <c r="R19" s="196"/>
      <c r="S19" s="216"/>
      <c r="T19" s="217"/>
      <c r="U19" s="174"/>
      <c r="V19" s="174"/>
    </row>
    <row r="20" customFormat="false" ht="15.8" hidden="false" customHeight="true" outlineLevel="0" collapsed="false">
      <c r="A20" s="174"/>
      <c r="B20" s="192"/>
      <c r="C20" s="242" t="s">
        <v>24</v>
      </c>
      <c r="D20" s="243"/>
      <c r="E20" s="244" t="n">
        <f aca="false">'Expenditure  '!$K34</f>
        <v>645.08</v>
      </c>
      <c r="F20" s="244" t="n">
        <f aca="false">'Expenditure  '!$K65</f>
        <v>0</v>
      </c>
      <c r="G20" s="244" t="n">
        <f aca="false">'Expenditure  '!$K103</f>
        <v>0</v>
      </c>
      <c r="H20" s="244"/>
      <c r="I20" s="244"/>
      <c r="J20" s="244"/>
      <c r="K20" s="244"/>
      <c r="L20" s="244"/>
      <c r="M20" s="245"/>
      <c r="N20" s="245"/>
      <c r="O20" s="245"/>
      <c r="P20" s="246"/>
      <c r="Q20" s="247" t="n">
        <f aca="false">SUM(E20:P20)</f>
        <v>645.08</v>
      </c>
      <c r="R20" s="196"/>
      <c r="S20" s="226" t="n">
        <f aca="false">T20*S39/12</f>
        <v>675</v>
      </c>
      <c r="T20" s="217" t="n">
        <v>2700</v>
      </c>
      <c r="U20" s="174"/>
      <c r="V20" s="174"/>
    </row>
    <row r="21" customFormat="false" ht="15.8" hidden="false" customHeight="true" outlineLevel="0" collapsed="false">
      <c r="A21" s="174"/>
      <c r="B21" s="192"/>
      <c r="C21" s="242" t="s">
        <v>25</v>
      </c>
      <c r="D21" s="243"/>
      <c r="E21" s="244" t="n">
        <f aca="false">'Expenditure  '!$J34</f>
        <v>0</v>
      </c>
      <c r="F21" s="244" t="n">
        <f aca="false">'Expenditure  '!$J65</f>
        <v>704.25</v>
      </c>
      <c r="G21" s="244" t="n">
        <f aca="false">'Expenditure  '!$J103</f>
        <v>704.25</v>
      </c>
      <c r="H21" s="244"/>
      <c r="I21" s="244"/>
      <c r="J21" s="244"/>
      <c r="K21" s="244"/>
      <c r="L21" s="244"/>
      <c r="M21" s="248"/>
      <c r="N21" s="248"/>
      <c r="O21" s="248"/>
      <c r="P21" s="246"/>
      <c r="Q21" s="247" t="n">
        <f aca="false">SUM(E21:P21)</f>
        <v>1408.5</v>
      </c>
      <c r="R21" s="196"/>
      <c r="S21" s="226" t="n">
        <f aca="false">T21*S39/12</f>
        <v>2112.75</v>
      </c>
      <c r="T21" s="217" t="n">
        <v>8451</v>
      </c>
      <c r="U21" s="174"/>
      <c r="V21" s="174"/>
    </row>
    <row r="22" customFormat="false" ht="15.8" hidden="false" customHeight="true" outlineLevel="0" collapsed="false">
      <c r="A22" s="174"/>
      <c r="B22" s="192"/>
      <c r="C22" s="242" t="s">
        <v>216</v>
      </c>
      <c r="D22" s="243"/>
      <c r="E22" s="244" t="n">
        <f aca="false">'Expenditure  '!$P34</f>
        <v>2959.75</v>
      </c>
      <c r="F22" s="244" t="n">
        <f aca="false">'Expenditure  '!$P65</f>
        <v>0</v>
      </c>
      <c r="G22" s="244" t="n">
        <f aca="false">'Expenditure  '!$P103</f>
        <v>0</v>
      </c>
      <c r="H22" s="244"/>
      <c r="I22" s="244"/>
      <c r="J22" s="244"/>
      <c r="K22" s="244"/>
      <c r="L22" s="244"/>
      <c r="M22" s="244"/>
      <c r="N22" s="244"/>
      <c r="O22" s="244"/>
      <c r="P22" s="246"/>
      <c r="Q22" s="247" t="n">
        <f aca="false">SUM(E22:P22)</f>
        <v>2959.75</v>
      </c>
      <c r="R22" s="196"/>
      <c r="S22" s="226" t="n">
        <f aca="false">T22*S39/12</f>
        <v>2959.75</v>
      </c>
      <c r="T22" s="217" t="n">
        <v>11839</v>
      </c>
      <c r="U22" s="174"/>
      <c r="V22" s="174"/>
    </row>
    <row r="23" customFormat="false" ht="15.8" hidden="false" customHeight="true" outlineLevel="0" collapsed="false">
      <c r="A23" s="174"/>
      <c r="B23" s="192"/>
      <c r="C23" s="242" t="s">
        <v>217</v>
      </c>
      <c r="D23" s="243"/>
      <c r="E23" s="244" t="n">
        <f aca="false">'Expenditure  '!$Q34</f>
        <v>842.75</v>
      </c>
      <c r="F23" s="244" t="n">
        <f aca="false">'Expenditure  '!$Q65</f>
        <v>0</v>
      </c>
      <c r="G23" s="244" t="n">
        <f aca="false">'Expenditure  '!$Q103</f>
        <v>0</v>
      </c>
      <c r="H23" s="244"/>
      <c r="I23" s="244"/>
      <c r="J23" s="244"/>
      <c r="K23" s="244"/>
      <c r="L23" s="244"/>
      <c r="M23" s="244"/>
      <c r="N23" s="244"/>
      <c r="O23" s="244"/>
      <c r="P23" s="246"/>
      <c r="Q23" s="247" t="n">
        <f aca="false">SUM(E23:P23)</f>
        <v>842.75</v>
      </c>
      <c r="R23" s="196"/>
      <c r="S23" s="226" t="n">
        <f aca="false">T23*S39/12</f>
        <v>842.75</v>
      </c>
      <c r="T23" s="217" t="n">
        <v>3371</v>
      </c>
      <c r="U23" s="249"/>
      <c r="V23" s="174"/>
    </row>
    <row r="24" customFormat="false" ht="14.65" hidden="false" customHeight="true" outlineLevel="0" collapsed="false">
      <c r="A24" s="174"/>
      <c r="B24" s="192"/>
      <c r="C24" s="242" t="s">
        <v>28</v>
      </c>
      <c r="D24" s="243"/>
      <c r="E24" s="244" t="n">
        <f aca="false">'Expenditure  '!$R34</f>
        <v>3295</v>
      </c>
      <c r="F24" s="244" t="n">
        <f aca="false">'Expenditure  '!$R65</f>
        <v>0</v>
      </c>
      <c r="G24" s="244" t="n">
        <f aca="false">'Expenditure  '!$R103</f>
        <v>0</v>
      </c>
      <c r="H24" s="244"/>
      <c r="I24" s="244"/>
      <c r="J24" s="244"/>
      <c r="K24" s="244"/>
      <c r="L24" s="244"/>
      <c r="M24" s="244"/>
      <c r="N24" s="244"/>
      <c r="O24" s="244"/>
      <c r="P24" s="246"/>
      <c r="Q24" s="247" t="n">
        <f aca="false">SUM(E24:P24)</f>
        <v>3295</v>
      </c>
      <c r="R24" s="196"/>
      <c r="S24" s="226" t="n">
        <f aca="false">T24*S39/12</f>
        <v>1400</v>
      </c>
      <c r="T24" s="217" t="n">
        <v>5600</v>
      </c>
      <c r="U24" s="174"/>
      <c r="V24" s="174"/>
    </row>
    <row r="25" customFormat="false" ht="15.8" hidden="false" customHeight="true" outlineLevel="0" collapsed="false">
      <c r="A25" s="174"/>
      <c r="B25" s="192"/>
      <c r="C25" s="242" t="s">
        <v>29</v>
      </c>
      <c r="D25" s="243"/>
      <c r="E25" s="248" t="n">
        <f aca="false">'Expenditure  '!$L34</f>
        <v>0</v>
      </c>
      <c r="F25" s="248" t="n">
        <f aca="false">'Expenditure  '!$L65</f>
        <v>0</v>
      </c>
      <c r="G25" s="248" t="n">
        <f aca="false">'Expenditure  '!$L103</f>
        <v>0</v>
      </c>
      <c r="H25" s="248"/>
      <c r="I25" s="248"/>
      <c r="J25" s="248"/>
      <c r="K25" s="248"/>
      <c r="L25" s="248"/>
      <c r="M25" s="245"/>
      <c r="N25" s="245"/>
      <c r="O25" s="245"/>
      <c r="P25" s="250"/>
      <c r="Q25" s="247" t="n">
        <f aca="false">SUM(E25:P25)</f>
        <v>0</v>
      </c>
      <c r="R25" s="196"/>
      <c r="S25" s="226" t="n">
        <f aca="false">T25*S39/12</f>
        <v>500</v>
      </c>
      <c r="T25" s="217" t="n">
        <v>2000</v>
      </c>
      <c r="U25" s="174"/>
      <c r="V25" s="174"/>
    </row>
    <row r="26" customFormat="false" ht="15.8" hidden="false" customHeight="true" outlineLevel="0" collapsed="false">
      <c r="A26" s="174"/>
      <c r="B26" s="192"/>
      <c r="C26" s="242" t="s">
        <v>218</v>
      </c>
      <c r="D26" s="243"/>
      <c r="E26" s="248" t="n">
        <f aca="false">'Expenditure  '!$M34</f>
        <v>0</v>
      </c>
      <c r="F26" s="248" t="n">
        <f aca="false">'Expenditure  '!$M65</f>
        <v>0</v>
      </c>
      <c r="G26" s="248" t="n">
        <f aca="false">'Expenditure  '!$M103</f>
        <v>0</v>
      </c>
      <c r="H26" s="248"/>
      <c r="I26" s="248"/>
      <c r="J26" s="248"/>
      <c r="K26" s="248"/>
      <c r="L26" s="248"/>
      <c r="M26" s="248"/>
      <c r="N26" s="248"/>
      <c r="O26" s="248"/>
      <c r="P26" s="250"/>
      <c r="Q26" s="247" t="n">
        <f aca="false">SUM(E26:P26)</f>
        <v>0</v>
      </c>
      <c r="R26" s="196"/>
      <c r="S26" s="226" t="n">
        <f aca="false">T26*S39/12</f>
        <v>500</v>
      </c>
      <c r="T26" s="251" t="n">
        <v>2000</v>
      </c>
      <c r="U26" s="174"/>
      <c r="V26" s="174"/>
    </row>
    <row r="27" customFormat="false" ht="15.8" hidden="false" customHeight="true" outlineLevel="0" collapsed="false">
      <c r="A27" s="174"/>
      <c r="B27" s="192"/>
      <c r="C27" s="242" t="s">
        <v>31</v>
      </c>
      <c r="D27" s="243"/>
      <c r="E27" s="248" t="n">
        <f aca="false">'Expenditure  '!$W34</f>
        <v>1750</v>
      </c>
      <c r="F27" s="248" t="n">
        <f aca="false">'Expenditure  '!$W65</f>
        <v>0</v>
      </c>
      <c r="G27" s="248" t="n">
        <f aca="false">'Expenditure  '!$W103</f>
        <v>0</v>
      </c>
      <c r="H27" s="248"/>
      <c r="I27" s="248"/>
      <c r="J27" s="248"/>
      <c r="K27" s="248"/>
      <c r="L27" s="248"/>
      <c r="M27" s="248"/>
      <c r="N27" s="248"/>
      <c r="O27" s="248"/>
      <c r="P27" s="250"/>
      <c r="Q27" s="247" t="n">
        <f aca="false">SUM(E27:P27)</f>
        <v>1750</v>
      </c>
      <c r="R27" s="196"/>
      <c r="S27" s="226" t="n">
        <f aca="false">T27*S39/12</f>
        <v>750</v>
      </c>
      <c r="T27" s="251" t="n">
        <v>3000</v>
      </c>
      <c r="U27" s="174"/>
      <c r="V27" s="174"/>
    </row>
    <row r="28" customFormat="false" ht="15.8" hidden="false" customHeight="true" outlineLevel="0" collapsed="false">
      <c r="A28" s="174"/>
      <c r="B28" s="192"/>
      <c r="C28" s="242"/>
      <c r="D28" s="243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47"/>
      <c r="R28" s="196"/>
      <c r="S28" s="216"/>
      <c r="T28" s="254"/>
      <c r="U28" s="174"/>
      <c r="V28" s="174"/>
    </row>
    <row r="29" customFormat="false" ht="15.8" hidden="false" customHeight="true" outlineLevel="0" collapsed="false">
      <c r="A29" s="174"/>
      <c r="B29" s="192"/>
      <c r="C29" s="242" t="s">
        <v>22</v>
      </c>
      <c r="D29" s="243"/>
      <c r="E29" s="255" t="n">
        <f aca="false">SUM(E20:E27)</f>
        <v>9492.58</v>
      </c>
      <c r="F29" s="255" t="n">
        <f aca="false">SUM(F20:F27)</f>
        <v>704.25</v>
      </c>
      <c r="G29" s="255" t="n">
        <f aca="false">SUM(G20:G27)</f>
        <v>704.25</v>
      </c>
      <c r="H29" s="255" t="n">
        <f aca="false">SUM(H20:H26)</f>
        <v>0</v>
      </c>
      <c r="I29" s="255" t="n">
        <f aca="false">SUM(I20:I26)</f>
        <v>0</v>
      </c>
      <c r="J29" s="255" t="n">
        <f aca="false">SUM(J20:J26)</f>
        <v>0</v>
      </c>
      <c r="K29" s="255" t="n">
        <f aca="false">SUM(K20:K26)</f>
        <v>0</v>
      </c>
      <c r="L29" s="255" t="n">
        <f aca="false">SUM(L20:L26)</f>
        <v>0</v>
      </c>
      <c r="M29" s="255" t="n">
        <f aca="false">SUM(M20:M26)</f>
        <v>0</v>
      </c>
      <c r="N29" s="255" t="n">
        <f aca="false">SUM(N20:N26)</f>
        <v>0</v>
      </c>
      <c r="O29" s="255" t="n">
        <f aca="false">SUM(O20:O26)</f>
        <v>0</v>
      </c>
      <c r="P29" s="255"/>
      <c r="Q29" s="256" t="n">
        <f aca="false">SUM(E29:P29)</f>
        <v>10901.08</v>
      </c>
      <c r="R29" s="196"/>
      <c r="S29" s="236" t="n">
        <f aca="false">SUM(S20:S26)</f>
        <v>8990.25</v>
      </c>
      <c r="T29" s="257" t="n">
        <f aca="false">SUM(T20:T26)</f>
        <v>35961</v>
      </c>
      <c r="U29" s="174"/>
      <c r="V29" s="174"/>
    </row>
    <row r="30" customFormat="false" ht="15.8" hidden="false" customHeight="true" outlineLevel="0" collapsed="false">
      <c r="A30" s="174"/>
      <c r="B30" s="192"/>
      <c r="C30" s="193"/>
      <c r="D30" s="194"/>
      <c r="E30" s="239"/>
      <c r="F30" s="239"/>
      <c r="G30" s="238"/>
      <c r="H30" s="238"/>
      <c r="I30" s="238"/>
      <c r="J30" s="238"/>
      <c r="K30" s="238"/>
      <c r="L30" s="238"/>
      <c r="M30" s="240"/>
      <c r="N30" s="238"/>
      <c r="O30" s="238"/>
      <c r="P30" s="238"/>
      <c r="Q30" s="241"/>
      <c r="R30" s="196"/>
      <c r="S30" s="216"/>
      <c r="T30" s="254"/>
      <c r="U30" s="174"/>
      <c r="V30" s="174"/>
    </row>
    <row r="31" customFormat="false" ht="15.8" hidden="false" customHeight="true" outlineLevel="0" collapsed="false">
      <c r="A31" s="174"/>
      <c r="B31" s="192"/>
      <c r="C31" s="193"/>
      <c r="D31" s="194"/>
      <c r="E31" s="238"/>
      <c r="F31" s="239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41"/>
      <c r="R31" s="196"/>
      <c r="S31" s="216"/>
      <c r="T31" s="254"/>
      <c r="U31" s="174"/>
      <c r="V31" s="174"/>
    </row>
    <row r="32" customFormat="false" ht="15.8" hidden="false" customHeight="true" outlineLevel="0" collapsed="false">
      <c r="A32" s="174"/>
      <c r="B32" s="192"/>
      <c r="C32" s="258" t="s">
        <v>35</v>
      </c>
      <c r="D32" s="259"/>
      <c r="E32" s="260" t="n">
        <f aca="false">E18+E29</f>
        <v>16572.9</v>
      </c>
      <c r="F32" s="260" t="n">
        <f aca="false">F18+F29</f>
        <v>9158.65</v>
      </c>
      <c r="G32" s="260" t="n">
        <f aca="false">G18+G29</f>
        <v>11894.63</v>
      </c>
      <c r="H32" s="260" t="n">
        <f aca="false">H18+H29</f>
        <v>0</v>
      </c>
      <c r="I32" s="260" t="n">
        <f aca="false">I18+I29</f>
        <v>0</v>
      </c>
      <c r="J32" s="260" t="n">
        <f aca="false">J18+J29</f>
        <v>0</v>
      </c>
      <c r="K32" s="260" t="n">
        <f aca="false">K18+K29</f>
        <v>0</v>
      </c>
      <c r="L32" s="260" t="n">
        <f aca="false">L18+L29</f>
        <v>0</v>
      </c>
      <c r="M32" s="260" t="n">
        <f aca="false">M18+M29</f>
        <v>0</v>
      </c>
      <c r="N32" s="260" t="n">
        <f aca="false">N18+N29</f>
        <v>0</v>
      </c>
      <c r="O32" s="260" t="n">
        <f aca="false">O18+O29</f>
        <v>0</v>
      </c>
      <c r="P32" s="261"/>
      <c r="Q32" s="262" t="n">
        <f aca="false">SUM(E32:P33)</f>
        <v>37626.18</v>
      </c>
      <c r="R32" s="196"/>
      <c r="S32" s="263" t="n">
        <f aca="false">S18+S29</f>
        <v>35153.75</v>
      </c>
      <c r="T32" s="264" t="n">
        <f aca="false">T18+T29</f>
        <v>140615</v>
      </c>
      <c r="U32" s="174"/>
      <c r="V32" s="174"/>
    </row>
    <row r="33" customFormat="false" ht="15.8" hidden="false" customHeight="true" outlineLevel="0" collapsed="false">
      <c r="A33" s="174"/>
      <c r="B33" s="192"/>
      <c r="C33" s="265"/>
      <c r="D33" s="266"/>
      <c r="E33" s="267"/>
      <c r="F33" s="267"/>
      <c r="G33" s="267"/>
      <c r="H33" s="267"/>
      <c r="I33" s="268"/>
      <c r="J33" s="268"/>
      <c r="K33" s="268"/>
      <c r="L33" s="268"/>
      <c r="M33" s="268"/>
      <c r="N33" s="268"/>
      <c r="O33" s="268"/>
      <c r="P33" s="268"/>
      <c r="Q33" s="269"/>
      <c r="R33" s="196"/>
      <c r="S33" s="270"/>
      <c r="T33" s="271"/>
      <c r="U33" s="174"/>
      <c r="V33" s="174"/>
    </row>
    <row r="34" customFormat="false" ht="15.8" hidden="false" customHeight="true" outlineLevel="0" collapsed="false">
      <c r="A34" s="174"/>
      <c r="B34" s="192"/>
      <c r="C34" s="272" t="s">
        <v>219</v>
      </c>
      <c r="D34" s="273"/>
      <c r="E34" s="274" t="n">
        <f aca="false">+E7-E32</f>
        <v>-4853.97</v>
      </c>
      <c r="F34" s="274" t="n">
        <f aca="false">+F7-F32</f>
        <v>-134.48</v>
      </c>
      <c r="G34" s="274" t="n">
        <f aca="false">+G7-G32</f>
        <v>-3034.78</v>
      </c>
      <c r="H34" s="274" t="n">
        <f aca="false">+H7-H32</f>
        <v>0</v>
      </c>
      <c r="I34" s="274" t="n">
        <f aca="false">+I7-I32</f>
        <v>0</v>
      </c>
      <c r="J34" s="274" t="n">
        <f aca="false">+J7-J32</f>
        <v>0</v>
      </c>
      <c r="K34" s="274" t="n">
        <f aca="false">+K7-K32</f>
        <v>0</v>
      </c>
      <c r="L34" s="274" t="n">
        <f aca="false">+L7-L32</f>
        <v>0</v>
      </c>
      <c r="M34" s="274" t="n">
        <f aca="false">+M7-M32</f>
        <v>0</v>
      </c>
      <c r="N34" s="274" t="n">
        <f aca="false">+N7-N32</f>
        <v>0</v>
      </c>
      <c r="O34" s="274" t="n">
        <f aca="false">+O7-O32</f>
        <v>0</v>
      </c>
      <c r="P34" s="275"/>
      <c r="Q34" s="270"/>
      <c r="R34" s="196"/>
      <c r="S34" s="270"/>
      <c r="T34" s="271"/>
      <c r="U34" s="174"/>
      <c r="V34" s="174"/>
    </row>
    <row r="35" customFormat="false" ht="15.8" hidden="false" customHeight="true" outlineLevel="0" collapsed="false">
      <c r="A35" s="174"/>
      <c r="B35" s="208"/>
      <c r="C35" s="209"/>
      <c r="D35" s="276"/>
      <c r="E35" s="277"/>
      <c r="F35" s="278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9"/>
      <c r="R35" s="179"/>
      <c r="S35" s="280"/>
      <c r="T35" s="281"/>
      <c r="U35" s="174"/>
      <c r="V35" s="174"/>
    </row>
    <row r="36" customFormat="false" ht="15.8" hidden="false" customHeight="true" outlineLevel="0" collapsed="false">
      <c r="A36" s="174"/>
      <c r="B36" s="174"/>
      <c r="C36" s="282" t="s">
        <v>220</v>
      </c>
      <c r="D36" s="283"/>
      <c r="E36" s="284" t="n">
        <f aca="false">(E38-20000)</f>
        <v>33599.49</v>
      </c>
      <c r="F36" s="284" t="n">
        <f aca="false">(F38-20000)</f>
        <v>33465.01</v>
      </c>
      <c r="G36" s="284" t="n">
        <f aca="false">(G38-20000)</f>
        <v>30430.23</v>
      </c>
      <c r="H36" s="284" t="n">
        <f aca="false">(H38-20000)</f>
        <v>30430.23</v>
      </c>
      <c r="I36" s="284" t="n">
        <f aca="false">(I38-20000)</f>
        <v>30430.23</v>
      </c>
      <c r="J36" s="284" t="n">
        <f aca="false">(J38-20000)</f>
        <v>30430.23</v>
      </c>
      <c r="K36" s="284" t="n">
        <f aca="false">(K38-20000)</f>
        <v>30430.23</v>
      </c>
      <c r="L36" s="284" t="n">
        <f aca="false">(L38-20000)</f>
        <v>30430.23</v>
      </c>
      <c r="M36" s="284" t="n">
        <f aca="false">(M38-20000)</f>
        <v>30430.23</v>
      </c>
      <c r="N36" s="284" t="n">
        <f aca="false">(N38-20000)</f>
        <v>30430.23</v>
      </c>
      <c r="O36" s="284" t="n">
        <f aca="false">(O38-20000)</f>
        <v>30430.23</v>
      </c>
      <c r="P36" s="284"/>
      <c r="Q36" s="285"/>
      <c r="R36" s="179"/>
      <c r="S36" s="286"/>
      <c r="T36" s="286"/>
      <c r="U36" s="174"/>
      <c r="V36" s="174"/>
    </row>
    <row r="37" customFormat="false" ht="25.45" hidden="false" customHeight="true" outlineLevel="0" collapsed="false">
      <c r="A37" s="174"/>
      <c r="B37" s="174"/>
      <c r="C37" s="174"/>
      <c r="D37" s="287" t="s">
        <v>221</v>
      </c>
      <c r="E37" s="288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customFormat="false" ht="15.8" hidden="false" customHeight="true" outlineLevel="0" collapsed="false">
      <c r="A38" s="174"/>
      <c r="B38" s="289" t="s">
        <v>222</v>
      </c>
      <c r="C38" s="290" t="s">
        <v>223</v>
      </c>
      <c r="D38" s="291" t="n">
        <v>58453.46</v>
      </c>
      <c r="E38" s="292" t="n">
        <f aca="false">D38+E7-E32</f>
        <v>53599.49</v>
      </c>
      <c r="F38" s="293" t="n">
        <f aca="false">E38+F7-F32</f>
        <v>53465.01</v>
      </c>
      <c r="G38" s="293" t="n">
        <f aca="false">F38+G7-G32</f>
        <v>50430.23</v>
      </c>
      <c r="H38" s="293" t="n">
        <f aca="false">G38+H7-H32</f>
        <v>50430.23</v>
      </c>
      <c r="I38" s="293" t="n">
        <f aca="false">H38+I7-I32</f>
        <v>50430.23</v>
      </c>
      <c r="J38" s="293" t="n">
        <f aca="false">I38+J7-J32</f>
        <v>50430.23</v>
      </c>
      <c r="K38" s="293" t="n">
        <f aca="false">J38+K7-K32</f>
        <v>50430.23</v>
      </c>
      <c r="L38" s="293" t="n">
        <f aca="false">K38+L7-L32</f>
        <v>50430.23</v>
      </c>
      <c r="M38" s="293" t="n">
        <f aca="false">L38+M7-M32</f>
        <v>50430.23</v>
      </c>
      <c r="N38" s="293" t="n">
        <f aca="false">M38+N7-N32</f>
        <v>50430.23</v>
      </c>
      <c r="O38" s="293" t="n">
        <f aca="false">N38+O7-O32</f>
        <v>50430.23</v>
      </c>
      <c r="P38" s="293"/>
      <c r="Q38" s="179"/>
      <c r="R38" s="174"/>
      <c r="S38" s="294" t="s">
        <v>3</v>
      </c>
      <c r="T38" s="174"/>
      <c r="U38" s="174"/>
      <c r="V38" s="174"/>
    </row>
    <row r="39" customFormat="false" ht="14.65" hidden="false" customHeight="true" outlineLevel="0" collapsed="false">
      <c r="A39" s="174"/>
      <c r="B39" s="174"/>
      <c r="E39" s="181" t="s">
        <v>4</v>
      </c>
      <c r="F39" s="181" t="s">
        <v>63</v>
      </c>
      <c r="G39" s="181" t="s">
        <v>69</v>
      </c>
      <c r="H39" s="181" t="s">
        <v>70</v>
      </c>
      <c r="I39" s="181" t="s">
        <v>71</v>
      </c>
      <c r="J39" s="181" t="s">
        <v>72</v>
      </c>
      <c r="K39" s="181" t="s">
        <v>73</v>
      </c>
      <c r="L39" s="181" t="s">
        <v>205</v>
      </c>
      <c r="M39" s="181" t="s">
        <v>206</v>
      </c>
      <c r="N39" s="181" t="s">
        <v>207</v>
      </c>
      <c r="O39" s="181" t="s">
        <v>208</v>
      </c>
      <c r="P39" s="181" t="s">
        <v>209</v>
      </c>
      <c r="Q39" s="174"/>
      <c r="R39" s="174"/>
      <c r="S39" s="294" t="n">
        <v>3</v>
      </c>
      <c r="T39" s="174"/>
      <c r="U39" s="174"/>
      <c r="V39" s="174"/>
    </row>
    <row r="40" customFormat="false" ht="15.8" hidden="false" customHeight="true" outlineLevel="0" collapsed="false"/>
  </sheetData>
  <mergeCells count="2">
    <mergeCell ref="B1:D1"/>
    <mergeCell ref="S1:T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X128" activeCellId="0" sqref="X128"/>
    </sheetView>
  </sheetViews>
  <sheetFormatPr defaultColWidth="8.5" defaultRowHeight="14.65" zeroHeight="false" outlineLevelRow="1" outlineLevelCol="0"/>
  <cols>
    <col collapsed="false" customWidth="true" hidden="false" outlineLevel="0" max="1" min="1" style="0" width="9.49"/>
    <col collapsed="false" customWidth="true" hidden="false" outlineLevel="0" max="2" min="2" style="159" width="10.5"/>
    <col collapsed="false" customWidth="true" hidden="false" outlineLevel="0" max="3" min="3" style="0" width="23.49"/>
    <col collapsed="false" customWidth="true" hidden="false" outlineLevel="0" max="4" min="4" style="295" width="9.49"/>
    <col collapsed="false" customWidth="true" hidden="false" outlineLevel="0" max="5" min="5" style="167" width="12.5"/>
    <col collapsed="false" customWidth="true" hidden="false" outlineLevel="0" max="6" min="6" style="167" width="1.5"/>
    <col collapsed="false" customWidth="true" hidden="false" outlineLevel="0" max="8" min="7" style="167" width="10.5"/>
    <col collapsed="false" customWidth="true" hidden="false" outlineLevel="0" max="9" min="9" style="167" width="9.49"/>
    <col collapsed="false" customWidth="true" hidden="false" outlineLevel="0" max="10" min="10" style="167" width="10.5"/>
    <col collapsed="false" customWidth="true" hidden="false" outlineLevel="0" max="12" min="11" style="167" width="9.49"/>
    <col collapsed="false" customWidth="false" hidden="false" outlineLevel="0" max="13" min="13" style="167" width="8.49"/>
    <col collapsed="false" customWidth="true" hidden="false" outlineLevel="0" max="14" min="14" style="167" width="10.5"/>
    <col collapsed="false" customWidth="true" hidden="false" outlineLevel="0" max="18" min="15" style="167" width="9.49"/>
    <col collapsed="false" customWidth="true" hidden="false" outlineLevel="0" max="19" min="19" style="167" width="10.5"/>
    <col collapsed="false" customWidth="true" hidden="false" outlineLevel="0" max="20" min="20" style="167" width="11.5"/>
    <col collapsed="false" customWidth="true" hidden="false" outlineLevel="0" max="23" min="21" style="167" width="10.5"/>
    <col collapsed="false" customWidth="true" hidden="false" outlineLevel="0" max="24" min="24" style="169" width="48.5"/>
    <col collapsed="false" customWidth="false" hidden="false" outlineLevel="0" max="25" min="25" style="170" width="8.49"/>
  </cols>
  <sheetData>
    <row r="1" s="154" customFormat="true" ht="43.25" hidden="false" customHeight="true" outlineLevel="0" collapsed="false">
      <c r="B1" s="159" t="s">
        <v>224</v>
      </c>
      <c r="C1" s="154" t="s">
        <v>225</v>
      </c>
      <c r="D1" s="296" t="s">
        <v>226</v>
      </c>
      <c r="E1" s="145" t="s">
        <v>14</v>
      </c>
      <c r="F1" s="145"/>
      <c r="G1" s="145" t="s">
        <v>16</v>
      </c>
      <c r="H1" s="145" t="s">
        <v>227</v>
      </c>
      <c r="I1" s="145" t="s">
        <v>215</v>
      </c>
      <c r="J1" s="145" t="s">
        <v>25</v>
      </c>
      <c r="K1" s="145" t="s">
        <v>24</v>
      </c>
      <c r="L1" s="145" t="s">
        <v>228</v>
      </c>
      <c r="M1" s="145" t="s">
        <v>229</v>
      </c>
      <c r="N1" s="145" t="s">
        <v>19</v>
      </c>
      <c r="O1" s="145" t="s">
        <v>230</v>
      </c>
      <c r="P1" s="145" t="s">
        <v>26</v>
      </c>
      <c r="Q1" s="145" t="s">
        <v>27</v>
      </c>
      <c r="R1" s="145" t="s">
        <v>28</v>
      </c>
      <c r="S1" s="145" t="s">
        <v>93</v>
      </c>
      <c r="T1" s="145" t="s">
        <v>231</v>
      </c>
      <c r="U1" s="145" t="s">
        <v>40</v>
      </c>
      <c r="V1" s="145" t="s">
        <v>232</v>
      </c>
      <c r="W1" s="145" t="s">
        <v>31</v>
      </c>
      <c r="X1" s="154" t="s">
        <v>94</v>
      </c>
    </row>
    <row r="2" s="154" customFormat="true" ht="12.8" hidden="false" customHeight="true" outlineLevel="0" collapsed="false">
      <c r="B2" s="159"/>
      <c r="D2" s="296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s="154" customFormat="true" ht="12.8" hidden="false" customHeight="true" outlineLevel="0" collapsed="false">
      <c r="B3" s="159"/>
      <c r="D3" s="296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</row>
    <row r="4" customFormat="false" ht="12.8" hidden="false" customHeight="true" outlineLevel="0" collapsed="false">
      <c r="B4" s="297" t="s">
        <v>95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Y4" s="0"/>
    </row>
    <row r="5" customFormat="false" ht="12.8" hidden="false" customHeight="true" outlineLevel="0" collapsed="false">
      <c r="B5" s="137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69" t="s">
        <v>233</v>
      </c>
      <c r="Y5" s="0"/>
    </row>
    <row r="6" customFormat="false" ht="12.8" hidden="false" customHeight="true" outlineLevel="0" collapsed="false">
      <c r="B6" s="137" t="n">
        <v>13</v>
      </c>
      <c r="C6" s="0" t="s">
        <v>234</v>
      </c>
      <c r="D6" s="295" t="s">
        <v>235</v>
      </c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298" t="s">
        <v>236</v>
      </c>
      <c r="Y6" s="0"/>
    </row>
    <row r="7" customFormat="false" ht="12.8" hidden="false" customHeight="true" outlineLevel="0" collapsed="false">
      <c r="B7" s="137" t="n">
        <v>1</v>
      </c>
      <c r="C7" s="0" t="s">
        <v>237</v>
      </c>
      <c r="D7" s="295" t="s">
        <v>238</v>
      </c>
      <c r="E7" s="154" t="n">
        <v>3821.5</v>
      </c>
      <c r="G7" s="154"/>
      <c r="H7" s="154"/>
      <c r="I7" s="154"/>
      <c r="J7" s="154"/>
      <c r="K7" s="154"/>
      <c r="L7" s="154"/>
      <c r="M7" s="154"/>
      <c r="N7" s="154"/>
      <c r="O7" s="154" t="n">
        <v>19</v>
      </c>
      <c r="P7" s="154" t="n">
        <v>2959.75</v>
      </c>
      <c r="Q7" s="154" t="n">
        <v>842.75</v>
      </c>
      <c r="R7" s="154"/>
      <c r="S7" s="154"/>
      <c r="T7" s="154"/>
      <c r="U7" s="154"/>
      <c r="V7" s="154"/>
      <c r="W7" s="154"/>
      <c r="X7" s="169" t="s">
        <v>239</v>
      </c>
      <c r="Y7" s="0"/>
    </row>
    <row r="8" customFormat="false" ht="12.8" hidden="false" customHeight="true" outlineLevel="0" collapsed="false">
      <c r="B8" s="137" t="s">
        <v>109</v>
      </c>
      <c r="C8" s="0" t="s">
        <v>240</v>
      </c>
      <c r="D8" s="295" t="s">
        <v>241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69" t="s">
        <v>242</v>
      </c>
      <c r="Y8" s="0"/>
    </row>
    <row r="9" customFormat="false" ht="12.8" hidden="false" customHeight="true" outlineLevel="0" collapsed="false">
      <c r="A9" s="0" t="s">
        <v>79</v>
      </c>
      <c r="B9" s="137" t="n">
        <v>21</v>
      </c>
      <c r="C9" s="0" t="s">
        <v>243</v>
      </c>
      <c r="D9" s="295" t="s">
        <v>241</v>
      </c>
      <c r="E9" s="167" t="n">
        <v>287.08</v>
      </c>
      <c r="G9" s="154" t="n">
        <v>287.08</v>
      </c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69" t="s">
        <v>244</v>
      </c>
      <c r="Y9" s="0"/>
    </row>
    <row r="10" customFormat="false" ht="14.75" hidden="false" customHeight="true" outlineLevel="0" collapsed="false">
      <c r="B10" s="137" t="n">
        <v>21</v>
      </c>
      <c r="C10" s="0" t="s">
        <v>245</v>
      </c>
      <c r="D10" s="295" t="s">
        <v>241</v>
      </c>
      <c r="E10" s="167" t="n">
        <v>744.98</v>
      </c>
      <c r="G10" s="154" t="n">
        <v>744.98</v>
      </c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69" t="s">
        <v>246</v>
      </c>
      <c r="Y10" s="0"/>
    </row>
    <row r="11" customFormat="false" ht="14.75" hidden="false" customHeight="true" outlineLevel="0" collapsed="false">
      <c r="B11" s="137" t="s">
        <v>107</v>
      </c>
      <c r="C11" s="0" t="s">
        <v>247</v>
      </c>
      <c r="D11" s="295" t="s">
        <v>241</v>
      </c>
      <c r="E11" s="167" t="n">
        <v>28.05</v>
      </c>
      <c r="G11" s="154" t="n">
        <v>28.05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69" t="s">
        <v>248</v>
      </c>
      <c r="Y11" s="0"/>
    </row>
    <row r="12" customFormat="false" ht="14.75" hidden="false" customHeight="true" outlineLevel="0" collapsed="false">
      <c r="B12" s="137" t="n">
        <v>23</v>
      </c>
      <c r="C12" s="0" t="s">
        <v>249</v>
      </c>
      <c r="D12" s="295" t="s">
        <v>241</v>
      </c>
      <c r="E12" s="167" t="n">
        <v>35.18</v>
      </c>
      <c r="G12" s="154" t="n">
        <v>35.18</v>
      </c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69" t="s">
        <v>250</v>
      </c>
      <c r="Y12" s="0"/>
    </row>
    <row r="13" customFormat="false" ht="14.75" hidden="false" customHeight="true" outlineLevel="0" collapsed="false">
      <c r="B13" s="137" t="n">
        <v>14</v>
      </c>
      <c r="C13" s="0" t="s">
        <v>251</v>
      </c>
      <c r="D13" s="295" t="s">
        <v>241</v>
      </c>
      <c r="E13" s="167" t="n">
        <v>305</v>
      </c>
      <c r="G13" s="154"/>
      <c r="H13" s="154"/>
      <c r="I13" s="154" t="n">
        <v>305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69" t="s">
        <v>252</v>
      </c>
      <c r="Y13" s="0"/>
    </row>
    <row r="14" customFormat="false" ht="14.75" hidden="false" customHeight="true" outlineLevel="0" collapsed="false">
      <c r="B14" s="137" t="n">
        <v>21</v>
      </c>
      <c r="C14" s="0" t="s">
        <v>253</v>
      </c>
      <c r="D14" s="295" t="s">
        <v>241</v>
      </c>
      <c r="E14" s="167" t="n">
        <v>3872.94</v>
      </c>
      <c r="F14" s="167" t="s">
        <v>254</v>
      </c>
      <c r="G14" s="299"/>
      <c r="H14" s="154"/>
      <c r="I14" s="154" t="n">
        <v>3825.44</v>
      </c>
      <c r="J14" s="154"/>
      <c r="K14" s="154"/>
      <c r="L14" s="154"/>
      <c r="M14" s="154"/>
      <c r="N14" s="154"/>
      <c r="O14" s="154" t="n">
        <v>47.5</v>
      </c>
      <c r="P14" s="154"/>
      <c r="Q14" s="154"/>
      <c r="R14" s="154"/>
      <c r="S14" s="154"/>
      <c r="T14" s="154"/>
      <c r="U14" s="154"/>
      <c r="V14" s="154"/>
      <c r="W14" s="154"/>
      <c r="X14" s="298" t="s">
        <v>255</v>
      </c>
      <c r="Y14" s="0"/>
    </row>
    <row r="15" s="154" customFormat="true" ht="14.75" hidden="false" customHeight="true" outlineLevel="0" collapsed="false">
      <c r="A15" s="0"/>
      <c r="B15" s="137" t="n">
        <v>21</v>
      </c>
      <c r="C15" s="0" t="s">
        <v>256</v>
      </c>
      <c r="D15" s="295" t="s">
        <v>241</v>
      </c>
      <c r="E15" s="167" t="n">
        <v>1522.08</v>
      </c>
      <c r="F15" s="167" t="s">
        <v>254</v>
      </c>
      <c r="I15" s="154" t="n">
        <v>1522.08</v>
      </c>
      <c r="X15" s="169" t="s">
        <v>257</v>
      </c>
    </row>
    <row r="16" s="154" customFormat="true" ht="14.75" hidden="false" customHeight="true" outlineLevel="0" collapsed="false">
      <c r="A16" s="0"/>
      <c r="B16" s="137" t="n">
        <v>21</v>
      </c>
      <c r="C16" s="0" t="s">
        <v>258</v>
      </c>
      <c r="D16" s="0" t="s">
        <v>241</v>
      </c>
      <c r="E16" s="300" t="n">
        <f aca="false">SUM(E14:E15)</f>
        <v>5395.02</v>
      </c>
      <c r="F16" s="167"/>
      <c r="G16" s="0"/>
      <c r="X16" s="169" t="s">
        <v>259</v>
      </c>
    </row>
    <row r="17" s="154" customFormat="true" ht="14.75" hidden="false" customHeight="true" outlineLevel="0" collapsed="false">
      <c r="A17" s="0"/>
      <c r="B17" s="137" t="n">
        <v>22</v>
      </c>
      <c r="C17" s="0" t="s">
        <v>260</v>
      </c>
      <c r="D17" s="295" t="s">
        <v>241</v>
      </c>
      <c r="E17" s="167" t="n">
        <v>33.99</v>
      </c>
      <c r="F17" s="167"/>
      <c r="G17" s="167" t="n">
        <v>33.99</v>
      </c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9" t="s">
        <v>261</v>
      </c>
    </row>
    <row r="18" s="154" customFormat="true" ht="14.75" hidden="false" customHeight="true" outlineLevel="0" collapsed="false">
      <c r="A18" s="0"/>
      <c r="B18" s="137" t="n">
        <v>27</v>
      </c>
      <c r="C18" s="0" t="s">
        <v>262</v>
      </c>
      <c r="D18" s="295" t="s">
        <v>241</v>
      </c>
      <c r="E18" s="167" t="n">
        <v>15</v>
      </c>
      <c r="F18" s="167"/>
      <c r="G18" s="167" t="n">
        <v>15</v>
      </c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9" t="s">
        <v>263</v>
      </c>
    </row>
    <row r="19" s="154" customFormat="true" ht="14.75" hidden="false" customHeight="true" outlineLevel="0" collapsed="false">
      <c r="A19" s="0"/>
      <c r="B19" s="137"/>
      <c r="C19" s="0"/>
      <c r="D19" s="295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9"/>
    </row>
    <row r="20" s="154" customFormat="true" ht="14.75" hidden="false" customHeight="true" outlineLevel="0" collapsed="false">
      <c r="B20" s="301" t="s">
        <v>264</v>
      </c>
      <c r="C20" s="154" t="s">
        <v>121</v>
      </c>
      <c r="D20" s="295" t="s">
        <v>238</v>
      </c>
      <c r="E20" s="154" t="n">
        <v>2795</v>
      </c>
      <c r="R20" s="154" t="n">
        <v>2795</v>
      </c>
      <c r="X20" s="154" t="s">
        <v>265</v>
      </c>
    </row>
    <row r="21" s="154" customFormat="true" ht="14.75" hidden="false" customHeight="true" outlineLevel="0" collapsed="false">
      <c r="B21" s="301" t="s">
        <v>264</v>
      </c>
      <c r="C21" s="154" t="s">
        <v>121</v>
      </c>
      <c r="D21" s="295" t="s">
        <v>238</v>
      </c>
      <c r="E21" s="154" t="n">
        <v>500</v>
      </c>
      <c r="R21" s="154" t="n">
        <v>500</v>
      </c>
      <c r="X21" s="154" t="s">
        <v>266</v>
      </c>
    </row>
    <row r="22" s="154" customFormat="true" ht="14.75" hidden="false" customHeight="true" outlineLevel="0" collapsed="false">
      <c r="B22" s="301" t="s">
        <v>118</v>
      </c>
      <c r="C22" s="154" t="s">
        <v>267</v>
      </c>
      <c r="D22" s="295" t="s">
        <v>238</v>
      </c>
      <c r="E22" s="154" t="n">
        <v>552.38</v>
      </c>
      <c r="K22" s="154" t="n">
        <v>552.38</v>
      </c>
      <c r="X22" s="154" t="s">
        <v>268</v>
      </c>
    </row>
    <row r="23" s="154" customFormat="true" ht="14.75" hidden="false" customHeight="true" outlineLevel="0" collapsed="false">
      <c r="B23" s="301" t="s">
        <v>269</v>
      </c>
      <c r="C23" s="154" t="s">
        <v>270</v>
      </c>
      <c r="D23" s="295" t="s">
        <v>241</v>
      </c>
      <c r="E23" s="154" t="n">
        <v>120</v>
      </c>
      <c r="G23" s="154" t="n">
        <v>120</v>
      </c>
      <c r="X23" s="154" t="s">
        <v>271</v>
      </c>
    </row>
    <row r="24" s="154" customFormat="true" ht="14.75" hidden="false" customHeight="true" outlineLevel="0" collapsed="false">
      <c r="B24" s="301" t="s">
        <v>272</v>
      </c>
      <c r="C24" s="154" t="s">
        <v>273</v>
      </c>
      <c r="D24" s="295" t="s">
        <v>238</v>
      </c>
      <c r="E24" s="154" t="n">
        <v>1750</v>
      </c>
      <c r="W24" s="154" t="n">
        <v>1750</v>
      </c>
      <c r="X24" s="154" t="s">
        <v>274</v>
      </c>
    </row>
    <row r="25" s="154" customFormat="true" ht="14.75" hidden="false" customHeight="true" outlineLevel="0" collapsed="false">
      <c r="B25" s="301" t="s">
        <v>275</v>
      </c>
      <c r="C25" s="154" t="s">
        <v>276</v>
      </c>
      <c r="D25" s="295" t="s">
        <v>238</v>
      </c>
      <c r="E25" s="154" t="n">
        <v>188.02</v>
      </c>
      <c r="O25" s="154" t="n">
        <v>8.02</v>
      </c>
      <c r="U25" s="154" t="n">
        <v>180</v>
      </c>
      <c r="X25" s="154" t="s">
        <v>277</v>
      </c>
    </row>
    <row r="26" s="154" customFormat="true" ht="14.75" hidden="false" customHeight="true" outlineLevel="0" collapsed="false">
      <c r="B26" s="301" t="s">
        <v>275</v>
      </c>
      <c r="C26" s="154" t="s">
        <v>278</v>
      </c>
      <c r="D26" s="295" t="s">
        <v>238</v>
      </c>
      <c r="E26" s="154" t="n">
        <v>1164.71</v>
      </c>
      <c r="S26" s="154" t="n">
        <v>1164.71</v>
      </c>
      <c r="X26" s="154" t="s">
        <v>279</v>
      </c>
    </row>
    <row r="27" s="154" customFormat="true" ht="14.75" hidden="false" customHeight="true" outlineLevel="0" collapsed="false">
      <c r="B27" s="301" t="s">
        <v>275</v>
      </c>
      <c r="C27" s="154" t="s">
        <v>280</v>
      </c>
      <c r="D27" s="295" t="s">
        <v>238</v>
      </c>
      <c r="E27" s="154" t="n">
        <v>40</v>
      </c>
      <c r="G27" s="154" t="n">
        <v>40</v>
      </c>
      <c r="X27" s="154" t="s">
        <v>281</v>
      </c>
    </row>
    <row r="28" s="154" customFormat="true" ht="14.75" hidden="false" customHeight="true" outlineLevel="1" collapsed="false">
      <c r="B28" s="301" t="s">
        <v>119</v>
      </c>
      <c r="C28" s="154" t="s">
        <v>282</v>
      </c>
      <c r="D28" s="295" t="s">
        <v>238</v>
      </c>
      <c r="E28" s="154" t="n">
        <v>92.7</v>
      </c>
      <c r="K28" s="154" t="n">
        <v>92.7</v>
      </c>
      <c r="T28" s="0"/>
      <c r="X28" s="154" t="s">
        <v>283</v>
      </c>
    </row>
    <row r="29" s="154" customFormat="true" ht="14.75" hidden="false" customHeight="true" outlineLevel="0" collapsed="false">
      <c r="B29" s="301" t="s">
        <v>119</v>
      </c>
      <c r="C29" s="154" t="s">
        <v>284</v>
      </c>
      <c r="D29" s="295" t="s">
        <v>238</v>
      </c>
      <c r="E29" s="154" t="n">
        <v>49</v>
      </c>
      <c r="N29" s="154" t="n">
        <v>49</v>
      </c>
      <c r="X29" s="154" t="s">
        <v>285</v>
      </c>
    </row>
    <row r="30" s="154" customFormat="true" ht="14.75" hidden="false" customHeight="true" outlineLevel="0" collapsed="false">
      <c r="B30" s="137"/>
      <c r="C30" s="0"/>
      <c r="D30" s="0"/>
      <c r="E30" s="0"/>
    </row>
    <row r="31" s="154" customFormat="true" ht="14.75" hidden="false" customHeight="true" outlineLevel="0" collapsed="false">
      <c r="B31" s="159"/>
      <c r="D31" s="295"/>
      <c r="S31" s="0"/>
    </row>
    <row r="32" s="154" customFormat="true" ht="14.75" hidden="false" customHeight="true" outlineLevel="0" collapsed="false">
      <c r="B32" s="159" t="s">
        <v>122</v>
      </c>
      <c r="C32" s="154" t="n">
        <f aca="false">SUM(G34:W34)</f>
        <v>17917.61</v>
      </c>
      <c r="D32" s="295"/>
    </row>
    <row r="33" s="154" customFormat="true" ht="14.75" hidden="false" customHeight="true" outlineLevel="0" collapsed="false">
      <c r="B33" s="159"/>
      <c r="D33" s="295"/>
    </row>
    <row r="34" s="154" customFormat="true" ht="14.75" hidden="false" customHeight="true" outlineLevel="0" collapsed="false">
      <c r="B34" s="297" t="s">
        <v>95</v>
      </c>
      <c r="C34" s="302"/>
      <c r="D34" s="303"/>
      <c r="E34" s="302" t="n">
        <f aca="false">SUM(E4:E32)-SUM(E14:E15)</f>
        <v>17917.61</v>
      </c>
      <c r="F34" s="302"/>
      <c r="G34" s="302" t="n">
        <f aca="false">SUM(G4:G32)</f>
        <v>1304.28</v>
      </c>
      <c r="H34" s="302" t="n">
        <f aca="false">SUM(H4:H32)</f>
        <v>0</v>
      </c>
      <c r="I34" s="302" t="n">
        <f aca="false">SUM(I4:I32)</f>
        <v>5652.52</v>
      </c>
      <c r="J34" s="302" t="n">
        <f aca="false">SUM(J4:J32)</f>
        <v>0</v>
      </c>
      <c r="K34" s="302" t="n">
        <f aca="false">SUM(K4:K32)</f>
        <v>645.08</v>
      </c>
      <c r="L34" s="302" t="n">
        <f aca="false">SUM(L4:L32)</f>
        <v>0</v>
      </c>
      <c r="M34" s="302" t="n">
        <f aca="false">SUM(M4:M32)</f>
        <v>0</v>
      </c>
      <c r="N34" s="302" t="n">
        <f aca="false">SUM(N4:N32)</f>
        <v>49</v>
      </c>
      <c r="O34" s="302" t="n">
        <f aca="false">SUM(O4:O32)</f>
        <v>74.52</v>
      </c>
      <c r="P34" s="302" t="n">
        <f aca="false">SUM(P4:P33)</f>
        <v>2959.75</v>
      </c>
      <c r="Q34" s="302" t="n">
        <f aca="false">SUM(Q4:Q33)</f>
        <v>842.75</v>
      </c>
      <c r="R34" s="302" t="n">
        <f aca="false">SUM(R4:R32)</f>
        <v>3295</v>
      </c>
      <c r="S34" s="302" t="n">
        <f aca="false">SUM(S4:S32)</f>
        <v>1164.71</v>
      </c>
      <c r="T34" s="302" t="n">
        <f aca="false">SUM(T4:T32)</f>
        <v>0</v>
      </c>
      <c r="U34" s="302" t="n">
        <f aca="false">SUM(U4:U32)</f>
        <v>180</v>
      </c>
      <c r="V34" s="302"/>
      <c r="W34" s="302" t="n">
        <f aca="false">SUM(W4:W32)</f>
        <v>1750</v>
      </c>
    </row>
    <row r="35" s="154" customFormat="true" ht="14.75" hidden="false" customHeight="true" outlineLevel="0" collapsed="false">
      <c r="B35" s="297"/>
      <c r="C35" s="302"/>
      <c r="D35" s="303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</row>
    <row r="36" s="154" customFormat="true" ht="14.75" hidden="false" customHeight="true" outlineLevel="0" collapsed="false">
      <c r="B36" s="297"/>
      <c r="C36" s="302"/>
      <c r="D36" s="303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</row>
    <row r="37" customFormat="false" ht="14.65" hidden="false" customHeight="true" outlineLevel="0" collapsed="false">
      <c r="B37" s="297" t="s">
        <v>123</v>
      </c>
    </row>
    <row r="38" customFormat="false" ht="14.9" hidden="false" customHeight="true" outlineLevel="0" collapsed="false">
      <c r="B38" s="137" t="n">
        <v>13</v>
      </c>
      <c r="C38" s="0" t="s">
        <v>234</v>
      </c>
      <c r="D38" s="295" t="s">
        <v>235</v>
      </c>
      <c r="E38" s="167" t="n">
        <v>704.25</v>
      </c>
      <c r="G38" s="154"/>
      <c r="H38" s="154"/>
      <c r="I38" s="154"/>
      <c r="J38" s="154" t="n">
        <v>704.25</v>
      </c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69" t="s">
        <v>233</v>
      </c>
      <c r="Y38" s="0"/>
    </row>
    <row r="39" customFormat="false" ht="12.8" hidden="false" customHeight="true" outlineLevel="0" collapsed="false">
      <c r="B39" s="137" t="n">
        <v>1</v>
      </c>
      <c r="C39" s="0" t="s">
        <v>237</v>
      </c>
      <c r="D39" s="295" t="s">
        <v>238</v>
      </c>
      <c r="E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69" t="s">
        <v>239</v>
      </c>
      <c r="Y39" s="0"/>
    </row>
    <row r="40" customFormat="false" ht="12.8" hidden="false" customHeight="true" outlineLevel="0" collapsed="false">
      <c r="B40" s="137" t="s">
        <v>109</v>
      </c>
      <c r="C40" s="0" t="s">
        <v>240</v>
      </c>
      <c r="D40" s="295" t="s">
        <v>241</v>
      </c>
      <c r="E40" s="167" t="n">
        <v>163.57</v>
      </c>
      <c r="G40" s="154" t="n">
        <v>163.57</v>
      </c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69" t="s">
        <v>242</v>
      </c>
      <c r="Y40" s="0"/>
    </row>
    <row r="41" customFormat="false" ht="14.75" hidden="false" customHeight="true" outlineLevel="0" collapsed="false">
      <c r="A41" s="0" t="s">
        <v>79</v>
      </c>
      <c r="B41" s="137" t="n">
        <v>21</v>
      </c>
      <c r="C41" s="0" t="s">
        <v>243</v>
      </c>
      <c r="D41" s="295" t="s">
        <v>241</v>
      </c>
      <c r="E41" s="167" t="n">
        <v>277.02</v>
      </c>
      <c r="G41" s="154" t="n">
        <v>277.02</v>
      </c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69" t="s">
        <v>244</v>
      </c>
      <c r="Y41" s="0"/>
    </row>
    <row r="42" customFormat="false" ht="14.75" hidden="false" customHeight="true" outlineLevel="0" collapsed="false">
      <c r="B42" s="137" t="n">
        <v>21</v>
      </c>
      <c r="C42" s="0" t="s">
        <v>245</v>
      </c>
      <c r="D42" s="295" t="s">
        <v>241</v>
      </c>
      <c r="E42" s="167" t="n">
        <v>886.42</v>
      </c>
      <c r="G42" s="154" t="n">
        <v>886.42</v>
      </c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69" t="s">
        <v>246</v>
      </c>
      <c r="Y42" s="0"/>
    </row>
    <row r="43" customFormat="false" ht="14.75" hidden="false" customHeight="true" outlineLevel="0" collapsed="false">
      <c r="B43" s="137" t="s">
        <v>107</v>
      </c>
      <c r="C43" s="0" t="s">
        <v>247</v>
      </c>
      <c r="D43" s="295" t="s">
        <v>241</v>
      </c>
      <c r="E43" s="167" t="n">
        <v>28.05</v>
      </c>
      <c r="G43" s="154" t="n">
        <v>28.05</v>
      </c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69" t="s">
        <v>248</v>
      </c>
      <c r="Y43" s="0"/>
    </row>
    <row r="44" customFormat="false" ht="14.75" hidden="false" customHeight="true" outlineLevel="0" collapsed="false">
      <c r="B44" s="137" t="n">
        <v>23</v>
      </c>
      <c r="C44" s="0" t="s">
        <v>249</v>
      </c>
      <c r="D44" s="295" t="s">
        <v>241</v>
      </c>
      <c r="E44" s="167" t="n">
        <v>38.47</v>
      </c>
      <c r="G44" s="154" t="n">
        <v>38.47</v>
      </c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69" t="s">
        <v>250</v>
      </c>
      <c r="Y44" s="0"/>
    </row>
    <row r="45" customFormat="false" ht="14.75" hidden="false" customHeight="true" outlineLevel="0" collapsed="false">
      <c r="B45" s="137" t="n">
        <v>14</v>
      </c>
      <c r="C45" s="0" t="s">
        <v>251</v>
      </c>
      <c r="D45" s="295" t="s">
        <v>241</v>
      </c>
      <c r="E45" s="167" t="n">
        <v>305</v>
      </c>
      <c r="G45" s="154"/>
      <c r="H45" s="154"/>
      <c r="I45" s="154" t="n">
        <v>305</v>
      </c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69" t="s">
        <v>286</v>
      </c>
      <c r="Y45" s="0"/>
    </row>
    <row r="46" customFormat="false" ht="14.75" hidden="false" customHeight="true" outlineLevel="0" collapsed="false">
      <c r="B46" s="137" t="n">
        <v>21</v>
      </c>
      <c r="C46" s="0" t="s">
        <v>253</v>
      </c>
      <c r="D46" s="295" t="s">
        <v>241</v>
      </c>
      <c r="E46" s="167" t="n">
        <v>3872.94</v>
      </c>
      <c r="F46" s="167" t="s">
        <v>254</v>
      </c>
      <c r="G46" s="299"/>
      <c r="H46" s="154"/>
      <c r="I46" s="154" t="n">
        <v>3825.44</v>
      </c>
      <c r="J46" s="154"/>
      <c r="K46" s="154"/>
      <c r="L46" s="154"/>
      <c r="M46" s="154"/>
      <c r="N46" s="154"/>
      <c r="O46" s="154" t="n">
        <v>47.5</v>
      </c>
      <c r="P46" s="154"/>
      <c r="Q46" s="154"/>
      <c r="R46" s="154"/>
      <c r="S46" s="154"/>
      <c r="T46" s="154"/>
      <c r="U46" s="154"/>
      <c r="V46" s="154"/>
      <c r="W46" s="154"/>
      <c r="X46" s="298" t="s">
        <v>255</v>
      </c>
      <c r="Y46" s="0"/>
    </row>
    <row r="47" s="154" customFormat="true" ht="14.75" hidden="false" customHeight="true" outlineLevel="0" collapsed="false">
      <c r="A47" s="0"/>
      <c r="B47" s="137" t="n">
        <v>21</v>
      </c>
      <c r="C47" s="0" t="s">
        <v>256</v>
      </c>
      <c r="D47" s="295" t="s">
        <v>241</v>
      </c>
      <c r="E47" s="167" t="n">
        <v>1768.96</v>
      </c>
      <c r="F47" s="167" t="s">
        <v>254</v>
      </c>
      <c r="I47" s="154" t="n">
        <v>1768.96</v>
      </c>
      <c r="X47" s="169" t="s">
        <v>257</v>
      </c>
    </row>
    <row r="48" s="154" customFormat="true" ht="14.75" hidden="false" customHeight="true" outlineLevel="0" collapsed="false">
      <c r="A48" s="0"/>
      <c r="B48" s="137" t="n">
        <v>21</v>
      </c>
      <c r="C48" s="0" t="s">
        <v>258</v>
      </c>
      <c r="D48" s="0" t="s">
        <v>241</v>
      </c>
      <c r="E48" s="300" t="n">
        <f aca="false">SUM(E46:E47)</f>
        <v>5641.9</v>
      </c>
      <c r="F48" s="167"/>
      <c r="G48" s="0"/>
      <c r="X48" s="169" t="s">
        <v>259</v>
      </c>
    </row>
    <row r="49" s="154" customFormat="true" ht="14.75" hidden="false" customHeight="true" outlineLevel="0" collapsed="false">
      <c r="A49" s="0"/>
      <c r="B49" s="137" t="n">
        <v>22</v>
      </c>
      <c r="C49" s="0" t="s">
        <v>260</v>
      </c>
      <c r="D49" s="295" t="s">
        <v>241</v>
      </c>
      <c r="E49" s="167" t="n">
        <v>33.99</v>
      </c>
      <c r="F49" s="167"/>
      <c r="G49" s="167" t="n">
        <v>33.99</v>
      </c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9" t="s">
        <v>261</v>
      </c>
    </row>
    <row r="50" s="154" customFormat="true" ht="14.75" hidden="false" customHeight="true" outlineLevel="0" collapsed="false">
      <c r="A50" s="0"/>
      <c r="B50" s="137" t="n">
        <v>27</v>
      </c>
      <c r="C50" s="0" t="s">
        <v>262</v>
      </c>
      <c r="D50" s="295" t="s">
        <v>241</v>
      </c>
      <c r="E50" s="167" t="n">
        <v>15</v>
      </c>
      <c r="F50" s="167"/>
      <c r="G50" s="167" t="n">
        <v>15</v>
      </c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9" t="s">
        <v>263</v>
      </c>
    </row>
    <row r="52" customFormat="false" ht="14.65" hidden="false" customHeight="true" outlineLevel="0" collapsed="false">
      <c r="B52" s="159" t="s">
        <v>287</v>
      </c>
      <c r="C52" s="0" t="s">
        <v>121</v>
      </c>
      <c r="E52" s="167" t="n">
        <v>2000</v>
      </c>
      <c r="T52" s="167" t="n">
        <v>2000</v>
      </c>
      <c r="X52" s="169" t="s">
        <v>288</v>
      </c>
    </row>
    <row r="53" customFormat="false" ht="14.65" hidden="false" customHeight="true" outlineLevel="0" collapsed="false">
      <c r="B53" s="159" t="s">
        <v>289</v>
      </c>
      <c r="C53" s="0" t="s">
        <v>290</v>
      </c>
      <c r="E53" s="167" t="n">
        <v>532</v>
      </c>
      <c r="G53" s="167" t="n">
        <v>532</v>
      </c>
      <c r="X53" s="169" t="s">
        <v>291</v>
      </c>
    </row>
    <row r="54" customFormat="false" ht="14.65" hidden="false" customHeight="true" outlineLevel="0" collapsed="false">
      <c r="B54" s="159" t="s">
        <v>292</v>
      </c>
      <c r="C54" s="0" t="s">
        <v>282</v>
      </c>
      <c r="E54" s="167" t="n">
        <v>141.36</v>
      </c>
      <c r="N54" s="167" t="n">
        <v>141.36</v>
      </c>
      <c r="X54" s="169" t="s">
        <v>293</v>
      </c>
    </row>
    <row r="55" customFormat="false" ht="14.65" hidden="false" customHeight="true" outlineLevel="0" collapsed="false">
      <c r="B55" s="159" t="s">
        <v>294</v>
      </c>
      <c r="C55" s="0" t="s">
        <v>295</v>
      </c>
      <c r="E55" s="167" t="n">
        <v>75.75</v>
      </c>
      <c r="G55" s="167" t="n">
        <v>75.75</v>
      </c>
      <c r="X55" s="169" t="s">
        <v>296</v>
      </c>
    </row>
    <row r="56" customFormat="false" ht="14.65" hidden="false" customHeight="true" outlineLevel="0" collapsed="false">
      <c r="B56" s="159" t="s">
        <v>297</v>
      </c>
      <c r="C56" s="0" t="s">
        <v>298</v>
      </c>
      <c r="E56" s="167" t="n">
        <v>211.13</v>
      </c>
      <c r="G56" s="167" t="n">
        <v>211.13</v>
      </c>
      <c r="X56" s="169" t="s">
        <v>299</v>
      </c>
    </row>
    <row r="57" customFormat="false" ht="14.65" hidden="false" customHeight="true" outlineLevel="0" collapsed="false">
      <c r="B57" s="159" t="s">
        <v>297</v>
      </c>
      <c r="C57" s="146" t="s">
        <v>300</v>
      </c>
      <c r="E57" s="17" t="n">
        <v>853.24</v>
      </c>
      <c r="S57" s="17" t="n">
        <v>853.24</v>
      </c>
      <c r="X57" s="146" t="s">
        <v>300</v>
      </c>
    </row>
    <row r="58" customFormat="false" ht="14.65" hidden="false" customHeight="true" outlineLevel="0" collapsed="false">
      <c r="B58" s="159" t="s">
        <v>125</v>
      </c>
      <c r="C58" s="146" t="s">
        <v>301</v>
      </c>
      <c r="E58" s="17"/>
      <c r="G58" s="17" t="n">
        <v>-65.46</v>
      </c>
      <c r="S58" s="17" t="n">
        <v>65.46</v>
      </c>
      <c r="X58" s="146" t="s">
        <v>302</v>
      </c>
    </row>
    <row r="59" customFormat="false" ht="14.65" hidden="false" customHeight="true" outlineLevel="0" collapsed="false">
      <c r="B59" s="159" t="s">
        <v>126</v>
      </c>
      <c r="C59" s="0" t="s">
        <v>303</v>
      </c>
      <c r="E59" s="167" t="n">
        <v>103.2</v>
      </c>
      <c r="H59" s="167" t="n">
        <v>103.2</v>
      </c>
      <c r="X59" s="169" t="s">
        <v>304</v>
      </c>
    </row>
    <row r="60" customFormat="false" ht="14.65" hidden="false" customHeight="true" outlineLevel="0" collapsed="false">
      <c r="B60" s="159" t="s">
        <v>305</v>
      </c>
      <c r="C60" s="0" t="s">
        <v>306</v>
      </c>
      <c r="E60" s="167" t="n">
        <v>35</v>
      </c>
      <c r="G60" s="167" t="n">
        <v>35</v>
      </c>
      <c r="X60" s="169" t="s">
        <v>307</v>
      </c>
    </row>
    <row r="61" customFormat="false" ht="14.65" hidden="false" customHeight="true" outlineLevel="0" collapsed="false">
      <c r="B61" s="159" t="s">
        <v>128</v>
      </c>
      <c r="C61" s="0" t="s">
        <v>308</v>
      </c>
      <c r="E61" s="167" t="n">
        <v>32</v>
      </c>
      <c r="G61" s="167" t="n">
        <v>32</v>
      </c>
      <c r="X61" s="169" t="s">
        <v>309</v>
      </c>
    </row>
    <row r="63" s="154" customFormat="true" ht="14.75" hidden="false" customHeight="true" outlineLevel="0" collapsed="false">
      <c r="B63" s="159" t="s">
        <v>122</v>
      </c>
      <c r="C63" s="154" t="n">
        <f aca="false">SUM(G65:W65)</f>
        <v>12077.35</v>
      </c>
      <c r="D63" s="295"/>
    </row>
    <row r="65" customFormat="false" ht="14.65" hidden="false" customHeight="true" outlineLevel="0" collapsed="false">
      <c r="B65" s="297" t="s">
        <v>123</v>
      </c>
      <c r="E65" s="302" t="n">
        <f aca="false">SUM(E38:E63)-SUM(E46:E47)</f>
        <v>12077.35</v>
      </c>
      <c r="F65" s="302"/>
      <c r="G65" s="302" t="n">
        <f aca="false">SUM(G38:G63)</f>
        <v>2262.94</v>
      </c>
      <c r="H65" s="302" t="n">
        <f aca="false">SUM(H38:H63)</f>
        <v>103.2</v>
      </c>
      <c r="I65" s="302" t="n">
        <f aca="false">SUM(I38:I63)</f>
        <v>5899.4</v>
      </c>
      <c r="J65" s="302" t="n">
        <f aca="false">SUM(J38:J63)</f>
        <v>704.25</v>
      </c>
      <c r="K65" s="302" t="n">
        <f aca="false">SUM(K38:K63)</f>
        <v>0</v>
      </c>
      <c r="L65" s="302" t="n">
        <f aca="false">SUM(L38:L63)</f>
        <v>0</v>
      </c>
      <c r="M65" s="302" t="n">
        <f aca="false">SUM(M38:M63)</f>
        <v>0</v>
      </c>
      <c r="N65" s="302" t="n">
        <f aca="false">SUM(N38:N63)</f>
        <v>141.36</v>
      </c>
      <c r="O65" s="302" t="n">
        <f aca="false">SUM(O38:O63)</f>
        <v>47.5</v>
      </c>
      <c r="P65" s="302" t="n">
        <f aca="false">SUM(P38:P63)</f>
        <v>0</v>
      </c>
      <c r="Q65" s="302" t="n">
        <f aca="false">SUM(Q38:Q63)</f>
        <v>0</v>
      </c>
      <c r="R65" s="302" t="n">
        <f aca="false">SUM(R38:R63)</f>
        <v>0</v>
      </c>
      <c r="S65" s="302" t="n">
        <f aca="false">SUM(S38:S63)</f>
        <v>918.7</v>
      </c>
      <c r="T65" s="302" t="n">
        <f aca="false">SUM(T38:T63)</f>
        <v>2000</v>
      </c>
      <c r="U65" s="302" t="n">
        <f aca="false">SUM(U38:U63)</f>
        <v>0</v>
      </c>
      <c r="V65" s="302" t="n">
        <f aca="false">SUM(V38:V63)</f>
        <v>0</v>
      </c>
      <c r="W65" s="302" t="n">
        <f aca="false">SUM(W38:W63)</f>
        <v>0</v>
      </c>
    </row>
    <row r="68" customFormat="false" ht="14.65" hidden="false" customHeight="true" outlineLevel="0" collapsed="false">
      <c r="B68" s="297" t="s">
        <v>132</v>
      </c>
    </row>
    <row r="69" customFormat="false" ht="14.9" hidden="false" customHeight="true" outlineLevel="0" collapsed="false">
      <c r="B69" s="137" t="n">
        <v>13</v>
      </c>
      <c r="C69" s="0" t="s">
        <v>234</v>
      </c>
      <c r="D69" s="295" t="s">
        <v>235</v>
      </c>
      <c r="E69" s="167" t="n">
        <v>704.25</v>
      </c>
      <c r="G69" s="154"/>
      <c r="H69" s="154"/>
      <c r="I69" s="154"/>
      <c r="J69" s="154" t="n">
        <v>704.25</v>
      </c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69" t="s">
        <v>233</v>
      </c>
      <c r="Y69" s="0"/>
    </row>
    <row r="70" customFormat="false" ht="12.8" hidden="false" customHeight="true" outlineLevel="0" collapsed="false">
      <c r="B70" s="137" t="n">
        <v>1</v>
      </c>
      <c r="C70" s="0" t="s">
        <v>237</v>
      </c>
      <c r="D70" s="295" t="s">
        <v>238</v>
      </c>
      <c r="E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69" t="s">
        <v>239</v>
      </c>
      <c r="Y70" s="0"/>
    </row>
    <row r="71" customFormat="false" ht="12.8" hidden="false" customHeight="true" outlineLevel="0" collapsed="false">
      <c r="B71" s="137" t="s">
        <v>109</v>
      </c>
      <c r="C71" s="0" t="s">
        <v>240</v>
      </c>
      <c r="D71" s="295" t="s">
        <v>241</v>
      </c>
      <c r="E71" s="167" t="n">
        <v>163.49</v>
      </c>
      <c r="G71" s="154" t="n">
        <v>163.49</v>
      </c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69" t="s">
        <v>242</v>
      </c>
      <c r="Y71" s="0"/>
    </row>
    <row r="72" customFormat="false" ht="14.75" hidden="false" customHeight="true" outlineLevel="0" collapsed="false">
      <c r="A72" s="0" t="s">
        <v>79</v>
      </c>
      <c r="B72" s="137" t="n">
        <v>21</v>
      </c>
      <c r="C72" s="0" t="s">
        <v>243</v>
      </c>
      <c r="D72" s="295" t="s">
        <v>241</v>
      </c>
      <c r="E72" s="167" t="n">
        <v>262.78</v>
      </c>
      <c r="G72" s="154" t="n">
        <v>262.78</v>
      </c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69" t="s">
        <v>244</v>
      </c>
      <c r="Y72" s="0"/>
    </row>
    <row r="73" customFormat="false" ht="14.75" hidden="false" customHeight="true" outlineLevel="0" collapsed="false">
      <c r="B73" s="137" t="n">
        <v>21</v>
      </c>
      <c r="C73" s="0" t="s">
        <v>245</v>
      </c>
      <c r="D73" s="295" t="s">
        <v>241</v>
      </c>
      <c r="E73" s="167" t="n">
        <v>742.49</v>
      </c>
      <c r="G73" s="154" t="n">
        <v>742.49</v>
      </c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69" t="s">
        <v>246</v>
      </c>
      <c r="Y73" s="0"/>
    </row>
    <row r="74" customFormat="false" ht="14.75" hidden="false" customHeight="true" outlineLevel="0" collapsed="false">
      <c r="B74" s="137" t="s">
        <v>107</v>
      </c>
      <c r="C74" s="0" t="s">
        <v>247</v>
      </c>
      <c r="D74" s="295" t="s">
        <v>241</v>
      </c>
      <c r="E74" s="167" t="n">
        <v>28.05</v>
      </c>
      <c r="G74" s="154" t="n">
        <v>28.05</v>
      </c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69" t="s">
        <v>248</v>
      </c>
      <c r="Y74" s="0"/>
    </row>
    <row r="75" customFormat="false" ht="14.75" hidden="false" customHeight="true" outlineLevel="0" collapsed="false">
      <c r="B75" s="137" t="n">
        <v>23</v>
      </c>
      <c r="C75" s="0" t="s">
        <v>249</v>
      </c>
      <c r="D75" s="295" t="s">
        <v>241</v>
      </c>
      <c r="E75" s="167" t="n">
        <v>39.75</v>
      </c>
      <c r="G75" s="154" t="n">
        <v>39.75</v>
      </c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69" t="s">
        <v>250</v>
      </c>
      <c r="Y75" s="0"/>
    </row>
    <row r="76" customFormat="false" ht="14.75" hidden="false" customHeight="true" outlineLevel="0" collapsed="false">
      <c r="B76" s="137" t="n">
        <v>14</v>
      </c>
      <c r="C76" s="0" t="s">
        <v>251</v>
      </c>
      <c r="D76" s="295" t="s">
        <v>241</v>
      </c>
      <c r="E76" s="167" t="n">
        <v>344.32</v>
      </c>
      <c r="G76" s="154"/>
      <c r="H76" s="154"/>
      <c r="I76" s="154" t="n">
        <v>344.32</v>
      </c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69" t="s">
        <v>310</v>
      </c>
      <c r="Y76" s="0"/>
    </row>
    <row r="77" customFormat="false" ht="14.75" hidden="false" customHeight="true" outlineLevel="0" collapsed="false">
      <c r="B77" s="137" t="n">
        <v>21</v>
      </c>
      <c r="C77" s="0" t="s">
        <v>253</v>
      </c>
      <c r="D77" s="295" t="s">
        <v>241</v>
      </c>
      <c r="E77" s="167" t="n">
        <v>3872.94</v>
      </c>
      <c r="F77" s="167" t="s">
        <v>254</v>
      </c>
      <c r="G77" s="299"/>
      <c r="H77" s="154"/>
      <c r="I77" s="154" t="n">
        <v>3825.44</v>
      </c>
      <c r="J77" s="154"/>
      <c r="K77" s="154"/>
      <c r="L77" s="154"/>
      <c r="M77" s="154"/>
      <c r="N77" s="154"/>
      <c r="O77" s="154" t="n">
        <v>47.5</v>
      </c>
      <c r="P77" s="154"/>
      <c r="Q77" s="154"/>
      <c r="R77" s="154"/>
      <c r="S77" s="154"/>
      <c r="T77" s="154"/>
      <c r="U77" s="154"/>
      <c r="V77" s="154"/>
      <c r="W77" s="154"/>
      <c r="X77" s="298" t="s">
        <v>311</v>
      </c>
      <c r="Y77" s="0"/>
    </row>
    <row r="78" s="154" customFormat="true" ht="14.75" hidden="false" customHeight="true" outlineLevel="0" collapsed="false">
      <c r="A78" s="0"/>
      <c r="B78" s="137" t="n">
        <v>21</v>
      </c>
      <c r="C78" s="0" t="s">
        <v>256</v>
      </c>
      <c r="D78" s="295" t="s">
        <v>241</v>
      </c>
      <c r="E78" s="167" t="n">
        <v>2069.83</v>
      </c>
      <c r="F78" s="167" t="s">
        <v>254</v>
      </c>
      <c r="I78" s="154" t="n">
        <v>2069.83</v>
      </c>
      <c r="X78" s="169" t="s">
        <v>257</v>
      </c>
    </row>
    <row r="79" s="154" customFormat="true" ht="14.75" hidden="false" customHeight="true" outlineLevel="0" collapsed="false">
      <c r="A79" s="0"/>
      <c r="B79" s="137" t="n">
        <v>21</v>
      </c>
      <c r="C79" s="0" t="s">
        <v>258</v>
      </c>
      <c r="D79" s="0" t="s">
        <v>241</v>
      </c>
      <c r="E79" s="300" t="n">
        <f aca="false">SUM(E77:E78)</f>
        <v>5942.77</v>
      </c>
      <c r="F79" s="167"/>
      <c r="G79" s="0"/>
      <c r="X79" s="169" t="s">
        <v>259</v>
      </c>
    </row>
    <row r="80" s="154" customFormat="true" ht="14.75" hidden="false" customHeight="true" outlineLevel="0" collapsed="false">
      <c r="A80" s="0"/>
      <c r="B80" s="137" t="n">
        <v>22</v>
      </c>
      <c r="C80" s="0" t="s">
        <v>260</v>
      </c>
      <c r="D80" s="295" t="s">
        <v>241</v>
      </c>
      <c r="E80" s="167" t="n">
        <v>33.99</v>
      </c>
      <c r="F80" s="167"/>
      <c r="G80" s="167" t="n">
        <v>33.99</v>
      </c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9" t="s">
        <v>261</v>
      </c>
    </row>
    <row r="81" s="154" customFormat="true" ht="14.75" hidden="false" customHeight="true" outlineLevel="0" collapsed="false">
      <c r="A81" s="0"/>
      <c r="B81" s="137" t="n">
        <v>27</v>
      </c>
      <c r="C81" s="0" t="s">
        <v>262</v>
      </c>
      <c r="D81" s="295" t="s">
        <v>241</v>
      </c>
      <c r="E81" s="167" t="n">
        <v>15</v>
      </c>
      <c r="F81" s="167"/>
      <c r="G81" s="167" t="n">
        <v>15</v>
      </c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9" t="s">
        <v>263</v>
      </c>
    </row>
    <row r="82" s="154" customFormat="true" ht="14.75" hidden="false" customHeight="true" outlineLevel="0" collapsed="false">
      <c r="A82" s="0"/>
      <c r="B82" s="137"/>
      <c r="C82" s="0"/>
      <c r="D82" s="29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9"/>
    </row>
    <row r="83" s="154" customFormat="true" ht="14.75" hidden="false" customHeight="true" outlineLevel="0" collapsed="false">
      <c r="A83" s="0"/>
      <c r="B83" s="137"/>
      <c r="C83" s="0"/>
      <c r="D83" s="295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9"/>
    </row>
    <row r="84" s="154" customFormat="true" ht="14.75" hidden="false" customHeight="true" outlineLevel="0" collapsed="false">
      <c r="A84" s="0"/>
      <c r="B84" s="137" t="s">
        <v>137</v>
      </c>
      <c r="C84" s="0" t="s">
        <v>312</v>
      </c>
      <c r="D84" s="295"/>
      <c r="E84" s="167" t="n">
        <v>194.99</v>
      </c>
      <c r="F84" s="167"/>
      <c r="G84" s="167"/>
      <c r="H84" s="167"/>
      <c r="I84" s="167"/>
      <c r="J84" s="167"/>
      <c r="K84" s="167"/>
      <c r="L84" s="167"/>
      <c r="M84" s="167"/>
      <c r="N84" s="167" t="n">
        <v>194.99</v>
      </c>
      <c r="O84" s="167"/>
      <c r="P84" s="167"/>
      <c r="Q84" s="167"/>
      <c r="R84" s="167"/>
      <c r="S84" s="167"/>
      <c r="T84" s="167"/>
      <c r="U84" s="167"/>
      <c r="V84" s="167"/>
      <c r="W84" s="167"/>
      <c r="X84" s="169" t="s">
        <v>313</v>
      </c>
    </row>
    <row r="85" customFormat="false" ht="14.65" hidden="false" customHeight="true" outlineLevel="0" collapsed="false">
      <c r="B85" s="0" t="s">
        <v>137</v>
      </c>
      <c r="C85" s="0" t="s">
        <v>314</v>
      </c>
      <c r="D85" s="0"/>
      <c r="E85" s="167" t="n">
        <v>124.2</v>
      </c>
      <c r="F85" s="0"/>
      <c r="G85" s="167" t="n">
        <v>124.2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 t="s">
        <v>315</v>
      </c>
      <c r="Y85" s="0"/>
    </row>
    <row r="86" customFormat="false" ht="14.65" hidden="false" customHeight="true" outlineLevel="0" collapsed="false">
      <c r="B86" s="0" t="s">
        <v>316</v>
      </c>
      <c r="C86" s="0" t="s">
        <v>317</v>
      </c>
      <c r="D86" s="0"/>
      <c r="E86" s="167" t="n">
        <v>75</v>
      </c>
      <c r="F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54" t="n">
        <v>75</v>
      </c>
      <c r="U86" s="0"/>
      <c r="V86" s="0"/>
      <c r="W86" s="0"/>
      <c r="X86" s="0" t="s">
        <v>318</v>
      </c>
      <c r="Y86" s="0"/>
    </row>
    <row r="87" customFormat="false" ht="14.65" hidden="false" customHeight="true" outlineLevel="0" collapsed="false">
      <c r="B87" s="159" t="s">
        <v>148</v>
      </c>
      <c r="C87" s="0" t="s">
        <v>319</v>
      </c>
      <c r="E87" s="167" t="n">
        <v>33.75</v>
      </c>
      <c r="H87" s="167" t="n">
        <v>33.75</v>
      </c>
      <c r="X87" s="169" t="s">
        <v>320</v>
      </c>
    </row>
    <row r="88" customFormat="false" ht="14.65" hidden="false" customHeight="true" outlineLevel="0" collapsed="false">
      <c r="B88" s="159" t="s">
        <v>321</v>
      </c>
      <c r="C88" s="0" t="s">
        <v>322</v>
      </c>
      <c r="E88" s="167" t="n">
        <v>6357.5</v>
      </c>
      <c r="V88" s="167" t="n">
        <v>6357.5</v>
      </c>
      <c r="X88" s="169" t="s">
        <v>323</v>
      </c>
    </row>
    <row r="89" customFormat="false" ht="14.65" hidden="false" customHeight="true" outlineLevel="0" collapsed="false">
      <c r="B89" s="159" t="s">
        <v>324</v>
      </c>
      <c r="C89" s="0" t="s">
        <v>322</v>
      </c>
      <c r="E89" s="167" t="n">
        <v>1642.5</v>
      </c>
      <c r="V89" s="167" t="n">
        <v>1642.5</v>
      </c>
      <c r="X89" s="169" t="s">
        <v>323</v>
      </c>
    </row>
    <row r="90" customFormat="false" ht="14.65" hidden="false" customHeight="true" outlineLevel="0" collapsed="false">
      <c r="B90" s="159" t="s">
        <v>151</v>
      </c>
      <c r="C90" s="0" t="s">
        <v>325</v>
      </c>
      <c r="E90" s="167" t="n">
        <v>146</v>
      </c>
      <c r="I90" s="167" t="n">
        <v>146</v>
      </c>
      <c r="X90" s="169" t="s">
        <v>326</v>
      </c>
    </row>
    <row r="91" customFormat="false" ht="14.65" hidden="false" customHeight="true" outlineLevel="0" collapsed="false">
      <c r="B91" s="159" t="s">
        <v>151</v>
      </c>
      <c r="C91" s="0" t="s">
        <v>327</v>
      </c>
      <c r="E91" s="167" t="n">
        <v>24</v>
      </c>
      <c r="G91" s="167" t="n">
        <v>24</v>
      </c>
      <c r="X91" s="169" t="s">
        <v>328</v>
      </c>
    </row>
    <row r="92" customFormat="false" ht="14.65" hidden="false" customHeight="true" outlineLevel="0" collapsed="false">
      <c r="B92" s="159" t="s">
        <v>151</v>
      </c>
      <c r="C92" s="0" t="s">
        <v>282</v>
      </c>
      <c r="E92" s="167" t="n">
        <v>100.57</v>
      </c>
      <c r="N92" s="167" t="n">
        <v>100.57</v>
      </c>
      <c r="X92" s="169" t="s">
        <v>329</v>
      </c>
    </row>
    <row r="93" customFormat="false" ht="14.65" hidden="false" customHeight="true" outlineLevel="0" collapsed="false">
      <c r="B93" s="159" t="s">
        <v>154</v>
      </c>
      <c r="C93" s="0" t="s">
        <v>59</v>
      </c>
      <c r="E93" s="167" t="n">
        <v>156</v>
      </c>
      <c r="G93" s="167" t="n">
        <v>156</v>
      </c>
      <c r="X93" s="169" t="s">
        <v>330</v>
      </c>
    </row>
    <row r="94" customFormat="false" ht="14.65" hidden="false" customHeight="true" outlineLevel="0" collapsed="false">
      <c r="B94" s="159" t="s">
        <v>154</v>
      </c>
      <c r="C94" s="0" t="s">
        <v>331</v>
      </c>
      <c r="E94" s="167" t="n">
        <v>84</v>
      </c>
      <c r="G94" s="167" t="n">
        <v>84</v>
      </c>
      <c r="X94" s="169" t="s">
        <v>332</v>
      </c>
    </row>
    <row r="95" customFormat="false" ht="14.65" hidden="false" customHeight="true" outlineLevel="0" collapsed="false">
      <c r="B95" s="159" t="s">
        <v>154</v>
      </c>
      <c r="C95" s="0" t="s">
        <v>276</v>
      </c>
      <c r="E95" s="167" t="n">
        <v>735.07</v>
      </c>
      <c r="O95" s="167" t="n">
        <v>30.07</v>
      </c>
      <c r="U95" s="167" t="n">
        <v>705</v>
      </c>
    </row>
    <row r="96" customFormat="false" ht="14.65" hidden="false" customHeight="true" outlineLevel="0" collapsed="false">
      <c r="B96" s="159" t="s">
        <v>154</v>
      </c>
      <c r="C96" s="0" t="s">
        <v>333</v>
      </c>
      <c r="E96" s="167" t="n">
        <v>35.91</v>
      </c>
      <c r="N96" s="167" t="n">
        <v>35.91</v>
      </c>
      <c r="X96" s="169" t="s">
        <v>334</v>
      </c>
    </row>
    <row r="97" customFormat="false" ht="14.65" hidden="false" customHeight="true" outlineLevel="0" collapsed="false">
      <c r="B97" s="159" t="s">
        <v>335</v>
      </c>
      <c r="C97" s="0" t="s">
        <v>158</v>
      </c>
      <c r="E97" s="167" t="n">
        <v>1000</v>
      </c>
      <c r="T97" s="167" t="n">
        <v>1000</v>
      </c>
      <c r="X97" s="169" t="s">
        <v>336</v>
      </c>
    </row>
    <row r="98" customFormat="false" ht="14.65" hidden="false" customHeight="true" outlineLevel="0" collapsed="false">
      <c r="B98" s="159" t="s">
        <v>335</v>
      </c>
      <c r="C98" s="0" t="s">
        <v>337</v>
      </c>
      <c r="E98" s="167" t="n">
        <v>2688.25</v>
      </c>
      <c r="H98" s="167" t="n">
        <v>2688.25</v>
      </c>
      <c r="X98" s="169" t="s">
        <v>338</v>
      </c>
    </row>
    <row r="101" s="154" customFormat="true" ht="14.75" hidden="false" customHeight="true" outlineLevel="0" collapsed="false">
      <c r="B101" s="159" t="s">
        <v>122</v>
      </c>
      <c r="C101" s="154" t="n">
        <f aca="false">SUM(G103:W103)</f>
        <v>21674.63</v>
      </c>
      <c r="D101" s="295"/>
    </row>
    <row r="103" customFormat="false" ht="14.65" hidden="false" customHeight="true" outlineLevel="0" collapsed="false">
      <c r="B103" s="297" t="s">
        <v>132</v>
      </c>
      <c r="E103" s="302" t="n">
        <f aca="false">SUM(E69:E101)-SUM(E77:E78)</f>
        <v>21674.63</v>
      </c>
      <c r="F103" s="302"/>
      <c r="G103" s="302" t="n">
        <f aca="false">SUM(G69:G101)</f>
        <v>1673.75</v>
      </c>
      <c r="H103" s="302" t="n">
        <f aca="false">SUM(H69:H101)</f>
        <v>2722</v>
      </c>
      <c r="I103" s="302" t="n">
        <f aca="false">SUM(I69:I101)</f>
        <v>6385.59</v>
      </c>
      <c r="J103" s="302" t="n">
        <f aca="false">SUM(J69:J101)</f>
        <v>704.25</v>
      </c>
      <c r="K103" s="302" t="n">
        <f aca="false">SUM(K69:K101)</f>
        <v>0</v>
      </c>
      <c r="L103" s="302" t="n">
        <f aca="false">SUM(L69:L101)</f>
        <v>0</v>
      </c>
      <c r="M103" s="302" t="n">
        <f aca="false">SUM(M69:M101)</f>
        <v>0</v>
      </c>
      <c r="N103" s="302" t="n">
        <f aca="false">SUM(N69:N101)</f>
        <v>331.47</v>
      </c>
      <c r="O103" s="302" t="n">
        <f aca="false">SUM(O69:O101)</f>
        <v>77.57</v>
      </c>
      <c r="P103" s="302" t="n">
        <f aca="false">SUM(P69:P101)</f>
        <v>0</v>
      </c>
      <c r="Q103" s="302" t="n">
        <f aca="false">SUM(Q69:Q101)</f>
        <v>0</v>
      </c>
      <c r="R103" s="302" t="n">
        <f aca="false">SUM(R69:R101)</f>
        <v>0</v>
      </c>
      <c r="S103" s="302" t="n">
        <f aca="false">SUM(S69:S101)</f>
        <v>0</v>
      </c>
      <c r="T103" s="302" t="n">
        <f aca="false">SUM(T69:T101)</f>
        <v>1075</v>
      </c>
      <c r="U103" s="302" t="n">
        <f aca="false">SUM(U69:U101)</f>
        <v>705</v>
      </c>
      <c r="V103" s="302" t="n">
        <f aca="false">SUM(V69:V101)</f>
        <v>8000</v>
      </c>
      <c r="W103" s="302" t="n">
        <f aca="false">SUM(W69:W101)</f>
        <v>0</v>
      </c>
    </row>
    <row r="106" customFormat="false" ht="14.65" hidden="false" customHeight="true" outlineLevel="0" collapsed="false">
      <c r="B106" s="297" t="s">
        <v>159</v>
      </c>
    </row>
    <row r="107" customFormat="false" ht="14.9" hidden="false" customHeight="true" outlineLevel="0" collapsed="false">
      <c r="B107" s="137" t="n">
        <v>13</v>
      </c>
      <c r="C107" s="0" t="s">
        <v>234</v>
      </c>
      <c r="D107" s="295" t="s">
        <v>235</v>
      </c>
      <c r="E107" s="167" t="n">
        <v>704.25</v>
      </c>
      <c r="G107" s="154"/>
      <c r="H107" s="154"/>
      <c r="I107" s="154"/>
      <c r="J107" s="154" t="n">
        <v>704.25</v>
      </c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69" t="s">
        <v>233</v>
      </c>
      <c r="Y107" s="0"/>
    </row>
    <row r="108" customFormat="false" ht="12.8" hidden="false" customHeight="true" outlineLevel="0" collapsed="false">
      <c r="B108" s="137" t="n">
        <v>1</v>
      </c>
      <c r="C108" s="0" t="s">
        <v>237</v>
      </c>
      <c r="D108" s="295" t="s">
        <v>238</v>
      </c>
      <c r="E108" s="154" t="n">
        <v>3821.5</v>
      </c>
      <c r="G108" s="154"/>
      <c r="H108" s="154"/>
      <c r="I108" s="154"/>
      <c r="J108" s="154"/>
      <c r="K108" s="154"/>
      <c r="L108" s="154"/>
      <c r="M108" s="154"/>
      <c r="N108" s="154"/>
      <c r="O108" s="154" t="n">
        <v>19</v>
      </c>
      <c r="P108" s="154" t="n">
        <v>2959.75</v>
      </c>
      <c r="Q108" s="154" t="n">
        <v>842.75</v>
      </c>
      <c r="R108" s="154"/>
      <c r="S108" s="154"/>
      <c r="T108" s="154"/>
      <c r="U108" s="154"/>
      <c r="V108" s="154"/>
      <c r="W108" s="154"/>
      <c r="X108" s="169" t="s">
        <v>239</v>
      </c>
      <c r="Y108" s="0"/>
    </row>
    <row r="109" customFormat="false" ht="12.8" hidden="false" customHeight="true" outlineLevel="0" collapsed="false">
      <c r="B109" s="137" t="s">
        <v>109</v>
      </c>
      <c r="C109" s="0" t="s">
        <v>240</v>
      </c>
      <c r="D109" s="295" t="s">
        <v>241</v>
      </c>
      <c r="E109" s="167" t="n">
        <v>163.49</v>
      </c>
      <c r="G109" s="154" t="n">
        <v>163.49</v>
      </c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69" t="s">
        <v>242</v>
      </c>
      <c r="Y109" s="0"/>
    </row>
    <row r="110" customFormat="false" ht="14.75" hidden="false" customHeight="true" outlineLevel="0" collapsed="false">
      <c r="A110" s="0" t="s">
        <v>79</v>
      </c>
      <c r="B110" s="137" t="n">
        <v>21</v>
      </c>
      <c r="C110" s="0" t="s">
        <v>243</v>
      </c>
      <c r="D110" s="295" t="s">
        <v>241</v>
      </c>
      <c r="E110" s="167" t="n">
        <v>361.98</v>
      </c>
      <c r="G110" s="154" t="n">
        <v>361.98</v>
      </c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69" t="s">
        <v>244</v>
      </c>
      <c r="Y110" s="0"/>
    </row>
    <row r="111" customFormat="false" ht="14.75" hidden="false" customHeight="true" outlineLevel="0" collapsed="false">
      <c r="B111" s="137" t="n">
        <v>21</v>
      </c>
      <c r="C111" s="0" t="s">
        <v>245</v>
      </c>
      <c r="D111" s="295" t="s">
        <v>241</v>
      </c>
      <c r="E111" s="167" t="n">
        <v>668.93</v>
      </c>
      <c r="G111" s="154" t="n">
        <v>668.93</v>
      </c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69" t="s">
        <v>246</v>
      </c>
      <c r="Y111" s="0"/>
    </row>
    <row r="112" customFormat="false" ht="14.75" hidden="false" customHeight="true" outlineLevel="0" collapsed="false">
      <c r="B112" s="137" t="s">
        <v>107</v>
      </c>
      <c r="C112" s="0" t="s">
        <v>247</v>
      </c>
      <c r="D112" s="295" t="s">
        <v>241</v>
      </c>
      <c r="E112" s="167" t="n">
        <v>49.01</v>
      </c>
      <c r="G112" s="154" t="n">
        <v>49.01</v>
      </c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69" t="s">
        <v>248</v>
      </c>
      <c r="Y112" s="0"/>
    </row>
    <row r="113" customFormat="false" ht="14.75" hidden="false" customHeight="true" outlineLevel="0" collapsed="false">
      <c r="B113" s="137" t="n">
        <v>23</v>
      </c>
      <c r="C113" s="0" t="s">
        <v>249</v>
      </c>
      <c r="D113" s="295" t="s">
        <v>241</v>
      </c>
      <c r="E113" s="167" t="n">
        <v>40.27</v>
      </c>
      <c r="G113" s="154" t="n">
        <v>40.27</v>
      </c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69" t="s">
        <v>250</v>
      </c>
      <c r="Y113" s="0"/>
    </row>
    <row r="114" customFormat="false" ht="14.75" hidden="false" customHeight="true" outlineLevel="0" collapsed="false">
      <c r="B114" s="137" t="n">
        <v>14</v>
      </c>
      <c r="C114" s="0" t="s">
        <v>251</v>
      </c>
      <c r="D114" s="295" t="s">
        <v>241</v>
      </c>
      <c r="E114" s="167" t="n">
        <v>344.32</v>
      </c>
      <c r="G114" s="154"/>
      <c r="H114" s="154"/>
      <c r="I114" s="154" t="n">
        <v>344.32</v>
      </c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69" t="s">
        <v>310</v>
      </c>
      <c r="Y114" s="0"/>
    </row>
    <row r="115" customFormat="false" ht="14.75" hidden="false" customHeight="true" outlineLevel="0" collapsed="false">
      <c r="B115" s="137" t="n">
        <v>21</v>
      </c>
      <c r="C115" s="0" t="s">
        <v>253</v>
      </c>
      <c r="D115" s="295" t="s">
        <v>241</v>
      </c>
      <c r="E115" s="167" t="n">
        <v>3918.44</v>
      </c>
      <c r="F115" s="167" t="s">
        <v>254</v>
      </c>
      <c r="G115" s="299"/>
      <c r="H115" s="154"/>
      <c r="I115" s="154" t="n">
        <v>3869.44</v>
      </c>
      <c r="J115" s="154"/>
      <c r="K115" s="154"/>
      <c r="L115" s="154"/>
      <c r="M115" s="154"/>
      <c r="N115" s="154"/>
      <c r="O115" s="154" t="n">
        <v>49</v>
      </c>
      <c r="P115" s="154"/>
      <c r="Q115" s="154"/>
      <c r="R115" s="154"/>
      <c r="S115" s="154"/>
      <c r="T115" s="154"/>
      <c r="U115" s="154"/>
      <c r="V115" s="154"/>
      <c r="W115" s="154"/>
      <c r="X115" s="298" t="s">
        <v>339</v>
      </c>
      <c r="Y115" s="0"/>
    </row>
    <row r="116" s="154" customFormat="true" ht="14.75" hidden="false" customHeight="true" outlineLevel="0" collapsed="false">
      <c r="A116" s="0"/>
      <c r="B116" s="137" t="n">
        <v>21</v>
      </c>
      <c r="C116" s="0" t="s">
        <v>256</v>
      </c>
      <c r="D116" s="295" t="s">
        <v>241</v>
      </c>
      <c r="E116" s="167" t="n">
        <v>1562.08</v>
      </c>
      <c r="F116" s="167" t="s">
        <v>254</v>
      </c>
      <c r="I116" s="154" t="n">
        <v>1562.08</v>
      </c>
      <c r="X116" s="169" t="s">
        <v>257</v>
      </c>
    </row>
    <row r="117" s="154" customFormat="true" ht="14.75" hidden="false" customHeight="true" outlineLevel="0" collapsed="false">
      <c r="A117" s="0"/>
      <c r="B117" s="137" t="n">
        <v>21</v>
      </c>
      <c r="C117" s="0" t="s">
        <v>258</v>
      </c>
      <c r="D117" s="0" t="s">
        <v>241</v>
      </c>
      <c r="E117" s="300" t="n">
        <f aca="false">SUM(E115:E116)</f>
        <v>5480.52</v>
      </c>
      <c r="F117" s="167"/>
      <c r="G117" s="0"/>
      <c r="X117" s="169" t="s">
        <v>259</v>
      </c>
    </row>
    <row r="118" s="154" customFormat="true" ht="14.75" hidden="false" customHeight="true" outlineLevel="0" collapsed="false">
      <c r="A118" s="0"/>
      <c r="B118" s="137" t="n">
        <v>22</v>
      </c>
      <c r="C118" s="0" t="s">
        <v>260</v>
      </c>
      <c r="D118" s="295" t="s">
        <v>241</v>
      </c>
      <c r="E118" s="167" t="n">
        <v>33.99</v>
      </c>
      <c r="F118" s="167"/>
      <c r="G118" s="167" t="n">
        <v>33.99</v>
      </c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9" t="s">
        <v>261</v>
      </c>
    </row>
    <row r="119" s="154" customFormat="true" ht="14.75" hidden="false" customHeight="true" outlineLevel="0" collapsed="false">
      <c r="A119" s="0"/>
      <c r="B119" s="137" t="n">
        <v>27</v>
      </c>
      <c r="C119" s="0" t="s">
        <v>262</v>
      </c>
      <c r="D119" s="295" t="s">
        <v>241</v>
      </c>
      <c r="E119" s="167" t="n">
        <v>15</v>
      </c>
      <c r="F119" s="167"/>
      <c r="G119" s="167" t="n">
        <v>15</v>
      </c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9" t="s">
        <v>263</v>
      </c>
    </row>
    <row r="120" s="154" customFormat="true" ht="14.75" hidden="false" customHeight="true" outlineLevel="0" collapsed="false">
      <c r="A120" s="0"/>
      <c r="B120" s="137"/>
      <c r="C120" s="0"/>
      <c r="D120" s="295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9"/>
    </row>
    <row r="121" s="154" customFormat="true" ht="14.75" hidden="false" customHeight="true" outlineLevel="0" collapsed="false">
      <c r="A121" s="0"/>
      <c r="B121" s="137"/>
      <c r="C121" s="0"/>
      <c r="D121" s="295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9"/>
    </row>
    <row r="122" customFormat="false" ht="14.65" hidden="false" customHeight="true" outlineLevel="0" collapsed="false">
      <c r="B122" s="159" t="s">
        <v>161</v>
      </c>
      <c r="C122" s="0" t="s">
        <v>340</v>
      </c>
      <c r="E122" s="167" t="n">
        <v>130</v>
      </c>
      <c r="H122" s="167" t="n">
        <v>130</v>
      </c>
      <c r="X122" s="169" t="s">
        <v>341</v>
      </c>
    </row>
    <row r="123" customFormat="false" ht="14.65" hidden="false" customHeight="true" outlineLevel="0" collapsed="false">
      <c r="B123" s="159" t="s">
        <v>161</v>
      </c>
      <c r="C123" s="0" t="s">
        <v>342</v>
      </c>
      <c r="E123" s="167" t="n">
        <v>105</v>
      </c>
      <c r="N123" s="167" t="n">
        <v>105</v>
      </c>
      <c r="X123" s="169" t="s">
        <v>343</v>
      </c>
    </row>
    <row r="124" customFormat="false" ht="14.65" hidden="false" customHeight="true" outlineLevel="0" collapsed="false">
      <c r="B124" s="159" t="s">
        <v>161</v>
      </c>
      <c r="C124" s="0" t="s">
        <v>282</v>
      </c>
      <c r="E124" s="167" t="n">
        <v>66.04</v>
      </c>
      <c r="N124" s="167" t="n">
        <v>66.04</v>
      </c>
      <c r="X124" s="169" t="s">
        <v>344</v>
      </c>
    </row>
    <row r="125" customFormat="false" ht="14.65" hidden="false" customHeight="true" outlineLevel="0" collapsed="false">
      <c r="B125" s="159" t="s">
        <v>161</v>
      </c>
      <c r="C125" s="0" t="s">
        <v>345</v>
      </c>
      <c r="E125" s="167" t="n">
        <v>675.25</v>
      </c>
      <c r="H125" s="167" t="n">
        <v>675.25</v>
      </c>
      <c r="X125" s="169" t="s">
        <v>346</v>
      </c>
    </row>
    <row r="126" customFormat="false" ht="14.65" hidden="false" customHeight="true" outlineLevel="0" collapsed="false">
      <c r="B126" s="159" t="s">
        <v>165</v>
      </c>
      <c r="C126" s="0" t="s">
        <v>317</v>
      </c>
      <c r="E126" s="167" t="n">
        <v>675</v>
      </c>
      <c r="O126" s="167" t="n">
        <v>210</v>
      </c>
      <c r="T126" s="167" t="n">
        <v>465</v>
      </c>
      <c r="X126" s="169" t="s">
        <v>347</v>
      </c>
    </row>
    <row r="127" customFormat="false" ht="14.65" hidden="false" customHeight="true" outlineLevel="0" collapsed="false">
      <c r="B127" s="159" t="s">
        <v>165</v>
      </c>
      <c r="C127" s="0" t="s">
        <v>348</v>
      </c>
      <c r="E127" s="167" t="n">
        <v>3019</v>
      </c>
      <c r="O127" s="167" t="n">
        <v>19</v>
      </c>
      <c r="T127" s="167" t="n">
        <v>3000</v>
      </c>
      <c r="X127" s="169" t="s">
        <v>349</v>
      </c>
    </row>
    <row r="128" customFormat="false" ht="14.65" hidden="false" customHeight="true" outlineLevel="0" collapsed="false">
      <c r="B128" s="159" t="s">
        <v>165</v>
      </c>
      <c r="C128" s="0" t="s">
        <v>350</v>
      </c>
      <c r="E128" s="167" t="n">
        <v>98.5</v>
      </c>
      <c r="I128" s="167" t="n">
        <v>98.5</v>
      </c>
      <c r="X128" s="169" t="s">
        <v>351</v>
      </c>
    </row>
    <row r="129" customFormat="false" ht="14.65" hidden="false" customHeight="true" outlineLevel="0" collapsed="false">
      <c r="B129" s="159" t="s">
        <v>167</v>
      </c>
      <c r="C129" s="0" t="s">
        <v>278</v>
      </c>
      <c r="E129" s="167" t="n">
        <v>663.75</v>
      </c>
      <c r="S129" s="167" t="n">
        <v>663.75</v>
      </c>
      <c r="X129" s="169" t="s">
        <v>352</v>
      </c>
    </row>
    <row r="132" s="154" customFormat="true" ht="14.75" hidden="false" customHeight="true" outlineLevel="0" collapsed="false">
      <c r="B132" s="159" t="s">
        <v>122</v>
      </c>
      <c r="C132" s="154" t="n">
        <f aca="false">SUM(G134:W134)</f>
        <v>17115.8</v>
      </c>
      <c r="D132" s="295"/>
    </row>
    <row r="134" customFormat="false" ht="14.65" hidden="false" customHeight="true" outlineLevel="0" collapsed="false">
      <c r="B134" s="297" t="s">
        <v>159</v>
      </c>
      <c r="E134" s="302" t="n">
        <f aca="false">SUM(E107:E129)-E117</f>
        <v>17115.8</v>
      </c>
      <c r="F134" s="302"/>
      <c r="G134" s="302" t="n">
        <f aca="false">SUM(G107:G132)</f>
        <v>1332.67</v>
      </c>
      <c r="H134" s="302" t="n">
        <f aca="false">SUM(H107:H132)</f>
        <v>805.25</v>
      </c>
      <c r="I134" s="302" t="n">
        <f aca="false">SUM(I107:I132)</f>
        <v>5874.34</v>
      </c>
      <c r="J134" s="302" t="n">
        <f aca="false">SUM(J107:J132)</f>
        <v>704.25</v>
      </c>
      <c r="K134" s="302" t="n">
        <f aca="false">SUM(K107:K132)</f>
        <v>0</v>
      </c>
      <c r="L134" s="302" t="n">
        <f aca="false">SUM(L107:L132)</f>
        <v>0</v>
      </c>
      <c r="M134" s="302" t="n">
        <f aca="false">SUM(M107:M132)</f>
        <v>0</v>
      </c>
      <c r="N134" s="302" t="n">
        <f aca="false">SUM(N107:N132)</f>
        <v>171.04</v>
      </c>
      <c r="O134" s="302" t="n">
        <f aca="false">SUM(O107:O132)</f>
        <v>297</v>
      </c>
      <c r="P134" s="302" t="n">
        <f aca="false">SUM(P107:P132)</f>
        <v>2959.75</v>
      </c>
      <c r="Q134" s="302" t="n">
        <f aca="false">SUM(Q107:Q132)</f>
        <v>842.75</v>
      </c>
      <c r="R134" s="302" t="n">
        <f aca="false">SUM(R107:R132)</f>
        <v>0</v>
      </c>
      <c r="S134" s="302" t="n">
        <f aca="false">SUM(S107:S132)</f>
        <v>663.75</v>
      </c>
      <c r="T134" s="302" t="n">
        <f aca="false">SUM(T107:T132)</f>
        <v>3465</v>
      </c>
      <c r="U134" s="302" t="n">
        <f aca="false">SUM(U107:U132)</f>
        <v>0</v>
      </c>
      <c r="V134" s="302"/>
      <c r="W134" s="302" t="n">
        <f aca="false">SUM(W107:W132)</f>
        <v>0</v>
      </c>
    </row>
    <row r="135" customFormat="false" ht="14.65" hidden="false" customHeight="true" outlineLevel="0" collapsed="false">
      <c r="X135" s="169" t="s">
        <v>79</v>
      </c>
    </row>
    <row r="137" customFormat="false" ht="14.65" hidden="false" customHeight="true" outlineLevel="0" collapsed="false">
      <c r="B137" s="297" t="s">
        <v>71</v>
      </c>
    </row>
    <row r="138" customFormat="false" ht="14.75" hidden="false" customHeight="true" outlineLevel="0" collapsed="false">
      <c r="B138" s="137" t="n">
        <v>10</v>
      </c>
      <c r="C138" s="0" t="s">
        <v>234</v>
      </c>
      <c r="D138" s="295" t="s">
        <v>235</v>
      </c>
      <c r="E138" s="167" t="n">
        <v>666.25</v>
      </c>
      <c r="G138" s="154"/>
      <c r="H138" s="154"/>
      <c r="I138" s="154"/>
      <c r="J138" s="154" t="n">
        <v>666.25</v>
      </c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69" t="s">
        <v>233</v>
      </c>
      <c r="Y138" s="0"/>
    </row>
    <row r="139" customFormat="false" ht="12.8" hidden="false" customHeight="true" outlineLevel="0" collapsed="false">
      <c r="B139" s="137" t="n">
        <v>21</v>
      </c>
      <c r="C139" s="0" t="s">
        <v>237</v>
      </c>
      <c r="E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69" t="s">
        <v>353</v>
      </c>
      <c r="Y139" s="0"/>
    </row>
    <row r="140" customFormat="false" ht="14.75" hidden="false" customHeight="true" outlineLevel="0" collapsed="false">
      <c r="B140" s="137" t="s">
        <v>109</v>
      </c>
      <c r="C140" s="0" t="s">
        <v>240</v>
      </c>
      <c r="D140" s="295" t="s">
        <v>241</v>
      </c>
      <c r="E140" s="167" t="n">
        <v>174.49</v>
      </c>
      <c r="G140" s="154" t="n">
        <v>174.49</v>
      </c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69" t="s">
        <v>242</v>
      </c>
      <c r="Y140" s="0"/>
    </row>
    <row r="141" customFormat="false" ht="14.75" hidden="false" customHeight="true" outlineLevel="0" collapsed="false">
      <c r="A141" s="0" t="s">
        <v>79</v>
      </c>
      <c r="B141" s="137" t="n">
        <v>21</v>
      </c>
      <c r="C141" s="0" t="s">
        <v>243</v>
      </c>
      <c r="D141" s="295" t="s">
        <v>241</v>
      </c>
      <c r="E141" s="167" t="n">
        <v>281.1</v>
      </c>
      <c r="G141" s="154" t="n">
        <v>281.1</v>
      </c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69" t="s">
        <v>244</v>
      </c>
      <c r="Y141" s="0"/>
    </row>
    <row r="142" customFormat="false" ht="14.75" hidden="false" customHeight="true" outlineLevel="0" collapsed="false">
      <c r="B142" s="137" t="n">
        <v>21</v>
      </c>
      <c r="C142" s="0" t="s">
        <v>245</v>
      </c>
      <c r="D142" s="295" t="s">
        <v>241</v>
      </c>
      <c r="E142" s="167" t="n">
        <v>336.77</v>
      </c>
      <c r="G142" s="154" t="n">
        <v>336.77</v>
      </c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69" t="s">
        <v>246</v>
      </c>
      <c r="Y142" s="0"/>
    </row>
    <row r="143" customFormat="false" ht="14.75" hidden="false" customHeight="true" outlineLevel="0" collapsed="false">
      <c r="B143" s="137" t="s">
        <v>107</v>
      </c>
      <c r="C143" s="0" t="s">
        <v>247</v>
      </c>
      <c r="D143" s="295" t="s">
        <v>241</v>
      </c>
      <c r="E143" s="167" t="n">
        <v>28.8</v>
      </c>
      <c r="G143" s="154" t="n">
        <v>28.8</v>
      </c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69" t="s">
        <v>248</v>
      </c>
      <c r="Y143" s="0"/>
    </row>
    <row r="144" customFormat="false" ht="14.75" hidden="false" customHeight="true" outlineLevel="0" collapsed="false">
      <c r="B144" s="137" t="n">
        <v>23</v>
      </c>
      <c r="C144" s="0" t="s">
        <v>249</v>
      </c>
      <c r="D144" s="295" t="s">
        <v>241</v>
      </c>
      <c r="E144" s="167" t="n">
        <v>39.69</v>
      </c>
      <c r="G144" s="154" t="n">
        <v>39.69</v>
      </c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69" t="s">
        <v>250</v>
      </c>
      <c r="Y144" s="0"/>
    </row>
    <row r="145" customFormat="false" ht="14.75" hidden="false" customHeight="true" outlineLevel="0" collapsed="false">
      <c r="B145" s="137" t="n">
        <v>14</v>
      </c>
      <c r="C145" s="0" t="s">
        <v>251</v>
      </c>
      <c r="D145" s="295" t="s">
        <v>241</v>
      </c>
      <c r="E145" s="167" t="n">
        <v>305</v>
      </c>
      <c r="G145" s="154"/>
      <c r="H145" s="154"/>
      <c r="I145" s="154" t="n">
        <v>305</v>
      </c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69" t="s">
        <v>354</v>
      </c>
      <c r="Y145" s="0"/>
    </row>
    <row r="146" customFormat="false" ht="29.1" hidden="false" customHeight="true" outlineLevel="0" collapsed="false">
      <c r="B146" s="137" t="n">
        <v>21</v>
      </c>
      <c r="C146" s="0" t="s">
        <v>253</v>
      </c>
      <c r="D146" s="295" t="s">
        <v>241</v>
      </c>
      <c r="E146" s="167" t="n">
        <v>3538.8</v>
      </c>
      <c r="G146" s="154"/>
      <c r="H146" s="154"/>
      <c r="I146" s="154" t="n">
        <v>3448</v>
      </c>
      <c r="J146" s="154"/>
      <c r="K146" s="154"/>
      <c r="L146" s="154"/>
      <c r="M146" s="154"/>
      <c r="N146" s="154"/>
      <c r="O146" s="154" t="n">
        <v>90.8</v>
      </c>
      <c r="P146" s="154"/>
      <c r="Q146" s="154"/>
      <c r="R146" s="154"/>
      <c r="S146" s="154"/>
      <c r="T146" s="154"/>
      <c r="U146" s="154"/>
      <c r="V146" s="154"/>
      <c r="W146" s="154"/>
      <c r="X146" s="298" t="s">
        <v>355</v>
      </c>
      <c r="Y146" s="0"/>
    </row>
    <row r="147" customFormat="false" ht="14.75" hidden="false" customHeight="true" outlineLevel="0" collapsed="false">
      <c r="B147" s="137" t="n">
        <v>21</v>
      </c>
      <c r="C147" s="0" t="s">
        <v>356</v>
      </c>
      <c r="D147" s="295" t="s">
        <v>241</v>
      </c>
      <c r="E147" s="167" t="n">
        <v>9.99</v>
      </c>
      <c r="G147" s="154" t="n">
        <v>9.99</v>
      </c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69" t="s">
        <v>357</v>
      </c>
      <c r="Y147" s="0"/>
    </row>
    <row r="150" customFormat="false" ht="14.65" hidden="false" customHeight="true" outlineLevel="0" collapsed="false">
      <c r="B150" s="159" t="s">
        <v>358</v>
      </c>
      <c r="C150" s="0" t="s">
        <v>282</v>
      </c>
      <c r="E150" s="167" t="n">
        <v>79.6</v>
      </c>
      <c r="N150" s="167" t="n">
        <v>79.6</v>
      </c>
      <c r="X150" s="169" t="s">
        <v>359</v>
      </c>
    </row>
    <row r="151" customFormat="false" ht="14.65" hidden="false" customHeight="true" outlineLevel="0" collapsed="false">
      <c r="B151" s="159" t="s">
        <v>360</v>
      </c>
      <c r="C151" s="0" t="s">
        <v>361</v>
      </c>
      <c r="E151" s="167" t="n">
        <v>269.5</v>
      </c>
      <c r="I151" s="167" t="n">
        <v>269.5</v>
      </c>
      <c r="X151" s="169" t="s">
        <v>362</v>
      </c>
    </row>
    <row r="152" customFormat="false" ht="14.65" hidden="false" customHeight="true" outlineLevel="0" collapsed="false">
      <c r="B152" s="159" t="s">
        <v>363</v>
      </c>
      <c r="C152" s="0" t="s">
        <v>331</v>
      </c>
      <c r="E152" s="167" t="n">
        <v>96</v>
      </c>
      <c r="H152" s="167" t="n">
        <v>96</v>
      </c>
      <c r="X152" s="169" t="s">
        <v>364</v>
      </c>
    </row>
    <row r="153" customFormat="false" ht="14.65" hidden="false" customHeight="true" outlineLevel="0" collapsed="false">
      <c r="B153" s="159" t="s">
        <v>363</v>
      </c>
      <c r="C153" s="0" t="s">
        <v>337</v>
      </c>
      <c r="E153" s="167" t="n">
        <v>2293.92</v>
      </c>
      <c r="O153" s="167" t="n">
        <v>250</v>
      </c>
      <c r="T153" s="167" t="n">
        <v>2043.92</v>
      </c>
      <c r="X153" s="169" t="s">
        <v>365</v>
      </c>
    </row>
    <row r="154" customFormat="false" ht="14.65" hidden="false" customHeight="true" outlineLevel="0" collapsed="false">
      <c r="B154" s="159" t="s">
        <v>366</v>
      </c>
      <c r="C154" s="0" t="s">
        <v>284</v>
      </c>
      <c r="E154" s="167" t="n">
        <v>35</v>
      </c>
      <c r="N154" s="167" t="n">
        <v>35</v>
      </c>
      <c r="X154" s="169" t="s">
        <v>367</v>
      </c>
    </row>
    <row r="155" customFormat="false" ht="14.65" hidden="false" customHeight="true" outlineLevel="0" collapsed="false">
      <c r="B155" s="159" t="s">
        <v>366</v>
      </c>
      <c r="C155" s="0" t="s">
        <v>276</v>
      </c>
      <c r="E155" s="167" t="n">
        <v>822.85</v>
      </c>
      <c r="O155" s="167" t="n">
        <v>32.85</v>
      </c>
      <c r="U155" s="167" t="n">
        <v>790</v>
      </c>
      <c r="X155" s="169" t="s">
        <v>368</v>
      </c>
    </row>
    <row r="157" s="154" customFormat="true" ht="14.75" hidden="false" customHeight="true" outlineLevel="0" collapsed="false">
      <c r="B157" s="159" t="s">
        <v>122</v>
      </c>
      <c r="C157" s="154" t="n">
        <f aca="false">SUM(G159:W159)</f>
        <v>8977.76</v>
      </c>
      <c r="D157" s="295"/>
    </row>
    <row r="159" customFormat="false" ht="14.65" hidden="false" customHeight="true" outlineLevel="0" collapsed="false">
      <c r="B159" s="297" t="s">
        <v>71</v>
      </c>
      <c r="E159" s="302" t="n">
        <f aca="false">SUM(E138:E157)</f>
        <v>8977.76</v>
      </c>
      <c r="F159" s="302"/>
      <c r="G159" s="302" t="n">
        <f aca="false">SUM(G138:G157)</f>
        <v>870.84</v>
      </c>
      <c r="H159" s="302" t="n">
        <f aca="false">SUM(H138:H157)</f>
        <v>96</v>
      </c>
      <c r="I159" s="302" t="n">
        <f aca="false">SUM(I138:I157)</f>
        <v>4022.5</v>
      </c>
      <c r="J159" s="302" t="n">
        <f aca="false">SUM(J138:J157)</f>
        <v>666.25</v>
      </c>
      <c r="K159" s="302" t="n">
        <f aca="false">SUM(K138:K157)</f>
        <v>0</v>
      </c>
      <c r="L159" s="302" t="n">
        <f aca="false">SUM(L138:L157)</f>
        <v>0</v>
      </c>
      <c r="M159" s="302" t="n">
        <f aca="false">SUM(M138:M157)</f>
        <v>0</v>
      </c>
      <c r="N159" s="302" t="n">
        <f aca="false">SUM(N138:N157)</f>
        <v>114.6</v>
      </c>
      <c r="O159" s="302" t="n">
        <f aca="false">SUM(O138:O157)</f>
        <v>373.65</v>
      </c>
      <c r="P159" s="302" t="n">
        <f aca="false">SUM(P138:P157)</f>
        <v>0</v>
      </c>
      <c r="Q159" s="302" t="n">
        <f aca="false">SUM(Q138:Q157)</f>
        <v>0</v>
      </c>
      <c r="R159" s="302" t="n">
        <f aca="false">SUM(R138:R157)</f>
        <v>0</v>
      </c>
      <c r="S159" s="302" t="n">
        <f aca="false">SUM(S138:S157)</f>
        <v>0</v>
      </c>
      <c r="T159" s="302" t="n">
        <f aca="false">SUM(T138:T157)</f>
        <v>2043.92</v>
      </c>
      <c r="U159" s="302" t="n">
        <f aca="false">SUM(U138:U157)</f>
        <v>790</v>
      </c>
      <c r="V159" s="302"/>
      <c r="W159" s="302" t="n">
        <f aca="false">SUM(W138:W157)</f>
        <v>0</v>
      </c>
    </row>
    <row r="162" customFormat="false" ht="14.65" hidden="false" customHeight="true" outlineLevel="0" collapsed="false">
      <c r="B162" s="297" t="s">
        <v>72</v>
      </c>
    </row>
    <row r="163" customFormat="false" ht="14.75" hidden="false" customHeight="true" outlineLevel="0" collapsed="false">
      <c r="B163" s="137" t="n">
        <v>10</v>
      </c>
      <c r="C163" s="0" t="s">
        <v>234</v>
      </c>
      <c r="D163" s="295" t="s">
        <v>235</v>
      </c>
      <c r="E163" s="167" t="n">
        <v>666.25</v>
      </c>
      <c r="G163" s="154"/>
      <c r="H163" s="154"/>
      <c r="I163" s="154"/>
      <c r="J163" s="154" t="n">
        <v>666.25</v>
      </c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69" t="s">
        <v>233</v>
      </c>
      <c r="Y163" s="0"/>
    </row>
    <row r="164" customFormat="false" ht="12.8" hidden="false" customHeight="true" outlineLevel="0" collapsed="false">
      <c r="B164" s="137" t="n">
        <v>21</v>
      </c>
      <c r="C164" s="0" t="s">
        <v>237</v>
      </c>
      <c r="E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69" t="s">
        <v>353</v>
      </c>
      <c r="Y164" s="0"/>
    </row>
    <row r="165" customFormat="false" ht="14.75" hidden="false" customHeight="true" outlineLevel="0" collapsed="false">
      <c r="B165" s="137" t="s">
        <v>109</v>
      </c>
      <c r="C165" s="0" t="s">
        <v>240</v>
      </c>
      <c r="D165" s="295" t="s">
        <v>241</v>
      </c>
      <c r="E165" s="167" t="n">
        <v>174.49</v>
      </c>
      <c r="G165" s="154" t="n">
        <v>174.49</v>
      </c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69" t="s">
        <v>242</v>
      </c>
      <c r="Y165" s="0"/>
    </row>
    <row r="166" customFormat="false" ht="14.75" hidden="false" customHeight="true" outlineLevel="0" collapsed="false">
      <c r="A166" s="0" t="s">
        <v>79</v>
      </c>
      <c r="B166" s="137" t="n">
        <v>21</v>
      </c>
      <c r="C166" s="0" t="s">
        <v>243</v>
      </c>
      <c r="D166" s="295" t="s">
        <v>241</v>
      </c>
      <c r="E166" s="167" t="n">
        <v>224.71</v>
      </c>
      <c r="G166" s="154" t="n">
        <v>224.71</v>
      </c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69" t="s">
        <v>244</v>
      </c>
      <c r="Y166" s="0"/>
    </row>
    <row r="167" customFormat="false" ht="14.75" hidden="false" customHeight="true" outlineLevel="0" collapsed="false">
      <c r="B167" s="137" t="n">
        <v>21</v>
      </c>
      <c r="C167" s="0" t="s">
        <v>245</v>
      </c>
      <c r="D167" s="295" t="s">
        <v>241</v>
      </c>
      <c r="E167" s="167" t="n">
        <v>80.35</v>
      </c>
      <c r="G167" s="154" t="n">
        <v>80.35</v>
      </c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69" t="s">
        <v>246</v>
      </c>
      <c r="Y167" s="0"/>
    </row>
    <row r="168" customFormat="false" ht="14.75" hidden="false" customHeight="true" outlineLevel="0" collapsed="false">
      <c r="B168" s="137" t="s">
        <v>107</v>
      </c>
      <c r="C168" s="0" t="s">
        <v>247</v>
      </c>
      <c r="D168" s="295" t="s">
        <v>241</v>
      </c>
      <c r="E168" s="167" t="n">
        <v>38.77</v>
      </c>
      <c r="G168" s="154" t="n">
        <v>38.77</v>
      </c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69" t="s">
        <v>248</v>
      </c>
      <c r="Y168" s="0"/>
    </row>
    <row r="169" customFormat="false" ht="14.75" hidden="false" customHeight="true" outlineLevel="0" collapsed="false">
      <c r="B169" s="137" t="n">
        <v>23</v>
      </c>
      <c r="C169" s="0" t="s">
        <v>249</v>
      </c>
      <c r="D169" s="295" t="s">
        <v>241</v>
      </c>
      <c r="E169" s="167" t="n">
        <v>127.2</v>
      </c>
      <c r="G169" s="154" t="n">
        <v>127.2</v>
      </c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69" t="s">
        <v>250</v>
      </c>
      <c r="Y169" s="0"/>
    </row>
    <row r="170" customFormat="false" ht="14.75" hidden="false" customHeight="true" outlineLevel="0" collapsed="false">
      <c r="B170" s="137" t="n">
        <v>14</v>
      </c>
      <c r="C170" s="0" t="s">
        <v>251</v>
      </c>
      <c r="D170" s="295" t="s">
        <v>241</v>
      </c>
      <c r="E170" s="167" t="n">
        <v>305</v>
      </c>
      <c r="G170" s="154"/>
      <c r="H170" s="154"/>
      <c r="I170" s="154" t="n">
        <v>305</v>
      </c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69" t="s">
        <v>354</v>
      </c>
      <c r="Y170" s="0"/>
    </row>
    <row r="171" customFormat="false" ht="17.15" hidden="false" customHeight="true" outlineLevel="0" collapsed="false">
      <c r="B171" s="137" t="n">
        <v>21</v>
      </c>
      <c r="C171" s="0" t="s">
        <v>253</v>
      </c>
      <c r="E171" s="167" t="n">
        <v>3496.7</v>
      </c>
      <c r="F171" s="167" t="s">
        <v>254</v>
      </c>
      <c r="G171" s="299"/>
      <c r="H171" s="154"/>
      <c r="I171" s="154" t="n">
        <v>3448</v>
      </c>
      <c r="J171" s="154"/>
      <c r="K171" s="154"/>
      <c r="L171" s="154"/>
      <c r="M171" s="154"/>
      <c r="N171" s="154"/>
      <c r="O171" s="154" t="n">
        <v>48.7</v>
      </c>
      <c r="P171" s="154"/>
      <c r="Q171" s="154"/>
      <c r="R171" s="154"/>
      <c r="S171" s="154"/>
      <c r="T171" s="154"/>
      <c r="U171" s="154"/>
      <c r="V171" s="154"/>
      <c r="W171" s="154"/>
      <c r="X171" s="298" t="s">
        <v>369</v>
      </c>
      <c r="Y171" s="0"/>
    </row>
    <row r="172" customFormat="false" ht="14.75" hidden="false" customHeight="true" outlineLevel="0" collapsed="false">
      <c r="B172" s="137" t="n">
        <v>21</v>
      </c>
      <c r="C172" s="0" t="s">
        <v>256</v>
      </c>
      <c r="E172" s="167" t="n">
        <v>1666.67</v>
      </c>
      <c r="F172" s="167" t="s">
        <v>254</v>
      </c>
      <c r="G172" s="154"/>
      <c r="H172" s="154"/>
      <c r="I172" s="154" t="n">
        <v>1666.67</v>
      </c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69" t="s">
        <v>370</v>
      </c>
      <c r="Y172" s="0"/>
    </row>
    <row r="173" customFormat="false" ht="14.75" hidden="false" customHeight="true" outlineLevel="0" collapsed="false">
      <c r="B173" s="137" t="n">
        <v>21</v>
      </c>
      <c r="C173" s="0" t="s">
        <v>258</v>
      </c>
      <c r="D173" s="0" t="s">
        <v>241</v>
      </c>
      <c r="E173" s="167" t="n">
        <f aca="false">SUM(E171:E172)</f>
        <v>5163.37</v>
      </c>
      <c r="G173" s="0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Y173" s="0"/>
    </row>
    <row r="174" customFormat="false" ht="14.75" hidden="false" customHeight="true" outlineLevel="0" collapsed="false">
      <c r="B174" s="137" t="n">
        <v>21</v>
      </c>
      <c r="C174" s="0" t="s">
        <v>356</v>
      </c>
      <c r="D174" s="295" t="s">
        <v>241</v>
      </c>
      <c r="E174" s="167" t="n">
        <v>9.99</v>
      </c>
      <c r="G174" s="154" t="n">
        <v>9.99</v>
      </c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69" t="s">
        <v>357</v>
      </c>
      <c r="Y174" s="0"/>
    </row>
    <row r="176" customFormat="false" ht="14.65" hidden="false" customHeight="true" outlineLevel="0" collapsed="false">
      <c r="J176" s="154"/>
    </row>
    <row r="177" customFormat="false" ht="14.65" hidden="false" customHeight="true" outlineLevel="0" collapsed="false">
      <c r="B177" s="159" t="s">
        <v>177</v>
      </c>
      <c r="C177" s="0" t="s">
        <v>371</v>
      </c>
      <c r="E177" s="167" t="n">
        <v>1242.86</v>
      </c>
      <c r="H177" s="167" t="n">
        <v>1242.86</v>
      </c>
      <c r="X177" s="169" t="s">
        <v>372</v>
      </c>
    </row>
    <row r="178" customFormat="false" ht="14.65" hidden="false" customHeight="true" outlineLevel="0" collapsed="false">
      <c r="B178" s="159" t="s">
        <v>177</v>
      </c>
      <c r="C178" s="0" t="s">
        <v>276</v>
      </c>
      <c r="E178" s="167" t="n">
        <v>522.04</v>
      </c>
      <c r="O178" s="167" t="n">
        <v>22.04</v>
      </c>
      <c r="U178" s="167" t="n">
        <v>500</v>
      </c>
      <c r="X178" s="169" t="s">
        <v>373</v>
      </c>
    </row>
    <row r="179" customFormat="false" ht="14.65" hidden="false" customHeight="true" outlineLevel="0" collapsed="false">
      <c r="B179" s="159" t="s">
        <v>177</v>
      </c>
      <c r="C179" s="0" t="s">
        <v>374</v>
      </c>
      <c r="E179" s="167" t="n">
        <v>2936</v>
      </c>
      <c r="R179" s="167" t="n">
        <v>2936</v>
      </c>
      <c r="X179" s="304" t="s">
        <v>375</v>
      </c>
    </row>
    <row r="180" customFormat="false" ht="14.65" hidden="false" customHeight="true" outlineLevel="0" collapsed="false">
      <c r="B180" s="159" t="s">
        <v>376</v>
      </c>
      <c r="C180" s="0" t="s">
        <v>282</v>
      </c>
      <c r="E180" s="167" t="n">
        <v>87.88</v>
      </c>
      <c r="N180" s="167" t="n">
        <v>87.88</v>
      </c>
      <c r="X180" s="169" t="s">
        <v>377</v>
      </c>
    </row>
    <row r="181" customFormat="false" ht="14.65" hidden="false" customHeight="true" outlineLevel="0" collapsed="false">
      <c r="B181" s="159" t="s">
        <v>378</v>
      </c>
      <c r="C181" s="0" t="s">
        <v>284</v>
      </c>
      <c r="E181" s="167" t="n">
        <v>515</v>
      </c>
      <c r="N181" s="167" t="n">
        <v>515</v>
      </c>
      <c r="X181" s="169" t="s">
        <v>379</v>
      </c>
    </row>
    <row r="183" s="154" customFormat="true" ht="14.75" hidden="false" customHeight="true" outlineLevel="0" collapsed="false">
      <c r="B183" s="159" t="s">
        <v>122</v>
      </c>
      <c r="C183" s="154" t="n">
        <f aca="false">SUM(G185:W185)</f>
        <v>12093.91</v>
      </c>
      <c r="D183" s="295"/>
    </row>
    <row r="185" customFormat="false" ht="14.65" hidden="false" customHeight="true" outlineLevel="0" collapsed="false">
      <c r="B185" s="297" t="s">
        <v>72</v>
      </c>
      <c r="E185" s="302" t="n">
        <f aca="false">SUM(E163:E183)-SUM(E171:E172)</f>
        <v>12093.91</v>
      </c>
      <c r="F185" s="302"/>
      <c r="G185" s="302" t="n">
        <f aca="false">SUM(G163:G183)</f>
        <v>655.51</v>
      </c>
      <c r="H185" s="302" t="n">
        <f aca="false">SUM(H163:H183)</f>
        <v>1242.86</v>
      </c>
      <c r="I185" s="302" t="n">
        <f aca="false">SUM(I163:I183)</f>
        <v>5419.67</v>
      </c>
      <c r="J185" s="302" t="n">
        <f aca="false">SUM(J163:J183)</f>
        <v>666.25</v>
      </c>
      <c r="K185" s="302" t="n">
        <f aca="false">SUM(K163:K183)</f>
        <v>0</v>
      </c>
      <c r="L185" s="302" t="n">
        <f aca="false">SUM(L163:L183)</f>
        <v>0</v>
      </c>
      <c r="M185" s="302" t="n">
        <f aca="false">SUM(M163:M183)</f>
        <v>0</v>
      </c>
      <c r="N185" s="302" t="n">
        <f aca="false">SUM(N163:N183)</f>
        <v>602.88</v>
      </c>
      <c r="O185" s="302" t="n">
        <f aca="false">SUM(O163:O183)</f>
        <v>70.74</v>
      </c>
      <c r="P185" s="302" t="n">
        <f aca="false">SUM(P163:P183)</f>
        <v>0</v>
      </c>
      <c r="Q185" s="302" t="n">
        <f aca="false">SUM(Q163:Q183)</f>
        <v>0</v>
      </c>
      <c r="R185" s="302" t="n">
        <f aca="false">SUM(R163:R183)</f>
        <v>2936</v>
      </c>
      <c r="S185" s="302" t="n">
        <f aca="false">SUM(S163:S183)</f>
        <v>0</v>
      </c>
      <c r="T185" s="302" t="n">
        <f aca="false">SUM(T163:T183)</f>
        <v>0</v>
      </c>
      <c r="U185" s="302" t="n">
        <f aca="false">SUM(U163:U183)</f>
        <v>500</v>
      </c>
      <c r="V185" s="302"/>
      <c r="W185" s="302" t="n">
        <f aca="false">SUM(W163:W183)</f>
        <v>0</v>
      </c>
    </row>
    <row r="188" customFormat="false" ht="14.65" hidden="false" customHeight="true" outlineLevel="0" collapsed="false">
      <c r="B188" s="297" t="s">
        <v>73</v>
      </c>
    </row>
    <row r="189" customFormat="false" ht="14.75" hidden="false" customHeight="true" outlineLevel="0" collapsed="false">
      <c r="B189" s="137" t="n">
        <v>10</v>
      </c>
      <c r="C189" s="0" t="s">
        <v>234</v>
      </c>
      <c r="D189" s="295" t="s">
        <v>235</v>
      </c>
      <c r="E189" s="167" t="n">
        <v>666.25</v>
      </c>
      <c r="G189" s="154"/>
      <c r="H189" s="154"/>
      <c r="I189" s="154"/>
      <c r="J189" s="154" t="n">
        <v>666.25</v>
      </c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69" t="s">
        <v>233</v>
      </c>
      <c r="Y189" s="0"/>
    </row>
    <row r="190" customFormat="false" ht="12.8" hidden="false" customHeight="true" outlineLevel="0" collapsed="false">
      <c r="B190" s="137" t="n">
        <v>1</v>
      </c>
      <c r="C190" s="0" t="s">
        <v>237</v>
      </c>
      <c r="E190" s="154" t="n">
        <v>3624.5</v>
      </c>
      <c r="G190" s="154"/>
      <c r="H190" s="154"/>
      <c r="I190" s="154"/>
      <c r="J190" s="154"/>
      <c r="K190" s="154"/>
      <c r="L190" s="154"/>
      <c r="M190" s="154"/>
      <c r="N190" s="154"/>
      <c r="O190" s="154" t="n">
        <v>27</v>
      </c>
      <c r="P190" s="154" t="n">
        <v>2800.25</v>
      </c>
      <c r="Q190" s="154" t="n">
        <v>797.25</v>
      </c>
      <c r="R190" s="154"/>
      <c r="S190" s="154"/>
      <c r="T190" s="154"/>
      <c r="U190" s="154"/>
      <c r="V190" s="154"/>
      <c r="W190" s="154"/>
      <c r="X190" s="169" t="s">
        <v>353</v>
      </c>
      <c r="Y190" s="0"/>
    </row>
    <row r="191" customFormat="false" ht="14.75" hidden="false" customHeight="true" outlineLevel="0" collapsed="false">
      <c r="B191" s="137" t="s">
        <v>109</v>
      </c>
      <c r="C191" s="0" t="s">
        <v>240</v>
      </c>
      <c r="D191" s="295" t="s">
        <v>241</v>
      </c>
      <c r="E191" s="167" t="n">
        <v>174.49</v>
      </c>
      <c r="G191" s="154" t="n">
        <v>174.49</v>
      </c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69" t="s">
        <v>242</v>
      </c>
      <c r="Y191" s="0"/>
    </row>
    <row r="192" customFormat="false" ht="14.75" hidden="false" customHeight="true" outlineLevel="0" collapsed="false">
      <c r="A192" s="0" t="s">
        <v>79</v>
      </c>
      <c r="B192" s="137" t="n">
        <v>21</v>
      </c>
      <c r="C192" s="0" t="s">
        <v>243</v>
      </c>
      <c r="D192" s="295" t="s">
        <v>241</v>
      </c>
      <c r="E192" s="167" t="n">
        <v>243.33</v>
      </c>
      <c r="G192" s="154" t="n">
        <v>243.33</v>
      </c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69" t="s">
        <v>244</v>
      </c>
      <c r="Y192" s="0"/>
    </row>
    <row r="193" customFormat="false" ht="14.75" hidden="false" customHeight="true" outlineLevel="0" collapsed="false">
      <c r="B193" s="137" t="n">
        <v>21</v>
      </c>
      <c r="C193" s="0" t="s">
        <v>245</v>
      </c>
      <c r="D193" s="295" t="s">
        <v>241</v>
      </c>
      <c r="E193" s="167" t="n">
        <v>91.35</v>
      </c>
      <c r="G193" s="154" t="n">
        <v>91.35</v>
      </c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69" t="s">
        <v>246</v>
      </c>
      <c r="Y193" s="0"/>
    </row>
    <row r="194" customFormat="false" ht="14.75" hidden="false" customHeight="true" outlineLevel="0" collapsed="false">
      <c r="B194" s="137" t="s">
        <v>107</v>
      </c>
      <c r="C194" s="0" t="s">
        <v>247</v>
      </c>
      <c r="D194" s="295" t="s">
        <v>241</v>
      </c>
      <c r="E194" s="167" t="n">
        <v>28.05</v>
      </c>
      <c r="G194" s="154" t="n">
        <v>28.05</v>
      </c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69" t="s">
        <v>248</v>
      </c>
      <c r="Y194" s="0"/>
    </row>
    <row r="195" customFormat="false" ht="14.75" hidden="false" customHeight="true" outlineLevel="0" collapsed="false">
      <c r="B195" s="137" t="n">
        <v>23</v>
      </c>
      <c r="C195" s="0" t="s">
        <v>249</v>
      </c>
      <c r="D195" s="295" t="s">
        <v>241</v>
      </c>
      <c r="E195" s="167" t="n">
        <v>12.36</v>
      </c>
      <c r="G195" s="154" t="n">
        <v>12.36</v>
      </c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69" t="s">
        <v>250</v>
      </c>
      <c r="Y195" s="0"/>
    </row>
    <row r="196" customFormat="false" ht="14.75" hidden="false" customHeight="true" outlineLevel="0" collapsed="false">
      <c r="B196" s="137" t="n">
        <v>14</v>
      </c>
      <c r="C196" s="0" t="s">
        <v>251</v>
      </c>
      <c r="D196" s="295" t="s">
        <v>241</v>
      </c>
      <c r="E196" s="167" t="n">
        <v>305</v>
      </c>
      <c r="G196" s="154"/>
      <c r="H196" s="154"/>
      <c r="I196" s="154" t="n">
        <v>305</v>
      </c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69" t="s">
        <v>354</v>
      </c>
      <c r="Y196" s="0"/>
    </row>
    <row r="197" customFormat="false" ht="17.15" hidden="false" customHeight="true" outlineLevel="0" collapsed="false">
      <c r="B197" s="137" t="n">
        <v>21</v>
      </c>
      <c r="C197" s="0" t="s">
        <v>253</v>
      </c>
      <c r="E197" s="167" t="n">
        <v>3495.5</v>
      </c>
      <c r="F197" s="167" t="s">
        <v>254</v>
      </c>
      <c r="G197" s="299"/>
      <c r="H197" s="154"/>
      <c r="I197" s="154" t="n">
        <v>3448</v>
      </c>
      <c r="J197" s="154"/>
      <c r="K197" s="154"/>
      <c r="L197" s="154"/>
      <c r="M197" s="154"/>
      <c r="N197" s="154"/>
      <c r="O197" s="154" t="n">
        <v>47.5</v>
      </c>
      <c r="P197" s="154"/>
      <c r="Q197" s="154"/>
      <c r="R197" s="154"/>
      <c r="S197" s="154"/>
      <c r="T197" s="154"/>
      <c r="U197" s="154"/>
      <c r="V197" s="154"/>
      <c r="W197" s="154"/>
      <c r="X197" s="298" t="s">
        <v>380</v>
      </c>
      <c r="Y197" s="0"/>
    </row>
    <row r="198" customFormat="false" ht="14.75" hidden="false" customHeight="true" outlineLevel="0" collapsed="false">
      <c r="B198" s="137" t="n">
        <v>21</v>
      </c>
      <c r="C198" s="0" t="s">
        <v>256</v>
      </c>
      <c r="E198" s="167" t="n">
        <v>1213.33</v>
      </c>
      <c r="F198" s="167" t="s">
        <v>254</v>
      </c>
      <c r="G198" s="154"/>
      <c r="H198" s="154"/>
      <c r="I198" s="154" t="n">
        <v>1213.33</v>
      </c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69" t="s">
        <v>381</v>
      </c>
      <c r="Y198" s="0"/>
    </row>
    <row r="199" customFormat="false" ht="14.75" hidden="false" customHeight="true" outlineLevel="0" collapsed="false">
      <c r="B199" s="137" t="n">
        <v>21</v>
      </c>
      <c r="C199" s="0" t="s">
        <v>258</v>
      </c>
      <c r="D199" s="0" t="s">
        <v>241</v>
      </c>
      <c r="E199" s="305" t="n">
        <f aca="false">SUM(E197:E198)</f>
        <v>4708.83</v>
      </c>
      <c r="G199" s="0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69" t="s">
        <v>259</v>
      </c>
      <c r="Y199" s="0"/>
    </row>
    <row r="200" customFormat="false" ht="14.75" hidden="false" customHeight="true" outlineLevel="0" collapsed="false">
      <c r="B200" s="137" t="n">
        <v>21</v>
      </c>
      <c r="C200" s="0" t="s">
        <v>356</v>
      </c>
      <c r="D200" s="295" t="s">
        <v>241</v>
      </c>
      <c r="E200" s="167" t="n">
        <v>9.99</v>
      </c>
      <c r="G200" s="154" t="n">
        <v>9.99</v>
      </c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69" t="s">
        <v>357</v>
      </c>
      <c r="Y200" s="0"/>
    </row>
    <row r="201" customFormat="false" ht="14.65" hidden="false" customHeight="true" outlineLevel="0" collapsed="false">
      <c r="I201" s="141"/>
    </row>
    <row r="203" customFormat="false" ht="14.65" hidden="false" customHeight="true" outlineLevel="0" collapsed="false">
      <c r="B203" s="159" t="s">
        <v>382</v>
      </c>
      <c r="C203" s="0" t="s">
        <v>383</v>
      </c>
      <c r="E203" s="167" t="n">
        <v>624</v>
      </c>
      <c r="G203" s="167" t="n">
        <v>624</v>
      </c>
      <c r="X203" s="169" t="s">
        <v>384</v>
      </c>
    </row>
    <row r="204" customFormat="false" ht="14.65" hidden="false" customHeight="true" outlineLevel="0" collapsed="false">
      <c r="B204" s="159" t="s">
        <v>382</v>
      </c>
      <c r="C204" s="0" t="s">
        <v>385</v>
      </c>
      <c r="E204" s="167" t="n">
        <v>150</v>
      </c>
      <c r="O204" s="167" t="n">
        <v>150</v>
      </c>
      <c r="X204" s="169" t="s">
        <v>386</v>
      </c>
    </row>
    <row r="205" customFormat="false" ht="14.65" hidden="false" customHeight="true" outlineLevel="0" collapsed="false">
      <c r="B205" s="159" t="s">
        <v>387</v>
      </c>
      <c r="C205" s="0" t="s">
        <v>371</v>
      </c>
      <c r="E205" s="167" t="n">
        <v>66</v>
      </c>
      <c r="H205" s="167" t="n">
        <v>66</v>
      </c>
      <c r="X205" s="304" t="s">
        <v>388</v>
      </c>
    </row>
    <row r="206" customFormat="false" ht="14.65" hidden="false" customHeight="true" outlineLevel="0" collapsed="false">
      <c r="B206" s="159" t="s">
        <v>387</v>
      </c>
      <c r="C206" s="0" t="s">
        <v>282</v>
      </c>
      <c r="E206" s="167" t="n">
        <v>76.67</v>
      </c>
      <c r="N206" s="167" t="n">
        <v>76.67</v>
      </c>
      <c r="X206" s="169" t="s">
        <v>389</v>
      </c>
    </row>
    <row r="207" customFormat="false" ht="14.65" hidden="false" customHeight="true" outlineLevel="0" collapsed="false">
      <c r="B207" s="159" t="s">
        <v>390</v>
      </c>
      <c r="C207" s="0" t="s">
        <v>391</v>
      </c>
      <c r="E207" s="167" t="n">
        <v>22</v>
      </c>
      <c r="G207" s="167" t="n">
        <v>22</v>
      </c>
      <c r="X207" s="169" t="s">
        <v>392</v>
      </c>
    </row>
    <row r="208" customFormat="false" ht="14.65" hidden="false" customHeight="true" outlineLevel="0" collapsed="false">
      <c r="B208" s="159" t="s">
        <v>390</v>
      </c>
      <c r="C208" s="0" t="s">
        <v>393</v>
      </c>
      <c r="E208" s="167" t="n">
        <v>171.92</v>
      </c>
      <c r="G208" s="167" t="n">
        <v>171.92</v>
      </c>
      <c r="X208" s="169" t="s">
        <v>394</v>
      </c>
    </row>
    <row r="209" customFormat="false" ht="14.65" hidden="false" customHeight="true" outlineLevel="0" collapsed="false">
      <c r="B209" s="159" t="s">
        <v>390</v>
      </c>
      <c r="C209" s="0" t="s">
        <v>395</v>
      </c>
      <c r="E209" s="167" t="n">
        <v>120</v>
      </c>
      <c r="G209" s="167" t="n">
        <v>120</v>
      </c>
      <c r="X209" s="169" t="s">
        <v>396</v>
      </c>
    </row>
    <row r="210" customFormat="false" ht="14.65" hidden="false" customHeight="true" outlineLevel="0" collapsed="false">
      <c r="B210" s="159" t="s">
        <v>397</v>
      </c>
      <c r="C210" s="0" t="s">
        <v>121</v>
      </c>
      <c r="E210" s="167" t="n">
        <v>2417.4</v>
      </c>
      <c r="R210" s="167" t="n">
        <v>2417.4</v>
      </c>
      <c r="X210" s="169" t="s">
        <v>398</v>
      </c>
    </row>
    <row r="213" s="154" customFormat="true" ht="14.75" hidden="false" customHeight="true" outlineLevel="0" collapsed="false">
      <c r="B213" s="159" t="s">
        <v>122</v>
      </c>
      <c r="C213" s="154" t="n">
        <f aca="false">SUM(G215:W215)</f>
        <v>13512.14</v>
      </c>
      <c r="D213" s="295"/>
    </row>
    <row r="215" customFormat="false" ht="14.65" hidden="false" customHeight="true" outlineLevel="0" collapsed="false">
      <c r="B215" s="297" t="s">
        <v>73</v>
      </c>
      <c r="E215" s="302" t="n">
        <f aca="false">SUM(E189:E213)-SUM(E197:E198)</f>
        <v>13512.14</v>
      </c>
      <c r="F215" s="302"/>
      <c r="G215" s="302" t="n">
        <f aca="false">SUM(G189:G213)</f>
        <v>1497.49</v>
      </c>
      <c r="H215" s="302" t="n">
        <f aca="false">SUM(H189:H213)</f>
        <v>66</v>
      </c>
      <c r="I215" s="302" t="n">
        <f aca="false">SUM(I189:I213)</f>
        <v>4966.33</v>
      </c>
      <c r="J215" s="302" t="n">
        <f aca="false">SUM(J189:J213)</f>
        <v>666.25</v>
      </c>
      <c r="K215" s="302" t="n">
        <f aca="false">SUM(K189:K213)</f>
        <v>0</v>
      </c>
      <c r="L215" s="302" t="n">
        <f aca="false">SUM(L189:L213)</f>
        <v>0</v>
      </c>
      <c r="M215" s="302" t="n">
        <f aca="false">SUM(M189:M213)</f>
        <v>0</v>
      </c>
      <c r="N215" s="302" t="n">
        <f aca="false">SUM(N189:N213)</f>
        <v>76.67</v>
      </c>
      <c r="O215" s="302" t="n">
        <f aca="false">SUM(O189:O213)</f>
        <v>224.5</v>
      </c>
      <c r="P215" s="302" t="n">
        <f aca="false">SUM(P189:P213)</f>
        <v>2800.25</v>
      </c>
      <c r="Q215" s="302" t="n">
        <f aca="false">SUM(Q189:Q213)</f>
        <v>797.25</v>
      </c>
      <c r="R215" s="302" t="n">
        <f aca="false">SUM(R189:R213)</f>
        <v>2417.4</v>
      </c>
      <c r="S215" s="302" t="n">
        <f aca="false">SUM(S189:S213)</f>
        <v>0</v>
      </c>
      <c r="T215" s="302" t="n">
        <f aca="false">SUM(T189:T213)</f>
        <v>0</v>
      </c>
      <c r="U215" s="302" t="n">
        <f aca="false">SUM(U189:U213)</f>
        <v>0</v>
      </c>
      <c r="V215" s="302"/>
      <c r="W215" s="302" t="n">
        <f aca="false">SUM(W189:W213)</f>
        <v>0</v>
      </c>
    </row>
    <row r="218" customFormat="false" ht="14.65" hidden="false" customHeight="true" outlineLevel="0" collapsed="false">
      <c r="B218" s="297" t="s">
        <v>74</v>
      </c>
    </row>
    <row r="219" customFormat="false" ht="14.65" hidden="false" customHeight="true" outlineLevel="0" collapsed="false">
      <c r="B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4.75" hidden="false" customHeight="true" outlineLevel="0" collapsed="false">
      <c r="B220" s="137" t="n">
        <v>10</v>
      </c>
      <c r="C220" s="0" t="s">
        <v>234</v>
      </c>
      <c r="D220" s="295" t="s">
        <v>235</v>
      </c>
      <c r="E220" s="167" t="n">
        <v>666.25</v>
      </c>
      <c r="G220" s="154"/>
      <c r="H220" s="154"/>
      <c r="I220" s="154"/>
      <c r="J220" s="154" t="n">
        <v>666.25</v>
      </c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69" t="s">
        <v>233</v>
      </c>
      <c r="Y220" s="0"/>
    </row>
    <row r="221" customFormat="false" ht="12.8" hidden="false" customHeight="true" outlineLevel="0" collapsed="false">
      <c r="B221" s="137" t="n">
        <v>1</v>
      </c>
      <c r="C221" s="0" t="s">
        <v>237</v>
      </c>
      <c r="E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69" t="s">
        <v>353</v>
      </c>
      <c r="Y221" s="0"/>
    </row>
    <row r="222" customFormat="false" ht="14.75" hidden="false" customHeight="true" outlineLevel="0" collapsed="false">
      <c r="B222" s="137" t="s">
        <v>109</v>
      </c>
      <c r="C222" s="0" t="s">
        <v>240</v>
      </c>
      <c r="D222" s="295" t="s">
        <v>241</v>
      </c>
      <c r="E222" s="167" t="n">
        <v>174.49</v>
      </c>
      <c r="G222" s="154" t="n">
        <v>174.49</v>
      </c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69" t="s">
        <v>242</v>
      </c>
      <c r="Y222" s="0"/>
    </row>
    <row r="223" customFormat="false" ht="14.75" hidden="false" customHeight="true" outlineLevel="0" collapsed="false">
      <c r="A223" s="0" t="s">
        <v>79</v>
      </c>
      <c r="B223" s="137" t="n">
        <v>21</v>
      </c>
      <c r="C223" s="0" t="s">
        <v>243</v>
      </c>
      <c r="D223" s="295" t="s">
        <v>241</v>
      </c>
      <c r="E223" s="167" t="n">
        <v>216.07</v>
      </c>
      <c r="G223" s="154" t="n">
        <v>216.07</v>
      </c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69" t="s">
        <v>244</v>
      </c>
      <c r="Y223" s="0"/>
    </row>
    <row r="224" customFormat="false" ht="14.75" hidden="false" customHeight="true" outlineLevel="0" collapsed="false">
      <c r="B224" s="137" t="n">
        <v>21</v>
      </c>
      <c r="C224" s="0" t="s">
        <v>245</v>
      </c>
      <c r="D224" s="295" t="s">
        <v>241</v>
      </c>
      <c r="E224" s="167" t="n">
        <v>63.96</v>
      </c>
      <c r="G224" s="154" t="n">
        <v>63.96</v>
      </c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69" t="s">
        <v>246</v>
      </c>
      <c r="Y224" s="0"/>
    </row>
    <row r="225" customFormat="false" ht="14.75" hidden="false" customHeight="true" outlineLevel="0" collapsed="false">
      <c r="B225" s="137" t="s">
        <v>107</v>
      </c>
      <c r="C225" s="0" t="s">
        <v>247</v>
      </c>
      <c r="D225" s="295" t="s">
        <v>241</v>
      </c>
      <c r="E225" s="167" t="n">
        <v>28.05</v>
      </c>
      <c r="G225" s="154" t="n">
        <v>28.05</v>
      </c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69" t="s">
        <v>248</v>
      </c>
      <c r="Y225" s="0"/>
    </row>
    <row r="226" customFormat="false" ht="14.75" hidden="false" customHeight="true" outlineLevel="0" collapsed="false">
      <c r="B226" s="137" t="n">
        <v>23</v>
      </c>
      <c r="C226" s="0" t="s">
        <v>249</v>
      </c>
      <c r="D226" s="295" t="s">
        <v>241</v>
      </c>
      <c r="E226" s="167" t="n">
        <v>39.69</v>
      </c>
      <c r="G226" s="154" t="n">
        <v>39.69</v>
      </c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69" t="s">
        <v>250</v>
      </c>
      <c r="Y226" s="0"/>
    </row>
    <row r="227" customFormat="false" ht="14.75" hidden="false" customHeight="true" outlineLevel="0" collapsed="false">
      <c r="B227" s="137" t="n">
        <v>14</v>
      </c>
      <c r="C227" s="0" t="s">
        <v>251</v>
      </c>
      <c r="D227" s="295" t="s">
        <v>241</v>
      </c>
      <c r="E227" s="167" t="n">
        <v>305</v>
      </c>
      <c r="G227" s="154"/>
      <c r="H227" s="154"/>
      <c r="I227" s="154" t="n">
        <v>305</v>
      </c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69" t="s">
        <v>399</v>
      </c>
      <c r="Y227" s="0"/>
    </row>
    <row r="228" customFormat="false" ht="17.15" hidden="false" customHeight="true" outlineLevel="0" collapsed="false">
      <c r="B228" s="137" t="n">
        <v>21</v>
      </c>
      <c r="C228" s="0" t="s">
        <v>253</v>
      </c>
      <c r="E228" s="167" t="n">
        <v>3495.5</v>
      </c>
      <c r="F228" s="167" t="s">
        <v>254</v>
      </c>
      <c r="G228" s="299"/>
      <c r="H228" s="154"/>
      <c r="I228" s="154" t="n">
        <v>3448</v>
      </c>
      <c r="J228" s="154"/>
      <c r="K228" s="154"/>
      <c r="L228" s="154"/>
      <c r="M228" s="154"/>
      <c r="N228" s="154"/>
      <c r="O228" s="154" t="n">
        <v>47.5</v>
      </c>
      <c r="P228" s="154"/>
      <c r="Q228" s="154"/>
      <c r="R228" s="154"/>
      <c r="S228" s="154"/>
      <c r="T228" s="154"/>
      <c r="U228" s="154"/>
      <c r="V228" s="154"/>
      <c r="W228" s="154"/>
      <c r="X228" s="298" t="s">
        <v>380</v>
      </c>
      <c r="Y228" s="0"/>
    </row>
    <row r="229" customFormat="false" ht="14.75" hidden="false" customHeight="true" outlineLevel="0" collapsed="false">
      <c r="B229" s="137" t="n">
        <v>21</v>
      </c>
      <c r="C229" s="0" t="s">
        <v>256</v>
      </c>
      <c r="E229" s="167" t="n">
        <v>1440</v>
      </c>
      <c r="F229" s="167" t="s">
        <v>254</v>
      </c>
      <c r="G229" s="154"/>
      <c r="H229" s="154"/>
      <c r="I229" s="154" t="n">
        <v>1440</v>
      </c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69" t="s">
        <v>400</v>
      </c>
      <c r="Y229" s="0"/>
    </row>
    <row r="230" customFormat="false" ht="14.75" hidden="false" customHeight="true" outlineLevel="0" collapsed="false">
      <c r="B230" s="137" t="n">
        <v>21</v>
      </c>
      <c r="C230" s="0" t="s">
        <v>258</v>
      </c>
      <c r="D230" s="0" t="s">
        <v>241</v>
      </c>
      <c r="E230" s="305" t="n">
        <f aca="false">SUM(E228:E229)</f>
        <v>4935.5</v>
      </c>
      <c r="G230" s="0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69" t="s">
        <v>259</v>
      </c>
      <c r="Y230" s="0"/>
    </row>
    <row r="231" customFormat="false" ht="14.75" hidden="false" customHeight="true" outlineLevel="0" collapsed="false">
      <c r="B231" s="137" t="n">
        <v>21</v>
      </c>
      <c r="C231" s="0" t="s">
        <v>356</v>
      </c>
      <c r="D231" s="295" t="s">
        <v>241</v>
      </c>
      <c r="E231" s="167" t="n">
        <v>9.99</v>
      </c>
      <c r="G231" s="154" t="n">
        <v>9.99</v>
      </c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69" t="s">
        <v>357</v>
      </c>
      <c r="Y231" s="0"/>
    </row>
    <row r="232" customFormat="false" ht="14.65" hidden="false" customHeight="true" outlineLevel="0" collapsed="false">
      <c r="I232" s="141"/>
    </row>
    <row r="234" customFormat="false" ht="14.65" hidden="false" customHeight="true" outlineLevel="0" collapsed="false">
      <c r="B234" s="159" t="s">
        <v>187</v>
      </c>
      <c r="C234" s="0" t="s">
        <v>401</v>
      </c>
      <c r="E234" s="167" t="n">
        <v>40</v>
      </c>
      <c r="O234" s="167" t="n">
        <v>40</v>
      </c>
      <c r="X234" s="169" t="s">
        <v>402</v>
      </c>
    </row>
    <row r="235" customFormat="false" ht="14.65" hidden="false" customHeight="true" outlineLevel="0" collapsed="false">
      <c r="B235" s="159" t="s">
        <v>187</v>
      </c>
      <c r="C235" s="0" t="s">
        <v>403</v>
      </c>
      <c r="E235" s="167" t="n">
        <v>250</v>
      </c>
      <c r="T235" s="167" t="n">
        <v>250</v>
      </c>
      <c r="X235" s="169" t="s">
        <v>404</v>
      </c>
    </row>
    <row r="236" customFormat="false" ht="14.65" hidden="false" customHeight="true" outlineLevel="0" collapsed="false">
      <c r="B236" s="159" t="s">
        <v>405</v>
      </c>
      <c r="C236" s="0" t="s">
        <v>371</v>
      </c>
      <c r="E236" s="167" t="n">
        <v>1242.86</v>
      </c>
      <c r="H236" s="167" t="n">
        <v>1242.86</v>
      </c>
      <c r="X236" s="169" t="s">
        <v>406</v>
      </c>
    </row>
    <row r="237" customFormat="false" ht="14.65" hidden="false" customHeight="true" outlineLevel="0" collapsed="false">
      <c r="B237" s="159" t="s">
        <v>407</v>
      </c>
      <c r="C237" s="0" t="s">
        <v>408</v>
      </c>
      <c r="E237" s="167" t="n">
        <v>1968</v>
      </c>
      <c r="G237" s="167" t="n">
        <v>1968</v>
      </c>
      <c r="X237" s="169" t="s">
        <v>409</v>
      </c>
    </row>
    <row r="238" customFormat="false" ht="14.65" hidden="false" customHeight="true" outlineLevel="0" collapsed="false">
      <c r="B238" s="159" t="s">
        <v>189</v>
      </c>
      <c r="C238" s="0" t="s">
        <v>410</v>
      </c>
      <c r="R238" s="167" t="n">
        <v>-2417.4</v>
      </c>
      <c r="S238" s="167" t="n">
        <v>2417.4</v>
      </c>
      <c r="X238" s="169" t="s">
        <v>411</v>
      </c>
    </row>
    <row r="239" customFormat="false" ht="14.65" hidden="false" customHeight="true" outlineLevel="0" collapsed="false">
      <c r="B239" s="159" t="s">
        <v>412</v>
      </c>
      <c r="C239" s="0" t="s">
        <v>413</v>
      </c>
      <c r="E239" s="167" t="n">
        <v>425</v>
      </c>
      <c r="H239" s="167" t="n">
        <v>425</v>
      </c>
      <c r="X239" s="304" t="s">
        <v>414</v>
      </c>
    </row>
    <row r="240" customFormat="false" ht="14.65" hidden="false" customHeight="true" outlineLevel="0" collapsed="false">
      <c r="B240" s="159" t="s">
        <v>191</v>
      </c>
      <c r="C240" s="0" t="s">
        <v>371</v>
      </c>
      <c r="E240" s="167" t="n">
        <v>45.83</v>
      </c>
      <c r="G240" s="0"/>
      <c r="H240" s="167" t="n">
        <v>45.83</v>
      </c>
      <c r="X240" s="169" t="s">
        <v>415</v>
      </c>
    </row>
    <row r="241" customFormat="false" ht="14.65" hidden="false" customHeight="true" outlineLevel="0" collapsed="false">
      <c r="B241" s="159" t="s">
        <v>191</v>
      </c>
      <c r="C241" s="0" t="s">
        <v>371</v>
      </c>
      <c r="E241" s="167" t="n">
        <v>90</v>
      </c>
      <c r="H241" s="167" t="n">
        <v>90</v>
      </c>
      <c r="X241" s="169" t="s">
        <v>416</v>
      </c>
    </row>
    <row r="244" s="154" customFormat="true" ht="14.75" hidden="false" customHeight="true" outlineLevel="0" collapsed="false">
      <c r="B244" s="159" t="s">
        <v>122</v>
      </c>
      <c r="C244" s="154" t="n">
        <f aca="false">SUM(G246:W246)</f>
        <v>10500.69</v>
      </c>
      <c r="D244" s="295"/>
    </row>
    <row r="246" customFormat="false" ht="14.65" hidden="false" customHeight="true" outlineLevel="0" collapsed="false">
      <c r="B246" s="297" t="s">
        <v>74</v>
      </c>
      <c r="E246" s="302" t="n">
        <f aca="false">SUM(E220:E243)-SUM(E228:E229)</f>
        <v>10500.69</v>
      </c>
      <c r="F246" s="302"/>
      <c r="G246" s="302" t="n">
        <f aca="false">SUM(G220:G244)</f>
        <v>2500.25</v>
      </c>
      <c r="H246" s="302" t="n">
        <f aca="false">SUM(H220:H244)</f>
        <v>1803.69</v>
      </c>
      <c r="I246" s="302" t="n">
        <f aca="false">SUM(I220:I244)</f>
        <v>5193</v>
      </c>
      <c r="J246" s="302" t="n">
        <f aca="false">SUM(J220:J244)</f>
        <v>666.25</v>
      </c>
      <c r="K246" s="302" t="n">
        <f aca="false">SUM(K220:K244)</f>
        <v>0</v>
      </c>
      <c r="L246" s="302" t="n">
        <f aca="false">SUM(L220:L244)</f>
        <v>0</v>
      </c>
      <c r="M246" s="302" t="n">
        <f aca="false">SUM(M220:M244)</f>
        <v>0</v>
      </c>
      <c r="N246" s="302" t="n">
        <f aca="false">SUM(N220:N244)</f>
        <v>0</v>
      </c>
      <c r="O246" s="302" t="n">
        <f aca="false">SUM(O220:O244)</f>
        <v>87.5</v>
      </c>
      <c r="P246" s="302" t="n">
        <f aca="false">SUM(P220:P244)</f>
        <v>0</v>
      </c>
      <c r="Q246" s="302" t="n">
        <f aca="false">SUM(Q220:Q244)</f>
        <v>0</v>
      </c>
      <c r="R246" s="302" t="n">
        <f aca="false">SUM(R220:R244)</f>
        <v>-2417.4</v>
      </c>
      <c r="S246" s="302" t="n">
        <f aca="false">SUM(S220:S244)</f>
        <v>2417.4</v>
      </c>
      <c r="T246" s="302" t="n">
        <f aca="false">SUM(T220:T244)</f>
        <v>250</v>
      </c>
      <c r="U246" s="302" t="n">
        <f aca="false">SUM(U220:U244)</f>
        <v>0</v>
      </c>
      <c r="V246" s="302"/>
      <c r="W246" s="302" t="n">
        <f aca="false">SUM(W220:W244)</f>
        <v>0</v>
      </c>
    </row>
    <row r="249" customFormat="false" ht="14.65" hidden="false" customHeight="true" outlineLevel="0" collapsed="false">
      <c r="B249" s="297" t="s">
        <v>75</v>
      </c>
    </row>
    <row r="250" customFormat="false" ht="14.65" hidden="false" customHeight="true" outlineLevel="0" collapsed="false">
      <c r="B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14.75" hidden="false" customHeight="true" outlineLevel="0" collapsed="false">
      <c r="B251" s="137" t="n">
        <v>10</v>
      </c>
      <c r="C251" s="0" t="s">
        <v>234</v>
      </c>
      <c r="D251" s="295" t="s">
        <v>235</v>
      </c>
      <c r="E251" s="167" t="n">
        <v>666.25</v>
      </c>
      <c r="G251" s="154"/>
      <c r="H251" s="154"/>
      <c r="I251" s="154"/>
      <c r="J251" s="154" t="n">
        <v>666.25</v>
      </c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69" t="s">
        <v>233</v>
      </c>
      <c r="Y251" s="0"/>
    </row>
    <row r="252" customFormat="false" ht="12.8" hidden="false" customHeight="true" outlineLevel="0" collapsed="false">
      <c r="B252" s="137" t="n">
        <v>30</v>
      </c>
      <c r="C252" s="0" t="s">
        <v>237</v>
      </c>
      <c r="E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69" t="s">
        <v>353</v>
      </c>
      <c r="Y252" s="0"/>
    </row>
    <row r="253" customFormat="false" ht="14.75" hidden="false" customHeight="true" outlineLevel="0" collapsed="false">
      <c r="B253" s="137" t="s">
        <v>109</v>
      </c>
      <c r="C253" s="0" t="s">
        <v>240</v>
      </c>
      <c r="D253" s="295" t="s">
        <v>241</v>
      </c>
      <c r="E253" s="167" t="n">
        <v>174.49</v>
      </c>
      <c r="G253" s="154" t="n">
        <v>174.49</v>
      </c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69" t="s">
        <v>242</v>
      </c>
      <c r="Y253" s="0"/>
    </row>
    <row r="254" customFormat="false" ht="14.75" hidden="false" customHeight="true" outlineLevel="0" collapsed="false">
      <c r="A254" s="0" t="s">
        <v>79</v>
      </c>
      <c r="B254" s="137" t="n">
        <v>21</v>
      </c>
      <c r="C254" s="0" t="s">
        <v>243</v>
      </c>
      <c r="D254" s="295" t="s">
        <v>241</v>
      </c>
      <c r="E254" s="167" t="n">
        <v>200.73</v>
      </c>
      <c r="G254" s="154" t="n">
        <v>200.73</v>
      </c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69" t="s">
        <v>244</v>
      </c>
      <c r="Y254" s="0"/>
    </row>
    <row r="255" customFormat="false" ht="14.75" hidden="false" customHeight="true" outlineLevel="0" collapsed="false">
      <c r="B255" s="137" t="n">
        <v>21</v>
      </c>
      <c r="C255" s="0" t="s">
        <v>245</v>
      </c>
      <c r="D255" s="295" t="s">
        <v>241</v>
      </c>
      <c r="E255" s="167" t="n">
        <v>55.07</v>
      </c>
      <c r="G255" s="154" t="n">
        <v>55.07</v>
      </c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69" t="s">
        <v>246</v>
      </c>
      <c r="Y255" s="0"/>
    </row>
    <row r="256" customFormat="false" ht="14.75" hidden="false" customHeight="true" outlineLevel="0" collapsed="false">
      <c r="B256" s="137" t="s">
        <v>107</v>
      </c>
      <c r="C256" s="0" t="s">
        <v>247</v>
      </c>
      <c r="D256" s="295" t="s">
        <v>241</v>
      </c>
      <c r="E256" s="167" t="n">
        <v>28.05</v>
      </c>
      <c r="G256" s="154" t="n">
        <v>28.05</v>
      </c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69" t="s">
        <v>248</v>
      </c>
      <c r="Y256" s="0"/>
    </row>
    <row r="257" customFormat="false" ht="14.75" hidden="false" customHeight="true" outlineLevel="0" collapsed="false">
      <c r="B257" s="137" t="n">
        <v>23</v>
      </c>
      <c r="C257" s="0" t="s">
        <v>249</v>
      </c>
      <c r="D257" s="295" t="s">
        <v>241</v>
      </c>
      <c r="E257" s="167" t="n">
        <v>40.2</v>
      </c>
      <c r="G257" s="154" t="n">
        <v>40.2</v>
      </c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69" t="s">
        <v>250</v>
      </c>
      <c r="Y257" s="0"/>
    </row>
    <row r="258" customFormat="false" ht="14.75" hidden="false" customHeight="true" outlineLevel="0" collapsed="false">
      <c r="B258" s="137" t="n">
        <v>14</v>
      </c>
      <c r="C258" s="0" t="s">
        <v>251</v>
      </c>
      <c r="D258" s="295" t="s">
        <v>241</v>
      </c>
      <c r="E258" s="167" t="n">
        <v>305</v>
      </c>
      <c r="G258" s="154"/>
      <c r="H258" s="154"/>
      <c r="I258" s="154" t="n">
        <v>305</v>
      </c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69" t="s">
        <v>354</v>
      </c>
      <c r="Y258" s="0"/>
    </row>
    <row r="259" customFormat="false" ht="17.15" hidden="false" customHeight="true" outlineLevel="0" collapsed="false">
      <c r="B259" s="137" t="n">
        <v>21</v>
      </c>
      <c r="C259" s="0" t="s">
        <v>253</v>
      </c>
      <c r="E259" s="167" t="n">
        <v>3495.5</v>
      </c>
      <c r="F259" s="167" t="s">
        <v>254</v>
      </c>
      <c r="G259" s="299"/>
      <c r="H259" s="154"/>
      <c r="I259" s="154" t="n">
        <v>3448</v>
      </c>
      <c r="J259" s="154"/>
      <c r="K259" s="154"/>
      <c r="L259" s="154"/>
      <c r="M259" s="154"/>
      <c r="N259" s="154"/>
      <c r="O259" s="154" t="n">
        <v>47.5</v>
      </c>
      <c r="P259" s="154"/>
      <c r="Q259" s="154"/>
      <c r="R259" s="154"/>
      <c r="S259" s="154"/>
      <c r="T259" s="154"/>
      <c r="U259" s="154"/>
      <c r="V259" s="154"/>
      <c r="W259" s="154"/>
      <c r="X259" s="298" t="s">
        <v>380</v>
      </c>
      <c r="Y259" s="0"/>
    </row>
    <row r="260" customFormat="false" ht="14.75" hidden="false" customHeight="true" outlineLevel="0" collapsed="false">
      <c r="B260" s="137" t="n">
        <v>21</v>
      </c>
      <c r="C260" s="0" t="s">
        <v>256</v>
      </c>
      <c r="E260" s="167" t="n">
        <f aca="false">(1440-35.61)</f>
        <v>1404.39</v>
      </c>
      <c r="F260" s="167" t="s">
        <v>254</v>
      </c>
      <c r="G260" s="154"/>
      <c r="H260" s="154"/>
      <c r="I260" s="154" t="n">
        <f aca="false">(1440-35.61)</f>
        <v>1404.39</v>
      </c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69" t="s">
        <v>417</v>
      </c>
      <c r="Y260" s="0"/>
    </row>
    <row r="261" customFormat="false" ht="14.75" hidden="false" customHeight="true" outlineLevel="0" collapsed="false">
      <c r="B261" s="137" t="n">
        <v>21</v>
      </c>
      <c r="C261" s="0" t="s">
        <v>258</v>
      </c>
      <c r="D261" s="0" t="s">
        <v>241</v>
      </c>
      <c r="E261" s="305" t="n">
        <f aca="false">SUM(E259:E260)</f>
        <v>4899.89</v>
      </c>
      <c r="G261" s="0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69" t="s">
        <v>259</v>
      </c>
      <c r="Y261" s="0"/>
    </row>
    <row r="262" customFormat="false" ht="14.75" hidden="false" customHeight="true" outlineLevel="0" collapsed="false">
      <c r="B262" s="137" t="n">
        <v>21</v>
      </c>
      <c r="C262" s="0" t="s">
        <v>356</v>
      </c>
      <c r="D262" s="295" t="s">
        <v>241</v>
      </c>
      <c r="E262" s="167" t="n">
        <v>9.99</v>
      </c>
      <c r="G262" s="154" t="n">
        <v>9.99</v>
      </c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69" t="s">
        <v>357</v>
      </c>
      <c r="Y262" s="0"/>
    </row>
    <row r="265" customFormat="false" ht="14.65" hidden="false" customHeight="true" outlineLevel="0" collapsed="false">
      <c r="B265" s="159" t="s">
        <v>192</v>
      </c>
      <c r="C265" s="0" t="s">
        <v>282</v>
      </c>
      <c r="E265" s="167" t="n">
        <v>84.08</v>
      </c>
      <c r="N265" s="167" t="n">
        <v>84.08</v>
      </c>
      <c r="X265" s="169" t="s">
        <v>418</v>
      </c>
    </row>
    <row r="266" customFormat="false" ht="14.65" hidden="false" customHeight="true" outlineLevel="0" collapsed="false">
      <c r="B266" s="159" t="s">
        <v>419</v>
      </c>
      <c r="C266" s="0" t="s">
        <v>59</v>
      </c>
      <c r="E266" s="167" t="n">
        <v>222</v>
      </c>
      <c r="G266" s="167" t="n">
        <v>222</v>
      </c>
      <c r="X266" s="169" t="s">
        <v>420</v>
      </c>
    </row>
    <row r="269" s="154" customFormat="true" ht="14.75" hidden="false" customHeight="true" outlineLevel="0" collapsed="false">
      <c r="B269" s="159" t="s">
        <v>122</v>
      </c>
      <c r="C269" s="154" t="n">
        <f aca="false">SUM(G271:W271)</f>
        <v>6685.75</v>
      </c>
      <c r="D269" s="295"/>
    </row>
    <row r="271" customFormat="false" ht="14.65" hidden="false" customHeight="true" outlineLevel="0" collapsed="false">
      <c r="B271" s="297" t="s">
        <v>75</v>
      </c>
      <c r="E271" s="302" t="n">
        <f aca="false">SUM(E251:E269)-SUM(E259:E260)</f>
        <v>6685.75</v>
      </c>
      <c r="F271" s="302"/>
      <c r="G271" s="302" t="n">
        <f aca="false">SUM(G251:G269)</f>
        <v>730.53</v>
      </c>
      <c r="H271" s="302" t="n">
        <f aca="false">SUM(H251:H269)</f>
        <v>0</v>
      </c>
      <c r="I271" s="302" t="n">
        <f aca="false">SUM(I251:I269)</f>
        <v>5157.39</v>
      </c>
      <c r="J271" s="302" t="n">
        <f aca="false">SUM(J251:J269)</f>
        <v>666.25</v>
      </c>
      <c r="K271" s="302" t="n">
        <f aca="false">SUM(K251:K269)</f>
        <v>0</v>
      </c>
      <c r="L271" s="302" t="n">
        <f aca="false">SUM(L251:L269)</f>
        <v>0</v>
      </c>
      <c r="M271" s="302" t="n">
        <f aca="false">SUM(M251:M269)</f>
        <v>0</v>
      </c>
      <c r="N271" s="302" t="n">
        <f aca="false">SUM(N251:N269)</f>
        <v>84.08</v>
      </c>
      <c r="O271" s="302" t="n">
        <f aca="false">SUM(O251:O269)</f>
        <v>47.5</v>
      </c>
      <c r="P271" s="302" t="n">
        <f aca="false">SUM(P251:P269)</f>
        <v>0</v>
      </c>
      <c r="Q271" s="302" t="n">
        <f aca="false">SUM(Q251:Q269)</f>
        <v>0</v>
      </c>
      <c r="R271" s="302" t="n">
        <f aca="false">SUM(R251:R269)</f>
        <v>0</v>
      </c>
      <c r="S271" s="302" t="n">
        <f aca="false">SUM(S251:S269)</f>
        <v>0</v>
      </c>
      <c r="T271" s="302" t="n">
        <f aca="false">SUM(T251:T269)</f>
        <v>0</v>
      </c>
      <c r="U271" s="302" t="n">
        <f aca="false">SUM(U251:U269)</f>
        <v>0</v>
      </c>
      <c r="V271" s="302"/>
      <c r="W271" s="302" t="n">
        <f aca="false">SUM(W251:W269)</f>
        <v>0</v>
      </c>
    </row>
    <row r="274" customFormat="false" ht="14.65" hidden="false" customHeight="true" outlineLevel="0" collapsed="false">
      <c r="B274" s="297" t="s">
        <v>76</v>
      </c>
    </row>
    <row r="275" customFormat="false" ht="14.65" hidden="false" customHeight="true" outlineLevel="0" collapsed="false">
      <c r="B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14.75" hidden="false" customHeight="true" outlineLevel="0" collapsed="false">
      <c r="B276" s="137" t="n">
        <v>10</v>
      </c>
      <c r="C276" s="0" t="s">
        <v>234</v>
      </c>
      <c r="D276" s="295" t="s">
        <v>235</v>
      </c>
      <c r="E276" s="167" t="n">
        <v>666.25</v>
      </c>
      <c r="G276" s="154"/>
      <c r="H276" s="154"/>
      <c r="I276" s="154"/>
      <c r="J276" s="154" t="n">
        <v>666.25</v>
      </c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69" t="s">
        <v>233</v>
      </c>
      <c r="Y276" s="0"/>
    </row>
    <row r="277" customFormat="false" ht="12.8" hidden="false" customHeight="true" outlineLevel="0" collapsed="false">
      <c r="B277" s="137" t="n">
        <v>1</v>
      </c>
      <c r="C277" s="0" t="s">
        <v>237</v>
      </c>
      <c r="E277" s="154" t="n">
        <v>3616.5</v>
      </c>
      <c r="G277" s="154"/>
      <c r="H277" s="154"/>
      <c r="I277" s="154"/>
      <c r="J277" s="154"/>
      <c r="K277" s="154"/>
      <c r="L277" s="154"/>
      <c r="M277" s="154"/>
      <c r="N277" s="154"/>
      <c r="O277" s="154" t="n">
        <v>19</v>
      </c>
      <c r="P277" s="154" t="n">
        <v>2800.25</v>
      </c>
      <c r="Q277" s="154" t="n">
        <v>797.25</v>
      </c>
      <c r="R277" s="154"/>
      <c r="S277" s="154"/>
      <c r="T277" s="154"/>
      <c r="U277" s="154"/>
      <c r="V277" s="154"/>
      <c r="W277" s="154"/>
      <c r="X277" s="169" t="s">
        <v>353</v>
      </c>
      <c r="Y277" s="0"/>
    </row>
    <row r="278" customFormat="false" ht="14.75" hidden="false" customHeight="true" outlineLevel="0" collapsed="false">
      <c r="B278" s="137" t="s">
        <v>109</v>
      </c>
      <c r="C278" s="0" t="s">
        <v>240</v>
      </c>
      <c r="D278" s="295" t="s">
        <v>241</v>
      </c>
      <c r="E278" s="167" t="n">
        <v>174.49</v>
      </c>
      <c r="G278" s="154" t="n">
        <v>174.49</v>
      </c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69" t="s">
        <v>242</v>
      </c>
      <c r="Y278" s="0"/>
    </row>
    <row r="279" customFormat="false" ht="14.75" hidden="false" customHeight="true" outlineLevel="0" collapsed="false">
      <c r="A279" s="0" t="s">
        <v>79</v>
      </c>
      <c r="B279" s="137" t="n">
        <v>21</v>
      </c>
      <c r="C279" s="0" t="s">
        <v>243</v>
      </c>
      <c r="D279" s="295" t="s">
        <v>241</v>
      </c>
      <c r="E279" s="167" t="n">
        <v>242.02</v>
      </c>
      <c r="G279" s="154" t="n">
        <v>242.02</v>
      </c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69" t="s">
        <v>244</v>
      </c>
      <c r="Y279" s="0"/>
    </row>
    <row r="280" customFormat="false" ht="14.75" hidden="false" customHeight="true" outlineLevel="0" collapsed="false">
      <c r="B280" s="137" t="n">
        <v>21</v>
      </c>
      <c r="C280" s="0" t="s">
        <v>245</v>
      </c>
      <c r="D280" s="295" t="s">
        <v>241</v>
      </c>
      <c r="E280" s="167" t="n">
        <v>189.18</v>
      </c>
      <c r="G280" s="154" t="n">
        <v>189.18</v>
      </c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69" t="s">
        <v>246</v>
      </c>
      <c r="Y280" s="0"/>
    </row>
    <row r="281" customFormat="false" ht="14.75" hidden="false" customHeight="true" outlineLevel="0" collapsed="false">
      <c r="B281" s="137" t="s">
        <v>107</v>
      </c>
      <c r="C281" s="0" t="s">
        <v>247</v>
      </c>
      <c r="D281" s="295" t="s">
        <v>241</v>
      </c>
      <c r="E281" s="167" t="n">
        <v>28.05</v>
      </c>
      <c r="G281" s="154" t="n">
        <v>28.05</v>
      </c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69" t="s">
        <v>248</v>
      </c>
      <c r="Y281" s="0"/>
    </row>
    <row r="282" customFormat="false" ht="14.75" hidden="false" customHeight="true" outlineLevel="0" collapsed="false">
      <c r="B282" s="137" t="n">
        <v>23</v>
      </c>
      <c r="C282" s="0" t="s">
        <v>249</v>
      </c>
      <c r="D282" s="295" t="s">
        <v>241</v>
      </c>
      <c r="E282" s="167" t="n">
        <v>39.69</v>
      </c>
      <c r="G282" s="154" t="n">
        <v>39.69</v>
      </c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69" t="s">
        <v>250</v>
      </c>
      <c r="Y282" s="0"/>
    </row>
    <row r="283" customFormat="false" ht="14.75" hidden="false" customHeight="true" outlineLevel="0" collapsed="false">
      <c r="B283" s="137" t="n">
        <v>14</v>
      </c>
      <c r="C283" s="0" t="s">
        <v>421</v>
      </c>
      <c r="D283" s="295" t="s">
        <v>241</v>
      </c>
      <c r="E283" s="167" t="n">
        <v>305</v>
      </c>
      <c r="G283" s="154"/>
      <c r="H283" s="154"/>
      <c r="I283" s="154" t="n">
        <v>305</v>
      </c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69" t="s">
        <v>354</v>
      </c>
      <c r="Y283" s="0"/>
    </row>
    <row r="284" customFormat="false" ht="17.15" hidden="false" customHeight="true" outlineLevel="0" collapsed="false">
      <c r="B284" s="137" t="n">
        <v>21</v>
      </c>
      <c r="C284" s="0" t="s">
        <v>253</v>
      </c>
      <c r="E284" s="167" t="n">
        <v>3495.5</v>
      </c>
      <c r="F284" s="167" t="s">
        <v>254</v>
      </c>
      <c r="G284" s="299"/>
      <c r="H284" s="154"/>
      <c r="I284" s="154" t="n">
        <v>3448</v>
      </c>
      <c r="J284" s="154"/>
      <c r="K284" s="154"/>
      <c r="L284" s="154"/>
      <c r="M284" s="154"/>
      <c r="N284" s="154"/>
      <c r="O284" s="154" t="n">
        <v>47.5</v>
      </c>
      <c r="P284" s="154"/>
      <c r="Q284" s="154"/>
      <c r="R284" s="154"/>
      <c r="S284" s="154"/>
      <c r="T284" s="154"/>
      <c r="U284" s="154"/>
      <c r="V284" s="154"/>
      <c r="W284" s="154"/>
      <c r="X284" s="298" t="s">
        <v>380</v>
      </c>
      <c r="Y284" s="0"/>
    </row>
    <row r="285" customFormat="false" ht="14.75" hidden="false" customHeight="true" outlineLevel="0" collapsed="false">
      <c r="B285" s="137" t="n">
        <v>21</v>
      </c>
      <c r="C285" s="0" t="s">
        <v>256</v>
      </c>
      <c r="E285" s="167" t="n">
        <v>1475.61</v>
      </c>
      <c r="F285" s="167" t="s">
        <v>254</v>
      </c>
      <c r="G285" s="154"/>
      <c r="H285" s="154"/>
      <c r="I285" s="154" t="n">
        <f aca="false">(1440+35.61)</f>
        <v>1475.61</v>
      </c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69" t="s">
        <v>422</v>
      </c>
      <c r="Y285" s="0"/>
    </row>
    <row r="286" customFormat="false" ht="14.75" hidden="false" customHeight="true" outlineLevel="0" collapsed="false">
      <c r="B286" s="137" t="n">
        <v>21</v>
      </c>
      <c r="C286" s="0" t="s">
        <v>258</v>
      </c>
      <c r="D286" s="0" t="s">
        <v>241</v>
      </c>
      <c r="E286" s="300" t="n">
        <f aca="false">SUM(E284:E285)</f>
        <v>4971.11</v>
      </c>
      <c r="G286" s="0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69" t="s">
        <v>259</v>
      </c>
      <c r="Y286" s="0"/>
    </row>
    <row r="287" customFormat="false" ht="14.65" hidden="false" customHeight="true" outlineLevel="0" collapsed="false">
      <c r="B287" s="137" t="n">
        <v>22</v>
      </c>
      <c r="C287" s="0" t="s">
        <v>260</v>
      </c>
      <c r="E287" s="167" t="n">
        <v>33.99</v>
      </c>
      <c r="G287" s="167" t="n">
        <v>33.99</v>
      </c>
      <c r="X287" s="169" t="s">
        <v>261</v>
      </c>
    </row>
    <row r="290" customFormat="false" ht="14.65" hidden="false" customHeight="true" outlineLevel="0" collapsed="false">
      <c r="B290" s="159" t="s">
        <v>423</v>
      </c>
      <c r="C290" s="0" t="s">
        <v>424</v>
      </c>
      <c r="E290" s="167" t="n">
        <v>305</v>
      </c>
      <c r="G290" s="154"/>
      <c r="H290" s="154"/>
      <c r="I290" s="154" t="n">
        <v>305</v>
      </c>
      <c r="X290" s="169" t="s">
        <v>425</v>
      </c>
    </row>
    <row r="291" customFormat="false" ht="14.65" hidden="false" customHeight="true" outlineLevel="0" collapsed="false">
      <c r="B291" s="159" t="s">
        <v>423</v>
      </c>
      <c r="C291" s="0" t="s">
        <v>426</v>
      </c>
      <c r="E291" s="167" t="n">
        <v>30</v>
      </c>
      <c r="H291" s="167" t="n">
        <v>30</v>
      </c>
      <c r="X291" s="169" t="s">
        <v>79</v>
      </c>
    </row>
    <row r="292" customFormat="false" ht="14.65" hidden="false" customHeight="true" outlineLevel="0" collapsed="false">
      <c r="B292" s="159" t="s">
        <v>423</v>
      </c>
      <c r="C292" s="0" t="s">
        <v>427</v>
      </c>
      <c r="E292" s="167" t="n">
        <v>55</v>
      </c>
      <c r="G292" s="167" t="n">
        <v>55</v>
      </c>
      <c r="X292" s="169" t="s">
        <v>428</v>
      </c>
    </row>
    <row r="293" customFormat="false" ht="14.65" hidden="false" customHeight="true" outlineLevel="0" collapsed="false">
      <c r="B293" s="159" t="s">
        <v>423</v>
      </c>
      <c r="C293" s="0" t="s">
        <v>342</v>
      </c>
      <c r="E293" s="167" t="n">
        <v>175.41</v>
      </c>
      <c r="K293" s="167" t="n">
        <v>175.41</v>
      </c>
      <c r="X293" s="169" t="s">
        <v>429</v>
      </c>
    </row>
    <row r="294" customFormat="false" ht="14.65" hidden="false" customHeight="true" outlineLevel="0" collapsed="false">
      <c r="B294" s="159" t="s">
        <v>195</v>
      </c>
      <c r="C294" s="0" t="s">
        <v>295</v>
      </c>
      <c r="E294" s="167" t="n">
        <v>73.25</v>
      </c>
      <c r="G294" s="167" t="n">
        <v>73.25</v>
      </c>
      <c r="X294" s="169" t="s">
        <v>430</v>
      </c>
    </row>
    <row r="295" customFormat="false" ht="14.65" hidden="false" customHeight="true" outlineLevel="0" collapsed="false">
      <c r="B295" s="159" t="s">
        <v>195</v>
      </c>
      <c r="C295" s="0" t="s">
        <v>282</v>
      </c>
      <c r="E295" s="167" t="n">
        <v>89.18</v>
      </c>
      <c r="N295" s="167" t="n">
        <v>89.18</v>
      </c>
      <c r="X295" s="169" t="s">
        <v>431</v>
      </c>
    </row>
    <row r="296" customFormat="false" ht="14.65" hidden="false" customHeight="true" outlineLevel="0" collapsed="false">
      <c r="B296" s="159" t="s">
        <v>195</v>
      </c>
      <c r="C296" s="0" t="s">
        <v>59</v>
      </c>
      <c r="E296" s="167" t="n">
        <v>224.94</v>
      </c>
      <c r="G296" s="167" t="n">
        <v>224.94</v>
      </c>
      <c r="X296" s="169" t="s">
        <v>432</v>
      </c>
    </row>
    <row r="297" customFormat="false" ht="14.65" hidden="false" customHeight="true" outlineLevel="0" collapsed="false">
      <c r="B297" s="159" t="s">
        <v>433</v>
      </c>
      <c r="C297" s="0" t="s">
        <v>434</v>
      </c>
      <c r="E297" s="167" t="n">
        <v>249</v>
      </c>
      <c r="G297" s="167" t="n">
        <v>249</v>
      </c>
      <c r="X297" s="169" t="s">
        <v>435</v>
      </c>
    </row>
    <row r="298" customFormat="false" ht="14.65" hidden="false" customHeight="true" outlineLevel="0" collapsed="false">
      <c r="B298" s="159" t="s">
        <v>197</v>
      </c>
      <c r="C298" s="154" t="s">
        <v>436</v>
      </c>
      <c r="E298" s="167" t="n">
        <v>35</v>
      </c>
      <c r="G298" s="167" t="n">
        <v>35</v>
      </c>
    </row>
    <row r="299" customFormat="false" ht="14.65" hidden="false" customHeight="true" outlineLevel="0" collapsed="false">
      <c r="B299" s="159" t="s">
        <v>437</v>
      </c>
      <c r="C299" s="0" t="s">
        <v>278</v>
      </c>
      <c r="E299" s="167" t="n">
        <v>4026.5</v>
      </c>
      <c r="S299" s="167" t="n">
        <v>4026.5</v>
      </c>
      <c r="X299" s="169" t="s">
        <v>438</v>
      </c>
    </row>
    <row r="300" customFormat="false" ht="14.65" hidden="false" customHeight="true" outlineLevel="0" collapsed="false">
      <c r="B300" s="159" t="s">
        <v>437</v>
      </c>
      <c r="C300" s="0" t="s">
        <v>284</v>
      </c>
      <c r="E300" s="167" t="n">
        <v>35</v>
      </c>
      <c r="N300" s="167" t="n">
        <v>35</v>
      </c>
      <c r="X300" s="169" t="s">
        <v>439</v>
      </c>
    </row>
    <row r="301" customFormat="false" ht="14.65" hidden="false" customHeight="true" outlineLevel="0" collapsed="false">
      <c r="B301" s="159" t="s">
        <v>440</v>
      </c>
      <c r="C301" s="0" t="s">
        <v>441</v>
      </c>
      <c r="E301" s="167" t="n">
        <v>8.89</v>
      </c>
      <c r="G301" s="167" t="n">
        <v>8.89</v>
      </c>
      <c r="X301" s="169" t="s">
        <v>442</v>
      </c>
    </row>
    <row r="302" customFormat="false" ht="14.65" hidden="false" customHeight="true" outlineLevel="0" collapsed="false">
      <c r="B302" s="159" t="s">
        <v>198</v>
      </c>
      <c r="C302" s="0" t="s">
        <v>443</v>
      </c>
      <c r="E302" s="167" t="n">
        <v>206</v>
      </c>
      <c r="I302" s="167" t="n">
        <v>206</v>
      </c>
      <c r="X302" s="169" t="s">
        <v>444</v>
      </c>
    </row>
    <row r="303" customFormat="false" ht="14.65" hidden="false" customHeight="true" outlineLevel="0" collapsed="false">
      <c r="B303" s="159" t="s">
        <v>198</v>
      </c>
      <c r="C303" s="0" t="s">
        <v>445</v>
      </c>
      <c r="E303" s="167" t="n">
        <v>41.9</v>
      </c>
      <c r="N303" s="167" t="n">
        <v>41.9</v>
      </c>
      <c r="X303" s="169" t="s">
        <v>446</v>
      </c>
    </row>
    <row r="304" customFormat="false" ht="14.65" hidden="false" customHeight="true" outlineLevel="0" collapsed="false">
      <c r="B304" s="159" t="s">
        <v>198</v>
      </c>
      <c r="C304" s="0" t="s">
        <v>447</v>
      </c>
      <c r="E304" s="167" t="n">
        <v>95</v>
      </c>
      <c r="H304" s="167" t="n">
        <v>95</v>
      </c>
      <c r="X304" s="169" t="s">
        <v>448</v>
      </c>
    </row>
    <row r="305" customFormat="false" ht="14.65" hidden="false" customHeight="true" outlineLevel="0" collapsed="false">
      <c r="B305" s="159" t="s">
        <v>198</v>
      </c>
      <c r="C305" s="0" t="s">
        <v>303</v>
      </c>
      <c r="E305" s="167" t="n">
        <v>11.32</v>
      </c>
      <c r="H305" s="167" t="n">
        <v>11.32</v>
      </c>
      <c r="X305" s="169" t="s">
        <v>449</v>
      </c>
    </row>
    <row r="306" customFormat="false" ht="14.65" hidden="false" customHeight="true" outlineLevel="0" collapsed="false">
      <c r="B306" s="159" t="s">
        <v>198</v>
      </c>
      <c r="C306" s="0" t="s">
        <v>403</v>
      </c>
      <c r="E306" s="167" t="n">
        <v>75.95</v>
      </c>
      <c r="N306" s="167" t="n">
        <v>75.95</v>
      </c>
      <c r="X306" s="169" t="s">
        <v>450</v>
      </c>
    </row>
    <row r="307" customFormat="false" ht="14.65" hidden="false" customHeight="true" outlineLevel="0" collapsed="false">
      <c r="B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9" s="154" customFormat="true" ht="14.75" hidden="false" customHeight="true" outlineLevel="0" collapsed="false">
      <c r="B309" s="159" t="s">
        <v>122</v>
      </c>
      <c r="C309" s="154" t="n">
        <f aca="false">SUM(G311:W311)</f>
        <v>16003.62</v>
      </c>
      <c r="D309" s="295"/>
    </row>
    <row r="311" customFormat="false" ht="14.65" hidden="false" customHeight="true" outlineLevel="0" collapsed="false">
      <c r="B311" s="297" t="s">
        <v>76</v>
      </c>
      <c r="E311" s="302" t="n">
        <f aca="false">SUM(E276:E307)-SUM(E284:E285)</f>
        <v>16003.62</v>
      </c>
      <c r="F311" s="302"/>
      <c r="G311" s="302" t="n">
        <f aca="false">SUM(G276:G309)</f>
        <v>1353.5</v>
      </c>
      <c r="H311" s="302" t="n">
        <f aca="false">SUM(H276:H309)</f>
        <v>136.32</v>
      </c>
      <c r="I311" s="302" t="n">
        <f aca="false">SUM(I276:I309)</f>
        <v>5739.61</v>
      </c>
      <c r="J311" s="302" t="n">
        <f aca="false">SUM(J276:J309)</f>
        <v>666.25</v>
      </c>
      <c r="K311" s="302" t="n">
        <f aca="false">SUM(K276:K309)</f>
        <v>175.41</v>
      </c>
      <c r="L311" s="302" t="n">
        <f aca="false">SUM(L276:L309)</f>
        <v>0</v>
      </c>
      <c r="M311" s="302" t="n">
        <f aca="false">SUM(M276:M309)</f>
        <v>0</v>
      </c>
      <c r="N311" s="302" t="n">
        <f aca="false">SUM(N276:N309)</f>
        <v>242.03</v>
      </c>
      <c r="O311" s="302" t="n">
        <f aca="false">SUM(O276:O309)</f>
        <v>66.5</v>
      </c>
      <c r="P311" s="302" t="n">
        <f aca="false">SUM(P276:P309)</f>
        <v>2800.25</v>
      </c>
      <c r="Q311" s="302" t="n">
        <f aca="false">SUM(Q276:Q309)</f>
        <v>797.25</v>
      </c>
      <c r="R311" s="302" t="n">
        <f aca="false">SUM(R276:R309)</f>
        <v>0</v>
      </c>
      <c r="S311" s="302" t="n">
        <f aca="false">SUM(S276:S309)</f>
        <v>4026.5</v>
      </c>
      <c r="T311" s="302" t="n">
        <f aca="false">SUM(T276:T309)</f>
        <v>0</v>
      </c>
      <c r="U311" s="302" t="n">
        <f aca="false">SUM(U276:U309)</f>
        <v>0</v>
      </c>
      <c r="V311" s="302"/>
      <c r="W311" s="302" t="n">
        <f aca="false">SUM(W276:W309)</f>
        <v>0</v>
      </c>
    </row>
    <row r="314" customFormat="false" ht="14.65" hidden="false" customHeight="true" outlineLevel="0" collapsed="false">
      <c r="B314" s="297" t="s">
        <v>77</v>
      </c>
    </row>
    <row r="315" customFormat="false" ht="14.65" hidden="false" customHeight="true" outlineLevel="0" collapsed="false">
      <c r="B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4.75" hidden="false" customHeight="true" outlineLevel="0" collapsed="false">
      <c r="B316" s="137" t="n">
        <v>10</v>
      </c>
      <c r="C316" s="0" t="s">
        <v>234</v>
      </c>
      <c r="D316" s="295" t="s">
        <v>235</v>
      </c>
      <c r="E316" s="167" t="n">
        <v>666.25</v>
      </c>
      <c r="G316" s="154"/>
      <c r="H316" s="154"/>
      <c r="I316" s="154"/>
      <c r="J316" s="154" t="n">
        <v>666.25</v>
      </c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69" t="s">
        <v>233</v>
      </c>
      <c r="Y316" s="0"/>
    </row>
    <row r="317" customFormat="false" ht="12.8" hidden="false" customHeight="true" outlineLevel="0" collapsed="false">
      <c r="B317" s="137" t="n">
        <v>1</v>
      </c>
      <c r="C317" s="0" t="s">
        <v>237</v>
      </c>
      <c r="E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69" t="s">
        <v>353</v>
      </c>
      <c r="Y317" s="0"/>
    </row>
    <row r="318" customFormat="false" ht="14.75" hidden="false" customHeight="true" outlineLevel="0" collapsed="false">
      <c r="B318" s="137" t="s">
        <v>109</v>
      </c>
      <c r="C318" s="0" t="s">
        <v>240</v>
      </c>
      <c r="D318" s="295" t="s">
        <v>241</v>
      </c>
      <c r="E318" s="167" t="n">
        <v>174.49</v>
      </c>
      <c r="G318" s="154" t="n">
        <v>174.49</v>
      </c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69" t="s">
        <v>242</v>
      </c>
      <c r="Y318" s="0"/>
    </row>
    <row r="319" customFormat="false" ht="14.75" hidden="false" customHeight="true" outlineLevel="0" collapsed="false">
      <c r="A319" s="0" t="s">
        <v>79</v>
      </c>
      <c r="B319" s="137" t="n">
        <v>21</v>
      </c>
      <c r="C319" s="0" t="s">
        <v>243</v>
      </c>
      <c r="D319" s="295" t="s">
        <v>241</v>
      </c>
      <c r="E319" s="167" t="n">
        <v>259.4</v>
      </c>
      <c r="G319" s="154" t="n">
        <v>259.4</v>
      </c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69" t="s">
        <v>244</v>
      </c>
      <c r="Y319" s="0"/>
    </row>
    <row r="320" customFormat="false" ht="14.75" hidden="false" customHeight="true" outlineLevel="0" collapsed="false">
      <c r="B320" s="137" t="n">
        <v>21</v>
      </c>
      <c r="C320" s="0" t="s">
        <v>245</v>
      </c>
      <c r="D320" s="295" t="s">
        <v>241</v>
      </c>
      <c r="E320" s="167" t="n">
        <v>274.82</v>
      </c>
      <c r="G320" s="154" t="n">
        <v>274.82</v>
      </c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69" t="s">
        <v>246</v>
      </c>
      <c r="Y320" s="0"/>
    </row>
    <row r="321" customFormat="false" ht="14.75" hidden="false" customHeight="true" outlineLevel="0" collapsed="false">
      <c r="B321" s="137" t="s">
        <v>107</v>
      </c>
      <c r="C321" s="0" t="s">
        <v>247</v>
      </c>
      <c r="D321" s="295" t="s">
        <v>241</v>
      </c>
      <c r="E321" s="167" t="n">
        <v>30.61</v>
      </c>
      <c r="G321" s="154" t="n">
        <v>30.61</v>
      </c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69" t="s">
        <v>248</v>
      </c>
      <c r="Y321" s="0"/>
    </row>
    <row r="322" customFormat="false" ht="14.75" hidden="false" customHeight="true" outlineLevel="0" collapsed="false">
      <c r="B322" s="137" t="n">
        <v>23</v>
      </c>
      <c r="C322" s="0" t="s">
        <v>249</v>
      </c>
      <c r="D322" s="295" t="s">
        <v>241</v>
      </c>
      <c r="E322" s="167" t="n">
        <v>43.68</v>
      </c>
      <c r="G322" s="154" t="n">
        <v>43.68</v>
      </c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69" t="s">
        <v>250</v>
      </c>
      <c r="Y322" s="0"/>
    </row>
    <row r="323" customFormat="false" ht="14.75" hidden="false" customHeight="true" outlineLevel="0" collapsed="false">
      <c r="B323" s="137" t="n">
        <v>14</v>
      </c>
      <c r="C323" s="0" t="s">
        <v>251</v>
      </c>
      <c r="D323" s="295" t="s">
        <v>241</v>
      </c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69" t="s">
        <v>354</v>
      </c>
      <c r="Y323" s="0"/>
    </row>
    <row r="324" customFormat="false" ht="17.15" hidden="false" customHeight="true" outlineLevel="0" collapsed="false">
      <c r="B324" s="137" t="n">
        <v>21</v>
      </c>
      <c r="C324" s="0" t="s">
        <v>253</v>
      </c>
      <c r="E324" s="167" t="n">
        <v>3495.5</v>
      </c>
      <c r="F324" s="167" t="s">
        <v>254</v>
      </c>
      <c r="G324" s="299"/>
      <c r="H324" s="154"/>
      <c r="I324" s="154" t="n">
        <v>3448</v>
      </c>
      <c r="J324" s="154"/>
      <c r="K324" s="154"/>
      <c r="L324" s="154"/>
      <c r="M324" s="154"/>
      <c r="N324" s="154"/>
      <c r="O324" s="154" t="n">
        <v>47.5</v>
      </c>
      <c r="P324" s="154"/>
      <c r="Q324" s="154"/>
      <c r="R324" s="154"/>
      <c r="S324" s="154"/>
      <c r="T324" s="154"/>
      <c r="U324" s="154"/>
      <c r="V324" s="154"/>
      <c r="W324" s="154"/>
      <c r="X324" s="298" t="s">
        <v>380</v>
      </c>
      <c r="Y324" s="0"/>
    </row>
    <row r="325" customFormat="false" ht="14.75" hidden="false" customHeight="true" outlineLevel="0" collapsed="false">
      <c r="B325" s="137" t="n">
        <v>21</v>
      </c>
      <c r="C325" s="0" t="s">
        <v>256</v>
      </c>
      <c r="E325" s="167" t="n">
        <v>1440</v>
      </c>
      <c r="F325" s="167" t="s">
        <v>254</v>
      </c>
      <c r="G325" s="154"/>
      <c r="H325" s="154"/>
      <c r="I325" s="154" t="n">
        <v>1440</v>
      </c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69" t="s">
        <v>257</v>
      </c>
      <c r="Y325" s="0"/>
    </row>
    <row r="326" customFormat="false" ht="14.75" hidden="false" customHeight="true" outlineLevel="0" collapsed="false">
      <c r="B326" s="137" t="n">
        <v>21</v>
      </c>
      <c r="C326" s="0" t="s">
        <v>258</v>
      </c>
      <c r="D326" s="0" t="s">
        <v>241</v>
      </c>
      <c r="E326" s="300" t="n">
        <f aca="false">SUM(E324:E325)</f>
        <v>4935.5</v>
      </c>
      <c r="G326" s="0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69" t="s">
        <v>259</v>
      </c>
      <c r="Y326" s="0"/>
    </row>
    <row r="327" customFormat="false" ht="14.65" hidden="false" customHeight="true" outlineLevel="0" collapsed="false">
      <c r="B327" s="137" t="n">
        <v>22</v>
      </c>
      <c r="C327" s="0" t="s">
        <v>260</v>
      </c>
      <c r="D327" s="295" t="s">
        <v>241</v>
      </c>
      <c r="E327" s="167" t="n">
        <v>33.99</v>
      </c>
      <c r="G327" s="167" t="n">
        <v>33.99</v>
      </c>
      <c r="X327" s="169" t="s">
        <v>261</v>
      </c>
    </row>
    <row r="328" customFormat="false" ht="14.65" hidden="false" customHeight="true" outlineLevel="0" collapsed="false">
      <c r="B328" s="137" t="n">
        <v>27</v>
      </c>
      <c r="C328" s="0" t="s">
        <v>262</v>
      </c>
      <c r="D328" s="295" t="s">
        <v>241</v>
      </c>
      <c r="E328" s="167" t="n">
        <v>15</v>
      </c>
      <c r="G328" s="167" t="n">
        <v>15</v>
      </c>
      <c r="X328" s="169" t="s">
        <v>263</v>
      </c>
    </row>
    <row r="331" customFormat="false" ht="14.65" hidden="false" customHeight="true" outlineLevel="0" collapsed="false">
      <c r="B331" s="159" t="s">
        <v>451</v>
      </c>
      <c r="C331" s="0" t="s">
        <v>452</v>
      </c>
      <c r="E331" s="167" t="n">
        <v>106</v>
      </c>
      <c r="G331" s="154"/>
      <c r="H331" s="154"/>
      <c r="I331" s="154" t="n">
        <v>106</v>
      </c>
      <c r="X331" s="169" t="s">
        <v>453</v>
      </c>
    </row>
    <row r="332" customFormat="false" ht="14.65" hidden="false" customHeight="true" outlineLevel="0" collapsed="false">
      <c r="B332" s="159" t="s">
        <v>451</v>
      </c>
      <c r="C332" s="0" t="s">
        <v>282</v>
      </c>
      <c r="E332" s="167" t="n">
        <v>29.7</v>
      </c>
      <c r="N332" s="167" t="n">
        <v>29.7</v>
      </c>
      <c r="X332" s="169" t="s">
        <v>454</v>
      </c>
    </row>
    <row r="333" customFormat="false" ht="14.65" hidden="false" customHeight="true" outlineLevel="0" collapsed="false">
      <c r="B333" s="159" t="s">
        <v>201</v>
      </c>
      <c r="C333" s="0" t="s">
        <v>282</v>
      </c>
      <c r="E333" s="167" t="n">
        <v>99.32</v>
      </c>
      <c r="N333" s="167" t="n">
        <v>99.32</v>
      </c>
      <c r="X333" s="169" t="s">
        <v>455</v>
      </c>
    </row>
    <row r="334" customFormat="false" ht="14.65" hidden="false" customHeight="true" outlineLevel="0" collapsed="false">
      <c r="B334" s="159" t="s">
        <v>201</v>
      </c>
      <c r="C334" s="0" t="s">
        <v>284</v>
      </c>
      <c r="E334" s="167" t="n">
        <v>39</v>
      </c>
      <c r="N334" s="167" t="n">
        <v>39</v>
      </c>
      <c r="X334" s="169" t="s">
        <v>456</v>
      </c>
    </row>
    <row r="335" customFormat="false" ht="14.65" hidden="false" customHeight="true" outlineLevel="0" collapsed="false">
      <c r="B335" s="159" t="s">
        <v>201</v>
      </c>
      <c r="C335" s="154" t="s">
        <v>457</v>
      </c>
      <c r="E335" s="167" t="n">
        <v>31.98</v>
      </c>
      <c r="G335" s="167" t="n">
        <v>31.98</v>
      </c>
      <c r="X335" s="169" t="s">
        <v>458</v>
      </c>
    </row>
    <row r="336" customFormat="false" ht="14.65" hidden="false" customHeight="true" outlineLevel="0" collapsed="false">
      <c r="B336" s="159" t="s">
        <v>459</v>
      </c>
      <c r="C336" s="0" t="s">
        <v>408</v>
      </c>
      <c r="E336" s="167" t="n">
        <v>102</v>
      </c>
      <c r="G336" s="167" t="n">
        <v>102</v>
      </c>
      <c r="X336" s="169" t="s">
        <v>460</v>
      </c>
    </row>
    <row r="337" customFormat="false" ht="14.65" hidden="false" customHeight="true" outlineLevel="0" collapsed="false">
      <c r="B337" s="159" t="s">
        <v>461</v>
      </c>
      <c r="C337" s="0" t="s">
        <v>462</v>
      </c>
      <c r="E337" s="167" t="n">
        <v>120</v>
      </c>
      <c r="G337" s="167" t="n">
        <v>120</v>
      </c>
      <c r="X337" s="169" t="s">
        <v>463</v>
      </c>
    </row>
    <row r="338" customFormat="false" ht="14.65" hidden="false" customHeight="true" outlineLevel="0" collapsed="false">
      <c r="B338" s="159" t="s">
        <v>464</v>
      </c>
      <c r="C338" s="0" t="s">
        <v>393</v>
      </c>
      <c r="E338" s="167" t="n">
        <v>83.38</v>
      </c>
      <c r="G338" s="167" t="n">
        <v>83.38</v>
      </c>
      <c r="X338" s="169" t="s">
        <v>465</v>
      </c>
    </row>
    <row r="339" customFormat="false" ht="14.65" hidden="false" customHeight="true" outlineLevel="0" collapsed="false">
      <c r="B339" s="159" t="s">
        <v>464</v>
      </c>
      <c r="C339" s="0" t="s">
        <v>284</v>
      </c>
      <c r="E339" s="167" t="n">
        <v>49</v>
      </c>
      <c r="G339" s="167" t="n">
        <v>49</v>
      </c>
      <c r="X339" s="169" t="s">
        <v>466</v>
      </c>
    </row>
    <row r="340" customFormat="false" ht="14.65" hidden="false" customHeight="true" outlineLevel="0" collapsed="false">
      <c r="B340" s="159" t="s">
        <v>464</v>
      </c>
      <c r="C340" s="0" t="s">
        <v>467</v>
      </c>
      <c r="E340" s="167" t="n">
        <v>852</v>
      </c>
      <c r="H340" s="167" t="n">
        <v>852</v>
      </c>
      <c r="X340" s="169" t="s">
        <v>468</v>
      </c>
    </row>
    <row r="341" customFormat="false" ht="14.65" hidden="false" customHeight="true" outlineLevel="0" collapsed="false">
      <c r="B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3" s="154" customFormat="true" ht="14.75" hidden="false" customHeight="true" outlineLevel="0" collapsed="false">
      <c r="B343" s="159" t="s">
        <v>122</v>
      </c>
      <c r="C343" s="154" t="n">
        <f aca="false">SUM(G345:W345)</f>
        <v>7946.12</v>
      </c>
      <c r="D343" s="295"/>
    </row>
    <row r="345" customFormat="false" ht="14.65" hidden="false" customHeight="true" outlineLevel="0" collapsed="false">
      <c r="B345" s="297" t="s">
        <v>77</v>
      </c>
      <c r="E345" s="302" t="n">
        <f aca="false">SUM(E316:E341)-SUM(E324:E325)</f>
        <v>7946.12</v>
      </c>
      <c r="F345" s="302"/>
      <c r="G345" s="302" t="n">
        <f aca="false">SUM(G316:G343)</f>
        <v>1218.35</v>
      </c>
      <c r="H345" s="302" t="n">
        <f aca="false">SUM(H316:H343)</f>
        <v>852</v>
      </c>
      <c r="I345" s="302" t="n">
        <f aca="false">SUM(I316:I343)</f>
        <v>4994</v>
      </c>
      <c r="J345" s="302" t="n">
        <f aca="false">SUM(J316:J343)</f>
        <v>666.25</v>
      </c>
      <c r="K345" s="302" t="n">
        <f aca="false">SUM(K316:K343)</f>
        <v>0</v>
      </c>
      <c r="L345" s="302" t="n">
        <f aca="false">SUM(L316:L343)</f>
        <v>0</v>
      </c>
      <c r="M345" s="302" t="n">
        <f aca="false">SUM(M316:M343)</f>
        <v>0</v>
      </c>
      <c r="N345" s="302" t="n">
        <f aca="false">SUM(N316:N343)</f>
        <v>168.02</v>
      </c>
      <c r="O345" s="302" t="n">
        <f aca="false">SUM(O316:O343)</f>
        <v>47.5</v>
      </c>
      <c r="P345" s="302" t="n">
        <f aca="false">SUM(P316:P343)</f>
        <v>0</v>
      </c>
      <c r="Q345" s="302" t="n">
        <f aca="false">SUM(Q316:Q343)</f>
        <v>0</v>
      </c>
      <c r="R345" s="302" t="n">
        <f aca="false">SUM(R316:R343)</f>
        <v>0</v>
      </c>
      <c r="S345" s="302" t="n">
        <f aca="false">SUM(S316:S343)</f>
        <v>0</v>
      </c>
      <c r="T345" s="302" t="n">
        <f aca="false">SUM(T316:T343)</f>
        <v>0</v>
      </c>
      <c r="U345" s="302" t="n">
        <f aca="false">SUM(U316:U343)</f>
        <v>0</v>
      </c>
      <c r="V345" s="302"/>
      <c r="W345" s="302" t="n">
        <f aca="false">SUM(W316:W343)</f>
        <v>0</v>
      </c>
    </row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hyperlinks>
    <hyperlink ref="X179" r:id="rId1" display="6months@144,000pkr+£500 deficit (rate=354)"/>
  </hyperlinks>
  <printOptions headings="false" gridLines="true" gridLinesSet="true" horizontalCentered="false" verticalCentered="false"/>
  <pageMargins left="0.39375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Grace Church Yate Reg Charity 1133210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6190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88" workbookViewId="0">
      <selection pane="topLeft" activeCell="C72" activeCellId="0" sqref="C72"/>
    </sheetView>
  </sheetViews>
  <sheetFormatPr defaultColWidth="8.5" defaultRowHeight="14.6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.5"/>
    <col collapsed="false" customWidth="true" hidden="false" outlineLevel="0" max="4" min="4" style="0" width="7.5"/>
    <col collapsed="false" customWidth="true" hidden="false" outlineLevel="0" max="5" min="5" style="0" width="17.49"/>
    <col collapsed="false" customWidth="true" hidden="false" outlineLevel="0" max="6" min="6" style="0" width="3.49"/>
    <col collapsed="false" customWidth="true" hidden="false" outlineLevel="0" max="7" min="7" style="0" width="6.23"/>
    <col collapsed="false" customWidth="true" hidden="false" outlineLevel="0" max="8" min="8" style="0" width="7.5"/>
    <col collapsed="false" customWidth="true" hidden="false" outlineLevel="0" max="9" min="9" style="0" width="18.49"/>
    <col collapsed="false" customWidth="true" hidden="false" outlineLevel="0" max="10" min="10" style="0" width="1.5"/>
    <col collapsed="false" customWidth="true" hidden="false" outlineLevel="0" max="11" min="11" style="0" width="2.5"/>
    <col collapsed="false" customWidth="true" hidden="false" outlineLevel="0" max="12" min="12" style="0" width="19.5"/>
  </cols>
  <sheetData>
    <row r="1" customFormat="false" ht="12.8" hidden="false" customHeight="true" outlineLevel="0" collapsed="false"/>
    <row r="2" customFormat="false" ht="12.8" hidden="false" customHeight="true" outlineLevel="0" collapsed="false">
      <c r="C2" s="0" t="s">
        <v>79</v>
      </c>
      <c r="D2" s="306" t="s">
        <v>0</v>
      </c>
      <c r="E2" s="306"/>
      <c r="F2" s="306"/>
      <c r="I2" s="307" t="n">
        <v>45658</v>
      </c>
    </row>
    <row r="3" customFormat="false" ht="12.8" hidden="false" customHeight="true" outlineLevel="0" collapsed="false"/>
    <row r="4" customFormat="false" ht="12.8" hidden="false" customHeight="true" outlineLevel="0" collapsed="false">
      <c r="D4" s="0" t="s">
        <v>469</v>
      </c>
    </row>
    <row r="5" customFormat="false" ht="12.8" hidden="false" customHeight="true" outlineLevel="0" collapsed="false"/>
    <row r="6" customFormat="false" ht="20.1" hidden="false" customHeight="true" outlineLevel="0" collapsed="false">
      <c r="D6" s="0" t="s">
        <v>470</v>
      </c>
      <c r="I6" s="308" t="n">
        <v>58493.46</v>
      </c>
    </row>
    <row r="7" customFormat="false" ht="23.85" hidden="false" customHeight="true" outlineLevel="0" collapsed="false">
      <c r="D7" s="0" t="s">
        <v>38</v>
      </c>
      <c r="I7" s="309" t="n">
        <f aca="false">'Income  '!E61</f>
        <v>15023.64</v>
      </c>
    </row>
    <row r="8" customFormat="false" ht="21.6" hidden="false" customHeight="true" outlineLevel="0" collapsed="false">
      <c r="D8" s="0" t="s">
        <v>39</v>
      </c>
      <c r="I8" s="308" t="n">
        <f aca="false">'Expenditure  '!E34</f>
        <v>17917.61</v>
      </c>
    </row>
    <row r="9" customFormat="false" ht="12.8" hidden="false" customHeight="true" outlineLevel="0" collapsed="false"/>
    <row r="10" customFormat="false" ht="15.65" hidden="false" customHeight="true" outlineLevel="0" collapsed="false">
      <c r="C10" s="310"/>
      <c r="D10" s="311" t="s">
        <v>471</v>
      </c>
      <c r="E10" s="311"/>
      <c r="F10" s="311"/>
      <c r="G10" s="311"/>
      <c r="H10" s="311"/>
      <c r="I10" s="312"/>
      <c r="J10" s="313"/>
    </row>
    <row r="11" customFormat="false" ht="24.6" hidden="false" customHeight="true" outlineLevel="0" collapsed="false">
      <c r="C11" s="314"/>
      <c r="D11" s="315" t="s">
        <v>472</v>
      </c>
      <c r="E11" s="315"/>
      <c r="F11" s="315"/>
      <c r="G11" s="315"/>
      <c r="H11" s="315"/>
      <c r="I11" s="316" t="n">
        <f aca="false">I6+I7-I8</f>
        <v>55599.49</v>
      </c>
      <c r="J11" s="317"/>
    </row>
    <row r="12" customFormat="false" ht="12.8" hidden="false" customHeight="true" outlineLevel="0" collapsed="false"/>
    <row r="13" customFormat="false" ht="23.1" hidden="false" customHeight="true" outlineLevel="0" collapsed="false">
      <c r="D13" s="0" t="s">
        <v>473</v>
      </c>
      <c r="I13" s="318" t="n">
        <v>55599.49</v>
      </c>
    </row>
    <row r="14" customFormat="false" ht="12.8" hidden="false" customHeight="true" outlineLevel="0" collapsed="false">
      <c r="I14" s="0" t="s">
        <v>79</v>
      </c>
      <c r="J14" s="29"/>
    </row>
    <row r="15" customFormat="false" ht="12.8" hidden="false" customHeight="true" outlineLevel="0" collapsed="false">
      <c r="C15" s="310"/>
      <c r="D15" s="311"/>
      <c r="E15" s="311"/>
      <c r="F15" s="311"/>
      <c r="G15" s="311"/>
      <c r="H15" s="311"/>
      <c r="I15" s="319"/>
      <c r="J15" s="313"/>
    </row>
    <row r="16" customFormat="false" ht="12.8" hidden="false" customHeight="true" outlineLevel="0" collapsed="false">
      <c r="C16" s="320"/>
      <c r="D16" s="29" t="s">
        <v>474</v>
      </c>
      <c r="E16" s="29"/>
      <c r="F16" s="29"/>
      <c r="G16" s="29"/>
      <c r="H16" s="29" t="s">
        <v>475</v>
      </c>
      <c r="I16" s="29"/>
      <c r="J16" s="321"/>
    </row>
    <row r="17" customFormat="false" ht="12.8" hidden="false" customHeight="true" outlineLevel="0" collapsed="false">
      <c r="C17" s="320"/>
      <c r="D17" s="322"/>
      <c r="F17" s="323"/>
      <c r="G17" s="323"/>
      <c r="H17" s="324"/>
      <c r="J17" s="321"/>
    </row>
    <row r="18" customFormat="false" ht="12.8" hidden="false" customHeight="true" outlineLevel="0" collapsed="false">
      <c r="C18" s="320"/>
      <c r="D18" s="322"/>
      <c r="E18" s="325"/>
      <c r="F18" s="323"/>
      <c r="G18" s="323"/>
      <c r="H18" s="324"/>
      <c r="I18" s="326"/>
      <c r="J18" s="321"/>
    </row>
    <row r="19" customFormat="false" ht="12.8" hidden="false" customHeight="true" outlineLevel="0" collapsed="false">
      <c r="C19" s="320"/>
      <c r="D19" s="324"/>
      <c r="E19" s="326"/>
      <c r="F19" s="323"/>
      <c r="G19" s="325"/>
      <c r="I19" s="154"/>
      <c r="J19" s="321"/>
    </row>
    <row r="20" customFormat="false" ht="12.8" hidden="false" customHeight="true" outlineLevel="0" collapsed="false">
      <c r="C20" s="320"/>
      <c r="D20" s="324"/>
      <c r="E20" s="326"/>
      <c r="F20" s="323"/>
      <c r="G20" s="325"/>
      <c r="H20" s="323"/>
      <c r="I20" s="154"/>
      <c r="J20" s="321"/>
    </row>
    <row r="21" customFormat="false" ht="14.65" hidden="false" customHeight="true" outlineLevel="0" collapsed="false">
      <c r="C21" s="320"/>
      <c r="D21" s="327"/>
      <c r="E21" s="326"/>
      <c r="F21" s="323"/>
      <c r="G21" s="325"/>
      <c r="H21" s="323"/>
      <c r="I21" s="154"/>
      <c r="J21" s="321"/>
    </row>
    <row r="22" customFormat="false" ht="14.65" hidden="false" customHeight="true" outlineLevel="0" collapsed="false">
      <c r="C22" s="320"/>
      <c r="D22" s="327"/>
      <c r="E22" s="326"/>
      <c r="F22" s="323"/>
      <c r="G22" s="325"/>
      <c r="H22" s="323"/>
      <c r="J22" s="321"/>
    </row>
    <row r="23" customFormat="false" ht="14.65" hidden="false" customHeight="true" outlineLevel="0" collapsed="false">
      <c r="C23" s="320"/>
      <c r="D23" s="327"/>
      <c r="E23" s="326"/>
      <c r="F23" s="323"/>
      <c r="G23" s="325"/>
      <c r="H23" s="323"/>
      <c r="J23" s="321"/>
    </row>
    <row r="24" customFormat="false" ht="14.65" hidden="false" customHeight="true" outlineLevel="0" collapsed="false">
      <c r="C24" s="320"/>
      <c r="D24" s="327"/>
      <c r="E24" s="326"/>
      <c r="F24" s="323"/>
      <c r="G24" s="325"/>
      <c r="H24" s="323"/>
      <c r="J24" s="321"/>
    </row>
    <row r="25" customFormat="false" ht="14.65" hidden="false" customHeight="true" outlineLevel="0" collapsed="false">
      <c r="C25" s="320"/>
      <c r="D25" s="327"/>
      <c r="E25" s="326"/>
      <c r="F25" s="323"/>
      <c r="G25" s="325"/>
      <c r="H25" s="323"/>
      <c r="J25" s="321"/>
    </row>
    <row r="26" customFormat="false" ht="14.65" hidden="false" customHeight="true" outlineLevel="0" collapsed="false">
      <c r="C26" s="320"/>
      <c r="D26" s="327"/>
      <c r="E26" s="326"/>
      <c r="F26" s="323"/>
      <c r="G26" s="325"/>
      <c r="H26" s="323"/>
      <c r="J26" s="321"/>
    </row>
    <row r="27" customFormat="false" ht="14.65" hidden="false" customHeight="true" outlineLevel="0" collapsed="false">
      <c r="C27" s="320"/>
      <c r="D27" s="327"/>
      <c r="E27" s="326"/>
      <c r="F27" s="323"/>
      <c r="G27" s="325"/>
      <c r="H27" s="323"/>
      <c r="J27" s="321"/>
    </row>
    <row r="28" customFormat="false" ht="14.65" hidden="false" customHeight="true" outlineLevel="0" collapsed="false">
      <c r="C28" s="320"/>
      <c r="D28" s="327"/>
      <c r="E28" s="326"/>
      <c r="F28" s="323"/>
      <c r="G28" s="325"/>
      <c r="H28" s="323"/>
      <c r="J28" s="321"/>
    </row>
    <row r="29" customFormat="false" ht="14.65" hidden="false" customHeight="true" outlineLevel="0" collapsed="false">
      <c r="C29" s="314"/>
      <c r="D29" s="328"/>
      <c r="E29" s="329"/>
      <c r="F29" s="315"/>
      <c r="G29" s="315"/>
      <c r="H29" s="315"/>
      <c r="I29" s="330"/>
      <c r="J29" s="317"/>
    </row>
    <row r="30" customFormat="false" ht="14.65" hidden="false" customHeight="true" outlineLevel="0" collapsed="false">
      <c r="C30" s="314"/>
      <c r="D30" s="315"/>
      <c r="E30" s="331" t="n">
        <f aca="false">SUM(E17:E29)</f>
        <v>0</v>
      </c>
      <c r="F30" s="315"/>
      <c r="G30" s="315"/>
      <c r="H30" s="315"/>
      <c r="I30" s="332" t="n">
        <f aca="false">SUM(I17:I29)</f>
        <v>0</v>
      </c>
      <c r="J30" s="333"/>
    </row>
    <row r="31" customFormat="false" ht="14.65" hidden="false" customHeight="true" outlineLevel="0" collapsed="false">
      <c r="C31" s="29"/>
      <c r="D31" s="29"/>
      <c r="E31" s="334"/>
      <c r="F31" s="29"/>
      <c r="G31" s="29"/>
      <c r="H31" s="29"/>
    </row>
    <row r="32" customFormat="false" ht="14.65" hidden="false" customHeight="true" outlineLevel="0" collapsed="false">
      <c r="C32" s="310"/>
      <c r="D32" s="311"/>
      <c r="E32" s="311"/>
      <c r="F32" s="311"/>
      <c r="G32" s="311"/>
      <c r="H32" s="311"/>
      <c r="I32" s="319"/>
      <c r="J32" s="313"/>
    </row>
    <row r="33" customFormat="false" ht="19.45" hidden="false" customHeight="true" outlineLevel="0" collapsed="false">
      <c r="C33" s="320"/>
      <c r="D33" s="29" t="s">
        <v>476</v>
      </c>
      <c r="E33" s="29"/>
      <c r="F33" s="29"/>
      <c r="G33" s="29"/>
      <c r="H33" s="29"/>
      <c r="I33" s="335" t="n">
        <f aca="false">I13+E30-I30</f>
        <v>55599.49</v>
      </c>
      <c r="J33" s="321"/>
    </row>
    <row r="34" customFormat="false" ht="14.65" hidden="false" customHeight="true" outlineLevel="0" collapsed="false">
      <c r="C34" s="314"/>
      <c r="D34" s="315"/>
      <c r="E34" s="315"/>
      <c r="F34" s="315"/>
      <c r="G34" s="315"/>
      <c r="H34" s="315"/>
      <c r="I34" s="330"/>
      <c r="J34" s="317"/>
    </row>
    <row r="37" customFormat="false" ht="18.65" hidden="false" customHeight="true" outlineLevel="0" collapsed="false">
      <c r="C37" s="0" t="s">
        <v>79</v>
      </c>
      <c r="D37" s="306" t="s">
        <v>0</v>
      </c>
      <c r="E37" s="306"/>
      <c r="F37" s="306"/>
      <c r="I37" s="307" t="n">
        <v>45689</v>
      </c>
    </row>
    <row r="38" customFormat="false" ht="12.8" hidden="false" customHeight="true" outlineLevel="0" collapsed="false"/>
    <row r="39" customFormat="false" ht="12.8" hidden="false" customHeight="true" outlineLevel="0" collapsed="false">
      <c r="D39" s="0" t="s">
        <v>469</v>
      </c>
    </row>
    <row r="40" customFormat="false" ht="12.8" hidden="false" customHeight="true" outlineLevel="0" collapsed="false"/>
    <row r="41" customFormat="false" ht="20.1" hidden="false" customHeight="true" outlineLevel="0" collapsed="false">
      <c r="D41" s="0" t="s">
        <v>470</v>
      </c>
      <c r="I41" s="308" t="n">
        <v>55599.49</v>
      </c>
    </row>
    <row r="42" customFormat="false" ht="23.85" hidden="false" customHeight="true" outlineLevel="0" collapsed="false">
      <c r="D42" s="0" t="s">
        <v>38</v>
      </c>
      <c r="I42" s="309" t="n">
        <f aca="false">'Income  '!E135</f>
        <v>12970.37</v>
      </c>
    </row>
    <row r="43" customFormat="false" ht="21.6" hidden="false" customHeight="true" outlineLevel="0" collapsed="false">
      <c r="D43" s="0" t="s">
        <v>39</v>
      </c>
      <c r="I43" s="308" t="n">
        <f aca="false">'Expenditure  '!E65</f>
        <v>12077.35</v>
      </c>
    </row>
    <row r="44" customFormat="false" ht="12.8" hidden="false" customHeight="true" outlineLevel="0" collapsed="false"/>
    <row r="45" customFormat="false" ht="15.65" hidden="false" customHeight="true" outlineLevel="0" collapsed="false">
      <c r="C45" s="310"/>
      <c r="D45" s="311" t="s">
        <v>471</v>
      </c>
      <c r="E45" s="311"/>
      <c r="F45" s="311"/>
      <c r="G45" s="311"/>
      <c r="H45" s="311"/>
      <c r="I45" s="312"/>
      <c r="J45" s="313"/>
    </row>
    <row r="46" customFormat="false" ht="24.6" hidden="false" customHeight="true" outlineLevel="0" collapsed="false">
      <c r="C46" s="314"/>
      <c r="D46" s="315" t="s">
        <v>472</v>
      </c>
      <c r="E46" s="315"/>
      <c r="F46" s="315"/>
      <c r="G46" s="315"/>
      <c r="H46" s="315"/>
      <c r="I46" s="316" t="n">
        <f aca="false">I41+I42-I43</f>
        <v>56492.51</v>
      </c>
      <c r="J46" s="317"/>
    </row>
    <row r="47" customFormat="false" ht="12.8" hidden="false" customHeight="true" outlineLevel="0" collapsed="false"/>
    <row r="48" customFormat="false" ht="23.1" hidden="false" customHeight="true" outlineLevel="0" collapsed="false">
      <c r="D48" s="0" t="s">
        <v>473</v>
      </c>
      <c r="I48" s="318" t="n">
        <v>55775.01</v>
      </c>
    </row>
    <row r="49" customFormat="false" ht="12.8" hidden="false" customHeight="true" outlineLevel="0" collapsed="false">
      <c r="I49" s="0" t="s">
        <v>79</v>
      </c>
      <c r="J49" s="29"/>
    </row>
    <row r="50" customFormat="false" ht="12.8" hidden="false" customHeight="true" outlineLevel="0" collapsed="false">
      <c r="C50" s="310"/>
      <c r="D50" s="311"/>
      <c r="E50" s="311"/>
      <c r="F50" s="311"/>
      <c r="G50" s="311"/>
      <c r="H50" s="311"/>
      <c r="I50" s="319"/>
      <c r="J50" s="313"/>
    </row>
    <row r="51" customFormat="false" ht="12.8" hidden="false" customHeight="true" outlineLevel="0" collapsed="false">
      <c r="C51" s="320"/>
      <c r="D51" s="29" t="s">
        <v>474</v>
      </c>
      <c r="E51" s="29"/>
      <c r="F51" s="29"/>
      <c r="G51" s="29"/>
      <c r="H51" s="29" t="s">
        <v>475</v>
      </c>
      <c r="I51" s="29"/>
      <c r="J51" s="321"/>
    </row>
    <row r="52" customFormat="false" ht="12.8" hidden="false" customHeight="true" outlineLevel="0" collapsed="false">
      <c r="C52" s="320"/>
      <c r="D52" s="322"/>
      <c r="F52" s="323"/>
      <c r="G52" s="323"/>
      <c r="H52" s="324"/>
      <c r="J52" s="321"/>
    </row>
    <row r="53" customFormat="false" ht="12.8" hidden="false" customHeight="true" outlineLevel="0" collapsed="false">
      <c r="C53" s="320"/>
      <c r="D53" s="322" t="s">
        <v>127</v>
      </c>
      <c r="E53" s="325" t="n">
        <v>12.5</v>
      </c>
      <c r="F53" s="323"/>
      <c r="G53" s="323"/>
      <c r="H53" s="324"/>
      <c r="I53" s="326"/>
      <c r="J53" s="321"/>
    </row>
    <row r="54" customFormat="false" ht="12.8" hidden="false" customHeight="true" outlineLevel="0" collapsed="false">
      <c r="C54" s="320"/>
      <c r="D54" s="324" t="s">
        <v>129</v>
      </c>
      <c r="E54" s="326" t="n">
        <v>125</v>
      </c>
      <c r="F54" s="323"/>
      <c r="G54" s="325"/>
      <c r="I54" s="154"/>
      <c r="J54" s="321"/>
    </row>
    <row r="55" customFormat="false" ht="12.8" hidden="false" customHeight="true" outlineLevel="0" collapsed="false">
      <c r="C55" s="320"/>
      <c r="D55" s="324" t="s">
        <v>130</v>
      </c>
      <c r="E55" s="326" t="n">
        <v>25</v>
      </c>
      <c r="F55" s="323"/>
      <c r="G55" s="325"/>
      <c r="H55" s="323"/>
      <c r="I55" s="154"/>
      <c r="J55" s="321"/>
    </row>
    <row r="56" customFormat="false" ht="14.65" hidden="false" customHeight="true" outlineLevel="0" collapsed="false">
      <c r="C56" s="320"/>
      <c r="D56" s="327" t="s">
        <v>131</v>
      </c>
      <c r="E56" s="326" t="n">
        <v>25</v>
      </c>
      <c r="F56" s="323"/>
      <c r="G56" s="325"/>
      <c r="H56" s="323"/>
      <c r="I56" s="154"/>
      <c r="J56" s="321"/>
    </row>
    <row r="57" customFormat="false" ht="14.65" hidden="false" customHeight="true" outlineLevel="0" collapsed="false">
      <c r="C57" s="320"/>
      <c r="D57" s="327"/>
      <c r="E57" s="326"/>
      <c r="F57" s="323"/>
      <c r="G57" s="325"/>
      <c r="H57" s="323"/>
      <c r="J57" s="321"/>
    </row>
    <row r="58" customFormat="false" ht="14.65" hidden="false" customHeight="true" outlineLevel="0" collapsed="false">
      <c r="C58" s="320"/>
      <c r="D58" s="327"/>
      <c r="E58" s="326"/>
      <c r="F58" s="323"/>
      <c r="G58" s="325"/>
      <c r="H58" s="323"/>
      <c r="J58" s="321"/>
    </row>
    <row r="59" customFormat="false" ht="14.65" hidden="false" customHeight="true" outlineLevel="0" collapsed="false">
      <c r="C59" s="320"/>
      <c r="D59" s="324" t="n">
        <v>546</v>
      </c>
      <c r="E59" s="326" t="n">
        <v>500</v>
      </c>
      <c r="F59" s="323"/>
      <c r="G59" s="325"/>
      <c r="H59" s="323"/>
      <c r="J59" s="321"/>
    </row>
    <row r="60" customFormat="false" ht="14.65" hidden="false" customHeight="true" outlineLevel="0" collapsed="false">
      <c r="C60" s="320"/>
      <c r="D60" s="324" t="n">
        <v>547</v>
      </c>
      <c r="E60" s="326" t="n">
        <v>30</v>
      </c>
      <c r="F60" s="323"/>
      <c r="G60" s="325"/>
      <c r="H60" s="323"/>
      <c r="J60" s="321"/>
    </row>
    <row r="61" customFormat="false" ht="14.65" hidden="false" customHeight="true" outlineLevel="0" collapsed="false">
      <c r="C61" s="320"/>
      <c r="D61" s="327"/>
      <c r="E61" s="326"/>
      <c r="F61" s="323"/>
      <c r="G61" s="325"/>
      <c r="H61" s="323"/>
      <c r="J61" s="321"/>
    </row>
    <row r="62" customFormat="false" ht="14.65" hidden="false" customHeight="true" outlineLevel="0" collapsed="false">
      <c r="C62" s="320"/>
      <c r="D62" s="327"/>
      <c r="E62" s="326"/>
      <c r="F62" s="323"/>
      <c r="G62" s="325"/>
      <c r="H62" s="323"/>
      <c r="J62" s="321"/>
    </row>
    <row r="63" customFormat="false" ht="14.65" hidden="false" customHeight="true" outlineLevel="0" collapsed="false">
      <c r="C63" s="320"/>
      <c r="D63" s="327"/>
      <c r="E63" s="326"/>
      <c r="F63" s="323"/>
      <c r="G63" s="325"/>
      <c r="H63" s="323"/>
      <c r="J63" s="321"/>
    </row>
    <row r="64" customFormat="false" ht="14.65" hidden="false" customHeight="true" outlineLevel="0" collapsed="false">
      <c r="C64" s="314"/>
      <c r="D64" s="328"/>
      <c r="E64" s="329"/>
      <c r="F64" s="315"/>
      <c r="G64" s="315"/>
      <c r="H64" s="315"/>
      <c r="I64" s="330"/>
      <c r="J64" s="317"/>
    </row>
    <row r="65" customFormat="false" ht="14.65" hidden="false" customHeight="true" outlineLevel="0" collapsed="false">
      <c r="C65" s="314"/>
      <c r="D65" s="315"/>
      <c r="E65" s="331" t="n">
        <f aca="false">SUM(E52:E64)</f>
        <v>717.5</v>
      </c>
      <c r="F65" s="315"/>
      <c r="G65" s="315"/>
      <c r="H65" s="315"/>
      <c r="I65" s="332" t="n">
        <f aca="false">SUM(I52:I64)</f>
        <v>0</v>
      </c>
      <c r="J65" s="333"/>
    </row>
    <row r="66" customFormat="false" ht="14.65" hidden="false" customHeight="true" outlineLevel="0" collapsed="false">
      <c r="C66" s="29"/>
      <c r="D66" s="29"/>
      <c r="E66" s="334"/>
      <c r="F66" s="29"/>
      <c r="G66" s="29"/>
      <c r="H66" s="29"/>
    </row>
    <row r="67" customFormat="false" ht="14.65" hidden="false" customHeight="true" outlineLevel="0" collapsed="false">
      <c r="C67" s="310"/>
      <c r="D67" s="311"/>
      <c r="E67" s="311"/>
      <c r="F67" s="311"/>
      <c r="G67" s="311"/>
      <c r="H67" s="311"/>
      <c r="I67" s="319"/>
      <c r="J67" s="313"/>
    </row>
    <row r="68" customFormat="false" ht="19.45" hidden="false" customHeight="true" outlineLevel="0" collapsed="false">
      <c r="C68" s="320"/>
      <c r="D68" s="29" t="s">
        <v>476</v>
      </c>
      <c r="E68" s="29"/>
      <c r="F68" s="29"/>
      <c r="G68" s="29"/>
      <c r="H68" s="29"/>
      <c r="I68" s="335" t="n">
        <f aca="false">I48+E65-I65</f>
        <v>56492.51</v>
      </c>
      <c r="J68" s="321"/>
    </row>
    <row r="69" customFormat="false" ht="14.65" hidden="false" customHeight="true" outlineLevel="0" collapsed="false">
      <c r="C69" s="314"/>
      <c r="D69" s="315"/>
      <c r="E69" s="315"/>
      <c r="F69" s="315"/>
      <c r="G69" s="315"/>
      <c r="H69" s="315"/>
      <c r="I69" s="330"/>
      <c r="J69" s="317"/>
    </row>
    <row r="72" customFormat="false" ht="18.65" hidden="false" customHeight="true" outlineLevel="0" collapsed="false">
      <c r="C72" s="0" t="s">
        <v>79</v>
      </c>
      <c r="D72" s="306" t="s">
        <v>0</v>
      </c>
      <c r="E72" s="306"/>
      <c r="F72" s="306"/>
      <c r="I72" s="307" t="n">
        <v>45717</v>
      </c>
    </row>
    <row r="73" customFormat="false" ht="12.8" hidden="false" customHeight="true" outlineLevel="0" collapsed="false"/>
    <row r="74" customFormat="false" ht="12.8" hidden="false" customHeight="true" outlineLevel="0" collapsed="false">
      <c r="D74" s="0" t="s">
        <v>469</v>
      </c>
    </row>
    <row r="75" customFormat="false" ht="12.8" hidden="false" customHeight="true" outlineLevel="0" collapsed="false"/>
    <row r="76" customFormat="false" ht="20.1" hidden="false" customHeight="true" outlineLevel="0" collapsed="false">
      <c r="D76" s="0" t="s">
        <v>470</v>
      </c>
      <c r="I76" s="308" t="n">
        <v>56492.51</v>
      </c>
    </row>
    <row r="77" customFormat="false" ht="23.85" hidden="false" customHeight="true" outlineLevel="0" collapsed="false">
      <c r="D77" s="0" t="s">
        <v>38</v>
      </c>
      <c r="I77" s="309" t="n">
        <f aca="false">'Income  '!E240</f>
        <v>17077.35</v>
      </c>
    </row>
    <row r="78" customFormat="false" ht="21.6" hidden="false" customHeight="true" outlineLevel="0" collapsed="false">
      <c r="D78" s="0" t="s">
        <v>39</v>
      </c>
      <c r="I78" s="308" t="n">
        <f aca="false">'Expenditure  '!E103</f>
        <v>21674.63</v>
      </c>
    </row>
    <row r="79" customFormat="false" ht="12.8" hidden="false" customHeight="true" outlineLevel="0" collapsed="false"/>
    <row r="80" customFormat="false" ht="15.65" hidden="false" customHeight="true" outlineLevel="0" collapsed="false">
      <c r="C80" s="310"/>
      <c r="D80" s="311" t="s">
        <v>471</v>
      </c>
      <c r="E80" s="311"/>
      <c r="F80" s="311"/>
      <c r="G80" s="311"/>
      <c r="H80" s="311"/>
      <c r="I80" s="312"/>
      <c r="J80" s="313"/>
    </row>
    <row r="81" customFormat="false" ht="24.6" hidden="false" customHeight="true" outlineLevel="0" collapsed="false">
      <c r="C81" s="314"/>
      <c r="D81" s="315" t="s">
        <v>472</v>
      </c>
      <c r="E81" s="315"/>
      <c r="F81" s="315"/>
      <c r="G81" s="315"/>
      <c r="H81" s="315"/>
      <c r="I81" s="316" t="n">
        <f aca="false">I76+I77-I78</f>
        <v>51895.23</v>
      </c>
      <c r="J81" s="317"/>
    </row>
    <row r="82" customFormat="false" ht="12.8" hidden="false" customHeight="true" outlineLevel="0" collapsed="false"/>
    <row r="83" customFormat="false" ht="23.1" hidden="false" customHeight="true" outlineLevel="0" collapsed="false">
      <c r="D83" s="0" t="s">
        <v>473</v>
      </c>
      <c r="I83" s="318" t="n">
        <v>54695.98</v>
      </c>
    </row>
    <row r="84" customFormat="false" ht="12.8" hidden="false" customHeight="true" outlineLevel="0" collapsed="false">
      <c r="I84" s="0" t="s">
        <v>79</v>
      </c>
      <c r="J84" s="29"/>
    </row>
    <row r="85" customFormat="false" ht="12.8" hidden="false" customHeight="true" outlineLevel="0" collapsed="false">
      <c r="C85" s="310"/>
      <c r="D85" s="311"/>
      <c r="E85" s="311"/>
      <c r="F85" s="311"/>
      <c r="G85" s="311"/>
      <c r="H85" s="311"/>
      <c r="I85" s="319"/>
      <c r="J85" s="313"/>
    </row>
    <row r="86" customFormat="false" ht="12.8" hidden="false" customHeight="true" outlineLevel="0" collapsed="false">
      <c r="C86" s="320"/>
      <c r="D86" s="29" t="s">
        <v>474</v>
      </c>
      <c r="E86" s="29"/>
      <c r="F86" s="29"/>
      <c r="G86" s="29"/>
      <c r="H86" s="29" t="s">
        <v>475</v>
      </c>
      <c r="I86" s="29"/>
      <c r="J86" s="321"/>
    </row>
    <row r="87" customFormat="false" ht="12.8" hidden="false" customHeight="true" outlineLevel="0" collapsed="false">
      <c r="C87" s="320"/>
      <c r="D87" s="322"/>
      <c r="F87" s="323"/>
      <c r="G87" s="323"/>
      <c r="H87" s="324"/>
      <c r="J87" s="321"/>
    </row>
    <row r="88" customFormat="false" ht="12.8" hidden="false" customHeight="true" outlineLevel="0" collapsed="false">
      <c r="C88" s="320"/>
      <c r="D88" s="322" t="s">
        <v>127</v>
      </c>
      <c r="E88" s="325" t="n">
        <v>12.5</v>
      </c>
      <c r="F88" s="323"/>
      <c r="G88" s="323"/>
      <c r="H88" s="324" t="s">
        <v>335</v>
      </c>
      <c r="I88" s="326" t="n">
        <v>2688.25</v>
      </c>
      <c r="J88" s="321"/>
    </row>
    <row r="89" customFormat="false" ht="12.8" hidden="false" customHeight="true" outlineLevel="0" collapsed="false">
      <c r="C89" s="320"/>
      <c r="D89" s="324" t="s">
        <v>129</v>
      </c>
      <c r="E89" s="326" t="n">
        <v>125</v>
      </c>
      <c r="F89" s="323"/>
      <c r="G89" s="325"/>
      <c r="H89" s="324" t="s">
        <v>335</v>
      </c>
      <c r="I89" s="326" t="n">
        <v>1000</v>
      </c>
      <c r="J89" s="321"/>
    </row>
    <row r="90" customFormat="false" ht="12.8" hidden="false" customHeight="true" outlineLevel="0" collapsed="false">
      <c r="C90" s="320"/>
      <c r="D90" s="324" t="s">
        <v>130</v>
      </c>
      <c r="E90" s="326" t="n">
        <v>25</v>
      </c>
      <c r="F90" s="323"/>
      <c r="G90" s="325"/>
      <c r="H90" s="323"/>
      <c r="I90" s="154"/>
      <c r="J90" s="321"/>
    </row>
    <row r="91" customFormat="false" ht="14.65" hidden="false" customHeight="true" outlineLevel="0" collapsed="false">
      <c r="C91" s="320"/>
      <c r="D91" s="327" t="s">
        <v>131</v>
      </c>
      <c r="E91" s="326" t="n">
        <v>25</v>
      </c>
      <c r="F91" s="323"/>
      <c r="G91" s="325"/>
      <c r="H91" s="323"/>
      <c r="I91" s="154"/>
      <c r="J91" s="321"/>
    </row>
    <row r="92" customFormat="false" ht="14.65" hidden="false" customHeight="true" outlineLevel="0" collapsed="false">
      <c r="C92" s="320"/>
      <c r="D92" s="327"/>
      <c r="E92" s="326"/>
      <c r="F92" s="323"/>
      <c r="G92" s="325"/>
      <c r="H92" s="323"/>
      <c r="J92" s="321"/>
    </row>
    <row r="93" customFormat="false" ht="14.65" hidden="false" customHeight="true" outlineLevel="0" collapsed="false">
      <c r="C93" s="320"/>
      <c r="D93" s="327" t="s">
        <v>136</v>
      </c>
      <c r="E93" s="326" t="n">
        <v>125</v>
      </c>
      <c r="F93" s="323"/>
      <c r="G93" s="325"/>
      <c r="H93" s="323"/>
      <c r="J93" s="321"/>
    </row>
    <row r="94" customFormat="false" ht="14.65" hidden="false" customHeight="true" outlineLevel="0" collapsed="false">
      <c r="C94" s="320"/>
      <c r="D94" s="324" t="s">
        <v>138</v>
      </c>
      <c r="E94" s="326" t="n">
        <v>50</v>
      </c>
      <c r="F94" s="323"/>
      <c r="G94" s="325"/>
      <c r="H94" s="323"/>
      <c r="J94" s="321"/>
    </row>
    <row r="95" customFormat="false" ht="14.65" hidden="false" customHeight="true" outlineLevel="0" collapsed="false">
      <c r="C95" s="320"/>
      <c r="D95" s="324" t="s">
        <v>139</v>
      </c>
      <c r="E95" s="326" t="n">
        <v>25</v>
      </c>
      <c r="F95" s="323"/>
      <c r="G95" s="325"/>
      <c r="H95" s="323"/>
      <c r="J95" s="321"/>
    </row>
    <row r="96" customFormat="false" ht="14.65" hidden="false" customHeight="true" outlineLevel="0" collapsed="false">
      <c r="C96" s="320"/>
      <c r="D96" s="324" t="s">
        <v>143</v>
      </c>
      <c r="E96" s="326" t="n">
        <v>187.5</v>
      </c>
      <c r="F96" s="323"/>
      <c r="G96" s="325"/>
      <c r="H96" s="323"/>
      <c r="J96" s="321"/>
    </row>
    <row r="97" customFormat="false" ht="14.65" hidden="false" customHeight="true" outlineLevel="0" collapsed="false">
      <c r="C97" s="320"/>
      <c r="D97" s="324" t="s">
        <v>145</v>
      </c>
      <c r="E97" s="326" t="n">
        <v>250</v>
      </c>
      <c r="F97" s="323"/>
      <c r="G97" s="325"/>
      <c r="H97" s="323"/>
      <c r="J97" s="321"/>
    </row>
    <row r="98" customFormat="false" ht="14.65" hidden="false" customHeight="true" outlineLevel="0" collapsed="false">
      <c r="C98" s="320"/>
      <c r="D98" s="324" t="s">
        <v>147</v>
      </c>
      <c r="E98" s="326" t="n">
        <v>12.5</v>
      </c>
      <c r="F98" s="323"/>
      <c r="G98" s="325"/>
      <c r="H98" s="323"/>
      <c r="J98" s="321"/>
    </row>
    <row r="99" customFormat="false" ht="14.65" hidden="false" customHeight="true" outlineLevel="0" collapsed="false">
      <c r="C99" s="320"/>
      <c r="D99" s="324" t="s">
        <v>149</v>
      </c>
      <c r="E99" s="326" t="n">
        <v>12.5</v>
      </c>
      <c r="F99" s="323"/>
      <c r="G99" s="325"/>
      <c r="H99" s="323"/>
      <c r="J99" s="321"/>
    </row>
    <row r="100" customFormat="false" ht="14.65" hidden="false" customHeight="true" outlineLevel="0" collapsed="false">
      <c r="C100" s="320"/>
      <c r="D100" s="327" t="s">
        <v>152</v>
      </c>
      <c r="E100" s="326" t="n">
        <v>12.5</v>
      </c>
      <c r="F100" s="323"/>
      <c r="G100" s="325"/>
      <c r="H100" s="323"/>
      <c r="J100" s="321"/>
    </row>
    <row r="101" customFormat="false" ht="14.65" hidden="false" customHeight="true" outlineLevel="0" collapsed="false">
      <c r="C101" s="320"/>
      <c r="D101" s="327" t="s">
        <v>142</v>
      </c>
      <c r="E101" s="326" t="n">
        <v>25</v>
      </c>
      <c r="F101" s="323"/>
      <c r="G101" s="325"/>
      <c r="H101" s="323"/>
      <c r="J101" s="321"/>
    </row>
    <row r="102" customFormat="false" ht="14.65" hidden="false" customHeight="true" outlineLevel="0" collapsed="false">
      <c r="C102" s="320"/>
      <c r="D102" s="327"/>
      <c r="E102" s="326"/>
      <c r="F102" s="323"/>
      <c r="G102" s="325"/>
      <c r="H102" s="323"/>
      <c r="J102" s="321"/>
    </row>
    <row r="103" customFormat="false" ht="14.65" hidden="false" customHeight="true" outlineLevel="0" collapsed="false">
      <c r="C103" s="314"/>
      <c r="D103" s="328"/>
      <c r="E103" s="329"/>
      <c r="F103" s="315"/>
      <c r="G103" s="315"/>
      <c r="H103" s="315"/>
      <c r="I103" s="330"/>
      <c r="J103" s="317"/>
    </row>
    <row r="104" customFormat="false" ht="14.65" hidden="false" customHeight="true" outlineLevel="0" collapsed="false">
      <c r="C104" s="314"/>
      <c r="D104" s="315"/>
      <c r="E104" s="331" t="n">
        <f aca="false">SUM(E87:E103)</f>
        <v>887.5</v>
      </c>
      <c r="F104" s="315"/>
      <c r="G104" s="315"/>
      <c r="H104" s="315"/>
      <c r="I104" s="332" t="n">
        <f aca="false">SUM(I87:I103)</f>
        <v>3688.25</v>
      </c>
      <c r="J104" s="333"/>
    </row>
    <row r="105" customFormat="false" ht="14.65" hidden="false" customHeight="true" outlineLevel="0" collapsed="false">
      <c r="C105" s="29"/>
      <c r="D105" s="29"/>
      <c r="E105" s="334"/>
      <c r="F105" s="29"/>
      <c r="G105" s="29"/>
      <c r="H105" s="29"/>
    </row>
    <row r="106" customFormat="false" ht="14.65" hidden="false" customHeight="true" outlineLevel="0" collapsed="false">
      <c r="C106" s="310"/>
      <c r="D106" s="311"/>
      <c r="E106" s="311"/>
      <c r="F106" s="311"/>
      <c r="G106" s="311"/>
      <c r="H106" s="311"/>
      <c r="I106" s="319"/>
      <c r="J106" s="313"/>
    </row>
    <row r="107" customFormat="false" ht="19.45" hidden="false" customHeight="true" outlineLevel="0" collapsed="false">
      <c r="C107" s="320"/>
      <c r="D107" s="29" t="s">
        <v>476</v>
      </c>
      <c r="E107" s="29"/>
      <c r="F107" s="29"/>
      <c r="G107" s="29"/>
      <c r="H107" s="29"/>
      <c r="I107" s="335" t="n">
        <f aca="false">I83+E104-I104</f>
        <v>51895.23</v>
      </c>
      <c r="J107" s="321"/>
    </row>
    <row r="108" customFormat="false" ht="14.65" hidden="false" customHeight="true" outlineLevel="0" collapsed="false">
      <c r="C108" s="314"/>
      <c r="D108" s="315"/>
      <c r="E108" s="315"/>
      <c r="F108" s="315"/>
      <c r="G108" s="315"/>
      <c r="H108" s="315"/>
      <c r="I108" s="330"/>
      <c r="J108" s="317"/>
    </row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138888888888889" bottom="0.31597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8" workbookViewId="0">
      <selection pane="topLeft" activeCell="J44" activeCellId="0" sqref="J4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4.49"/>
    <col collapsed="false" customWidth="true" hidden="false" outlineLevel="0" max="4" min="4" style="0" width="4.49"/>
    <col collapsed="false" customWidth="true" hidden="false" outlineLevel="0" max="5" min="5" style="0" width="7.5"/>
    <col collapsed="false" customWidth="true" hidden="false" outlineLevel="0" max="6" min="6" style="0" width="4.53"/>
    <col collapsed="false" customWidth="true" hidden="false" outlineLevel="0" max="7" min="7" style="0" width="7.5"/>
    <col collapsed="false" customWidth="true" hidden="false" outlineLevel="0" max="8" min="8" style="0" width="4.11"/>
    <col collapsed="false" customWidth="true" hidden="false" outlineLevel="0" max="9" min="9" style="0" width="7.5"/>
    <col collapsed="false" customWidth="true" hidden="false" outlineLevel="0" max="10" min="10" style="0" width="9.06"/>
  </cols>
  <sheetData>
    <row r="4" customFormat="false" ht="12.8" hidden="false" customHeight="true" outlineLevel="0" collapsed="false">
      <c r="B4" s="336"/>
      <c r="C4" s="337"/>
      <c r="D4" s="338" t="s">
        <v>477</v>
      </c>
      <c r="E4" s="338"/>
      <c r="F4" s="339" t="s">
        <v>478</v>
      </c>
      <c r="G4" s="339"/>
      <c r="H4" s="339" t="s">
        <v>479</v>
      </c>
      <c r="I4" s="339"/>
      <c r="J4" s="340" t="s">
        <v>480</v>
      </c>
    </row>
    <row r="5" customFormat="false" ht="12.8" hidden="false" customHeight="true" outlineLevel="0" collapsed="false">
      <c r="B5" s="336"/>
      <c r="C5" s="337" t="s">
        <v>481</v>
      </c>
      <c r="D5" s="337" t="s">
        <v>482</v>
      </c>
      <c r="E5" s="341" t="n">
        <v>175</v>
      </c>
      <c r="F5" s="341"/>
      <c r="G5" s="341" t="n">
        <v>175</v>
      </c>
      <c r="H5" s="341"/>
      <c r="I5" s="341" t="n">
        <v>175</v>
      </c>
      <c r="J5" s="336" t="n">
        <f aca="false">SUM(E5:I5)</f>
        <v>525</v>
      </c>
    </row>
    <row r="6" customFormat="false" ht="12.8" hidden="false" customHeight="true" outlineLevel="0" collapsed="false">
      <c r="B6" s="336"/>
      <c r="C6" s="337" t="s">
        <v>483</v>
      </c>
      <c r="D6" s="337" t="s">
        <v>482</v>
      </c>
      <c r="E6" s="341" t="n">
        <v>125</v>
      </c>
      <c r="F6" s="341"/>
      <c r="G6" s="341" t="n">
        <v>125</v>
      </c>
      <c r="H6" s="341"/>
      <c r="I6" s="341" t="n">
        <v>125</v>
      </c>
      <c r="J6" s="336" t="n">
        <f aca="false">SUM(E6:I6)</f>
        <v>375</v>
      </c>
    </row>
    <row r="7" customFormat="false" ht="12.8" hidden="false" customHeight="true" outlineLevel="0" collapsed="false">
      <c r="B7" s="336"/>
      <c r="C7" s="337" t="s">
        <v>484</v>
      </c>
      <c r="D7" s="337" t="s">
        <v>482</v>
      </c>
      <c r="E7" s="341" t="n">
        <v>200</v>
      </c>
      <c r="F7" s="341"/>
      <c r="G7" s="341" t="n">
        <v>200</v>
      </c>
      <c r="H7" s="341"/>
      <c r="I7" s="341" t="n">
        <v>200</v>
      </c>
      <c r="J7" s="336" t="n">
        <f aca="false">SUM(E7:I7)</f>
        <v>600</v>
      </c>
    </row>
    <row r="8" customFormat="false" ht="12.8" hidden="false" customHeight="true" outlineLevel="0" collapsed="false">
      <c r="B8" s="336"/>
      <c r="C8" s="337" t="s">
        <v>485</v>
      </c>
      <c r="D8" s="337" t="s">
        <v>482</v>
      </c>
      <c r="E8" s="341" t="n">
        <v>180</v>
      </c>
      <c r="F8" s="341"/>
      <c r="G8" s="341" t="n">
        <v>180</v>
      </c>
      <c r="H8" s="341"/>
      <c r="I8" s="341" t="n">
        <v>180</v>
      </c>
      <c r="J8" s="336" t="n">
        <f aca="false">SUM(E8:I8)</f>
        <v>540</v>
      </c>
    </row>
    <row r="9" customFormat="false" ht="12.8" hidden="false" customHeight="true" outlineLevel="0" collapsed="false">
      <c r="B9" s="336"/>
      <c r="C9" s="342" t="s">
        <v>486</v>
      </c>
      <c r="D9" s="337" t="s">
        <v>482</v>
      </c>
      <c r="E9" s="341" t="n">
        <v>75</v>
      </c>
      <c r="F9" s="341"/>
      <c r="G9" s="341" t="n">
        <v>75</v>
      </c>
      <c r="H9" s="341"/>
      <c r="I9" s="341" t="n">
        <v>75</v>
      </c>
      <c r="J9" s="336" t="n">
        <f aca="false">SUM(E9:I9)</f>
        <v>225</v>
      </c>
    </row>
    <row r="10" customFormat="false" ht="12.8" hidden="false" customHeight="true" outlineLevel="0" collapsed="false">
      <c r="B10" s="336"/>
      <c r="C10" s="342" t="s">
        <v>487</v>
      </c>
      <c r="D10" s="337" t="s">
        <v>482</v>
      </c>
      <c r="E10" s="341" t="n">
        <v>100</v>
      </c>
      <c r="F10" s="341"/>
      <c r="G10" s="341" t="n">
        <v>100</v>
      </c>
      <c r="H10" s="341"/>
      <c r="I10" s="341" t="n">
        <v>100</v>
      </c>
      <c r="J10" s="336" t="n">
        <f aca="false">SUM(E10:I10)</f>
        <v>300</v>
      </c>
    </row>
    <row r="11" customFormat="false" ht="12.8" hidden="false" customHeight="true" outlineLevel="0" collapsed="false">
      <c r="B11" s="336"/>
      <c r="C11" s="337" t="s">
        <v>488</v>
      </c>
      <c r="D11" s="337" t="s">
        <v>482</v>
      </c>
      <c r="E11" s="341" t="n">
        <v>50</v>
      </c>
      <c r="F11" s="341"/>
      <c r="G11" s="341" t="n">
        <v>50</v>
      </c>
      <c r="H11" s="341"/>
      <c r="I11" s="341" t="n">
        <v>50</v>
      </c>
      <c r="J11" s="336" t="n">
        <f aca="false">SUM(E11:I11)</f>
        <v>150</v>
      </c>
    </row>
    <row r="12" customFormat="false" ht="12.8" hidden="false" customHeight="true" outlineLevel="0" collapsed="false">
      <c r="B12" s="336"/>
      <c r="C12" s="342" t="s">
        <v>489</v>
      </c>
      <c r="D12" s="337" t="s">
        <v>482</v>
      </c>
      <c r="E12" s="341" t="n">
        <v>100</v>
      </c>
      <c r="F12" s="341"/>
      <c r="G12" s="341" t="n">
        <v>100</v>
      </c>
      <c r="H12" s="341"/>
      <c r="I12" s="341" t="n">
        <v>100</v>
      </c>
      <c r="J12" s="336" t="n">
        <f aca="false">SUM(E12:I12)</f>
        <v>300</v>
      </c>
    </row>
    <row r="13" customFormat="false" ht="12.8" hidden="false" customHeight="true" outlineLevel="0" collapsed="false">
      <c r="B13" s="336"/>
      <c r="C13" s="342" t="s">
        <v>490</v>
      </c>
      <c r="D13" s="337" t="s">
        <v>482</v>
      </c>
      <c r="E13" s="341" t="n">
        <v>125</v>
      </c>
      <c r="F13" s="341"/>
      <c r="G13" s="341" t="n">
        <v>125</v>
      </c>
      <c r="H13" s="341"/>
      <c r="I13" s="341" t="n">
        <v>125</v>
      </c>
      <c r="J13" s="336" t="n">
        <f aca="false">SUM(E13:I13)</f>
        <v>375</v>
      </c>
    </row>
    <row r="14" customFormat="false" ht="12.8" hidden="false" customHeight="true" outlineLevel="0" collapsed="false">
      <c r="B14" s="336"/>
      <c r="C14" s="342" t="s">
        <v>491</v>
      </c>
      <c r="D14" s="337" t="s">
        <v>482</v>
      </c>
      <c r="E14" s="341" t="n">
        <v>350</v>
      </c>
      <c r="F14" s="341"/>
      <c r="G14" s="341" t="n">
        <v>350</v>
      </c>
      <c r="H14" s="341"/>
      <c r="I14" s="341" t="n">
        <v>350</v>
      </c>
      <c r="J14" s="336" t="n">
        <f aca="false">SUM(E14:I14)</f>
        <v>1050</v>
      </c>
    </row>
    <row r="15" customFormat="false" ht="12.8" hidden="false" customHeight="true" outlineLevel="0" collapsed="false">
      <c r="B15" s="336"/>
      <c r="C15" s="337" t="s">
        <v>492</v>
      </c>
      <c r="D15" s="337" t="s">
        <v>482</v>
      </c>
      <c r="E15" s="341" t="n">
        <v>600</v>
      </c>
      <c r="F15" s="341"/>
      <c r="G15" s="341" t="n">
        <v>600</v>
      </c>
      <c r="H15" s="341"/>
      <c r="I15" s="341" t="n">
        <v>600</v>
      </c>
      <c r="J15" s="336" t="n">
        <f aca="false">SUM(E15:I15)</f>
        <v>1800</v>
      </c>
    </row>
    <row r="16" customFormat="false" ht="12.8" hidden="false" customHeight="true" outlineLevel="0" collapsed="false">
      <c r="B16" s="336"/>
      <c r="C16" s="337" t="s">
        <v>493</v>
      </c>
      <c r="D16" s="337" t="s">
        <v>482</v>
      </c>
      <c r="E16" s="341" t="n">
        <v>178</v>
      </c>
      <c r="F16" s="341"/>
      <c r="G16" s="341" t="n">
        <v>178</v>
      </c>
      <c r="H16" s="341"/>
      <c r="I16" s="341" t="n">
        <v>178</v>
      </c>
      <c r="J16" s="336" t="n">
        <f aca="false">SUM(E16:I16)</f>
        <v>534</v>
      </c>
    </row>
    <row r="17" customFormat="false" ht="12.8" hidden="false" customHeight="true" outlineLevel="0" collapsed="false">
      <c r="B17" s="336"/>
      <c r="C17" s="337" t="s">
        <v>494</v>
      </c>
      <c r="D17" s="337" t="s">
        <v>482</v>
      </c>
      <c r="E17" s="341" t="n">
        <v>300</v>
      </c>
      <c r="F17" s="341"/>
      <c r="G17" s="341" t="n">
        <v>300</v>
      </c>
      <c r="H17" s="341"/>
      <c r="I17" s="341" t="n">
        <v>300</v>
      </c>
      <c r="J17" s="336" t="n">
        <f aca="false">SUM(E17:I17)</f>
        <v>900</v>
      </c>
    </row>
    <row r="18" customFormat="false" ht="12.8" hidden="false" customHeight="true" outlineLevel="0" collapsed="false">
      <c r="B18" s="336" t="s">
        <v>495</v>
      </c>
      <c r="C18" s="337" t="s">
        <v>496</v>
      </c>
      <c r="D18" s="337" t="s">
        <v>482</v>
      </c>
      <c r="E18" s="341"/>
      <c r="F18" s="341"/>
      <c r="G18" s="341"/>
      <c r="H18" s="341"/>
      <c r="I18" s="341"/>
      <c r="J18" s="336" t="n">
        <f aca="false">SUM(E18:I18)</f>
        <v>0</v>
      </c>
    </row>
    <row r="19" customFormat="false" ht="12.8" hidden="false" customHeight="true" outlineLevel="0" collapsed="false">
      <c r="B19" s="336"/>
      <c r="C19" s="337" t="s">
        <v>497</v>
      </c>
      <c r="D19" s="337" t="s">
        <v>482</v>
      </c>
      <c r="E19" s="341" t="n">
        <v>154</v>
      </c>
      <c r="F19" s="341"/>
      <c r="G19" s="341" t="n">
        <v>154</v>
      </c>
      <c r="H19" s="341"/>
      <c r="I19" s="341" t="n">
        <v>154</v>
      </c>
      <c r="J19" s="336" t="n">
        <f aca="false">SUM(E19:I19)</f>
        <v>462</v>
      </c>
    </row>
    <row r="20" customFormat="false" ht="12.8" hidden="false" customHeight="true" outlineLevel="0" collapsed="false">
      <c r="B20" s="336"/>
      <c r="C20" s="337" t="s">
        <v>498</v>
      </c>
      <c r="D20" s="337" t="s">
        <v>482</v>
      </c>
      <c r="E20" s="341" t="n">
        <v>200</v>
      </c>
      <c r="F20" s="341"/>
      <c r="G20" s="341" t="n">
        <v>200</v>
      </c>
      <c r="H20" s="341"/>
      <c r="I20" s="341" t="n">
        <v>200</v>
      </c>
      <c r="J20" s="336" t="n">
        <f aca="false">SUM(E20:I20)</f>
        <v>600</v>
      </c>
    </row>
    <row r="21" customFormat="false" ht="12.8" hidden="false" customHeight="true" outlineLevel="0" collapsed="false">
      <c r="B21" s="336"/>
      <c r="C21" s="337" t="s">
        <v>499</v>
      </c>
      <c r="D21" s="337" t="s">
        <v>482</v>
      </c>
      <c r="E21" s="341" t="n">
        <v>200</v>
      </c>
      <c r="F21" s="341"/>
      <c r="G21" s="341" t="n">
        <v>200</v>
      </c>
      <c r="H21" s="341"/>
      <c r="I21" s="341" t="n">
        <v>200</v>
      </c>
      <c r="J21" s="336" t="n">
        <f aca="false">SUM(E21:I21)</f>
        <v>600</v>
      </c>
    </row>
    <row r="22" customFormat="false" ht="12.8" hidden="false" customHeight="true" outlineLevel="0" collapsed="false">
      <c r="B22" s="336"/>
      <c r="C22" s="337" t="s">
        <v>500</v>
      </c>
      <c r="D22" s="337"/>
      <c r="E22" s="343"/>
      <c r="F22" s="341"/>
      <c r="G22" s="341" t="n">
        <v>1160.21</v>
      </c>
      <c r="H22" s="341"/>
      <c r="I22" s="341"/>
      <c r="J22" s="336" t="n">
        <f aca="false">SUM(E22:I22)</f>
        <v>1160.21</v>
      </c>
    </row>
    <row r="23" customFormat="false" ht="12.8" hidden="false" customHeight="true" outlineLevel="0" collapsed="false">
      <c r="B23" s="336"/>
      <c r="C23" s="337" t="s">
        <v>501</v>
      </c>
      <c r="D23" s="337" t="s">
        <v>482</v>
      </c>
      <c r="E23" s="341" t="n">
        <v>100</v>
      </c>
      <c r="F23" s="341"/>
      <c r="G23" s="341" t="n">
        <v>100</v>
      </c>
      <c r="H23" s="341"/>
      <c r="I23" s="341" t="n">
        <v>100</v>
      </c>
      <c r="J23" s="336" t="n">
        <f aca="false">SUM(E23:I23)</f>
        <v>300</v>
      </c>
    </row>
    <row r="24" customFormat="false" ht="12.8" hidden="false" customHeight="true" outlineLevel="0" collapsed="false">
      <c r="B24" s="336"/>
      <c r="C24" s="337" t="s">
        <v>502</v>
      </c>
      <c r="D24" s="337" t="s">
        <v>482</v>
      </c>
      <c r="E24" s="341" t="n">
        <v>200</v>
      </c>
      <c r="F24" s="341"/>
      <c r="G24" s="341" t="n">
        <v>200</v>
      </c>
      <c r="H24" s="341"/>
      <c r="I24" s="341" t="n">
        <v>200</v>
      </c>
      <c r="J24" s="336" t="n">
        <f aca="false">SUM(E24:I24)</f>
        <v>600</v>
      </c>
    </row>
    <row r="25" customFormat="false" ht="12.8" hidden="false" customHeight="true" outlineLevel="0" collapsed="false">
      <c r="B25" s="336"/>
      <c r="C25" s="337" t="s">
        <v>503</v>
      </c>
      <c r="D25" s="337" t="s">
        <v>482</v>
      </c>
      <c r="E25" s="341" t="n">
        <v>50</v>
      </c>
      <c r="F25" s="341"/>
      <c r="G25" s="341" t="n">
        <v>50</v>
      </c>
      <c r="H25" s="341"/>
      <c r="I25" s="341" t="n">
        <v>50</v>
      </c>
      <c r="J25" s="336" t="n">
        <f aca="false">SUM(E25:I25)</f>
        <v>150</v>
      </c>
    </row>
    <row r="26" customFormat="false" ht="12.8" hidden="false" customHeight="true" outlineLevel="0" collapsed="false">
      <c r="B26" s="336"/>
      <c r="C26" s="337" t="s">
        <v>504</v>
      </c>
      <c r="D26" s="337" t="s">
        <v>482</v>
      </c>
      <c r="E26" s="341" t="n">
        <v>50</v>
      </c>
      <c r="F26" s="341"/>
      <c r="G26" s="341" t="n">
        <v>50</v>
      </c>
      <c r="H26" s="341"/>
      <c r="I26" s="341" t="n">
        <v>50</v>
      </c>
      <c r="J26" s="336" t="n">
        <f aca="false">SUM(E26:I26)</f>
        <v>150</v>
      </c>
    </row>
    <row r="27" customFormat="false" ht="12.8" hidden="false" customHeight="true" outlineLevel="0" collapsed="false">
      <c r="B27" s="336"/>
      <c r="C27" s="337" t="s">
        <v>505</v>
      </c>
      <c r="D27" s="337" t="s">
        <v>482</v>
      </c>
      <c r="E27" s="341" t="n">
        <v>150</v>
      </c>
      <c r="F27" s="341"/>
      <c r="G27" s="341" t="n">
        <v>150</v>
      </c>
      <c r="H27" s="341"/>
      <c r="I27" s="341" t="n">
        <v>150</v>
      </c>
      <c r="J27" s="336" t="n">
        <f aca="false">SUM(E27:I27)</f>
        <v>450</v>
      </c>
    </row>
    <row r="28" customFormat="false" ht="12.8" hidden="false" customHeight="true" outlineLevel="0" collapsed="false">
      <c r="B28" s="336"/>
      <c r="C28" s="337" t="s">
        <v>506</v>
      </c>
      <c r="D28" s="337" t="s">
        <v>482</v>
      </c>
      <c r="E28" s="341" t="n">
        <v>50</v>
      </c>
      <c r="F28" s="341"/>
      <c r="G28" s="341" t="n">
        <v>50</v>
      </c>
      <c r="H28" s="341"/>
      <c r="I28" s="341" t="n">
        <v>50</v>
      </c>
      <c r="J28" s="336" t="n">
        <f aca="false">SUM(E28:I28)</f>
        <v>150</v>
      </c>
    </row>
    <row r="29" customFormat="false" ht="12.8" hidden="false" customHeight="true" outlineLevel="0" collapsed="false">
      <c r="B29" s="336"/>
      <c r="C29" s="337" t="s">
        <v>507</v>
      </c>
      <c r="D29" s="337" t="s">
        <v>482</v>
      </c>
      <c r="E29" s="341" t="n">
        <v>500</v>
      </c>
      <c r="F29" s="341"/>
      <c r="G29" s="341" t="n">
        <v>500</v>
      </c>
      <c r="H29" s="341"/>
      <c r="I29" s="341" t="n">
        <v>500</v>
      </c>
      <c r="J29" s="336" t="n">
        <f aca="false">SUM(E29:I29)</f>
        <v>1500</v>
      </c>
    </row>
    <row r="30" customFormat="false" ht="12.8" hidden="false" customHeight="true" outlineLevel="0" collapsed="false">
      <c r="B30" s="336"/>
      <c r="C30" s="337"/>
      <c r="D30" s="337"/>
      <c r="E30" s="341"/>
      <c r="F30" s="341"/>
      <c r="G30" s="341"/>
      <c r="H30" s="341"/>
      <c r="I30" s="341"/>
      <c r="J30" s="336"/>
    </row>
    <row r="31" customFormat="false" ht="12.8" hidden="false" customHeight="true" outlineLevel="0" collapsed="false">
      <c r="B31" s="336"/>
      <c r="C31" s="337"/>
      <c r="D31" s="337" t="s">
        <v>81</v>
      </c>
      <c r="E31" s="341" t="s">
        <v>508</v>
      </c>
      <c r="F31" s="341" t="s">
        <v>81</v>
      </c>
      <c r="G31" s="341" t="s">
        <v>508</v>
      </c>
      <c r="H31" s="341" t="s">
        <v>81</v>
      </c>
      <c r="I31" s="341" t="s">
        <v>508</v>
      </c>
      <c r="J31" s="336"/>
    </row>
    <row r="32" customFormat="false" ht="12.8" hidden="false" customHeight="true" outlineLevel="0" collapsed="false">
      <c r="B32" s="336" t="s">
        <v>509</v>
      </c>
      <c r="C32" s="337" t="s">
        <v>500</v>
      </c>
      <c r="D32" s="336"/>
      <c r="E32" s="336"/>
      <c r="F32" s="337" t="s">
        <v>510</v>
      </c>
      <c r="G32" s="341" t="n">
        <v>50</v>
      </c>
      <c r="H32" s="337"/>
      <c r="I32" s="341"/>
      <c r="J32" s="336" t="n">
        <f aca="false">SUM(E32+G32+I32)</f>
        <v>50</v>
      </c>
    </row>
    <row r="33" customFormat="false" ht="12.8" hidden="false" customHeight="true" outlineLevel="0" collapsed="false">
      <c r="B33" s="336" t="s">
        <v>511</v>
      </c>
      <c r="C33" s="337" t="s">
        <v>512</v>
      </c>
      <c r="D33" s="336"/>
      <c r="E33" s="336"/>
      <c r="F33" s="344" t="s">
        <v>513</v>
      </c>
      <c r="G33" s="341" t="n">
        <v>500</v>
      </c>
      <c r="H33" s="345"/>
      <c r="I33" s="341"/>
      <c r="J33" s="336" t="n">
        <f aca="false">SUM(E33+G33+I33)</f>
        <v>500</v>
      </c>
    </row>
    <row r="34" customFormat="false" ht="12.8" hidden="false" customHeight="true" outlineLevel="0" collapsed="false">
      <c r="B34" s="336"/>
      <c r="C34" s="337" t="s">
        <v>514</v>
      </c>
      <c r="D34" s="336"/>
      <c r="E34" s="336"/>
      <c r="F34" s="344" t="s">
        <v>515</v>
      </c>
      <c r="G34" s="341" t="n">
        <v>100</v>
      </c>
      <c r="H34" s="345"/>
      <c r="I34" s="341"/>
      <c r="J34" s="336" t="n">
        <f aca="false">SUM(E34+G34+I34)</f>
        <v>100</v>
      </c>
    </row>
    <row r="35" customFormat="false" ht="12.8" hidden="false" customHeight="true" outlineLevel="0" collapsed="false">
      <c r="B35" s="336"/>
      <c r="C35" s="337" t="s">
        <v>502</v>
      </c>
      <c r="D35" s="336"/>
      <c r="E35" s="336"/>
      <c r="F35" s="344" t="s">
        <v>516</v>
      </c>
      <c r="G35" s="341" t="n">
        <v>100</v>
      </c>
      <c r="H35" s="345" t="s">
        <v>517</v>
      </c>
      <c r="I35" s="341" t="n">
        <v>500</v>
      </c>
      <c r="J35" s="336" t="n">
        <f aca="false">SUM(E35+G35+I35)</f>
        <v>600</v>
      </c>
    </row>
    <row r="36" customFormat="false" ht="12.8" hidden="false" customHeight="true" outlineLevel="0" collapsed="false">
      <c r="B36" s="336"/>
      <c r="C36" s="337" t="s">
        <v>518</v>
      </c>
      <c r="D36" s="344"/>
      <c r="E36" s="341"/>
      <c r="F36" s="337"/>
      <c r="G36" s="341"/>
      <c r="H36" s="345" t="s">
        <v>519</v>
      </c>
      <c r="I36" s="341" t="n">
        <v>200</v>
      </c>
      <c r="J36" s="336" t="n">
        <f aca="false">SUM(E36+G36+I36)</f>
        <v>200</v>
      </c>
      <c r="L36" s="336"/>
    </row>
    <row r="37" customFormat="false" ht="12.8" hidden="false" customHeight="true" outlineLevel="0" collapsed="false">
      <c r="B37" s="336"/>
      <c r="C37" s="337" t="s">
        <v>507</v>
      </c>
      <c r="D37" s="344"/>
      <c r="E37" s="341"/>
      <c r="F37" s="337"/>
      <c r="G37" s="341"/>
      <c r="H37" s="345" t="s">
        <v>520</v>
      </c>
      <c r="I37" s="341" t="n">
        <v>100</v>
      </c>
      <c r="J37" s="336" t="n">
        <f aca="false">SUM(E37+G37+I37)</f>
        <v>100</v>
      </c>
    </row>
    <row r="38" customFormat="false" ht="12.8" hidden="false" customHeight="true" outlineLevel="0" collapsed="false">
      <c r="B38" s="336"/>
      <c r="C38" s="337" t="s">
        <v>521</v>
      </c>
      <c r="D38" s="344"/>
      <c r="E38" s="341"/>
      <c r="F38" s="337"/>
      <c r="G38" s="341"/>
      <c r="H38" s="345" t="s">
        <v>522</v>
      </c>
      <c r="I38" s="341" t="n">
        <v>50</v>
      </c>
      <c r="J38" s="336" t="n">
        <f aca="false">SUM(E38+G38+I38)</f>
        <v>50</v>
      </c>
    </row>
    <row r="39" customFormat="false" ht="12.8" hidden="false" customHeight="true" outlineLevel="0" collapsed="false">
      <c r="B39" s="336"/>
      <c r="C39" s="337" t="s">
        <v>523</v>
      </c>
      <c r="D39" s="344"/>
      <c r="E39" s="341"/>
      <c r="F39" s="337"/>
      <c r="G39" s="341"/>
      <c r="H39" s="345" t="s">
        <v>524</v>
      </c>
      <c r="I39" s="341" t="n">
        <v>100</v>
      </c>
      <c r="J39" s="336" t="n">
        <f aca="false">SUM(E39+G39+I39)</f>
        <v>100</v>
      </c>
    </row>
    <row r="40" customFormat="false" ht="12.8" hidden="false" customHeight="true" outlineLevel="0" collapsed="false">
      <c r="B40" s="336"/>
      <c r="C40" s="337" t="s">
        <v>492</v>
      </c>
      <c r="D40" s="344"/>
      <c r="E40" s="341"/>
      <c r="F40" s="337"/>
      <c r="G40" s="341"/>
      <c r="H40" s="345" t="s">
        <v>525</v>
      </c>
      <c r="I40" s="341" t="n">
        <v>750</v>
      </c>
      <c r="J40" s="336" t="n">
        <f aca="false">SUM(E40+G40+I40)</f>
        <v>750</v>
      </c>
    </row>
    <row r="41" customFormat="false" ht="12.8" hidden="false" customHeight="true" outlineLevel="0" collapsed="false">
      <c r="B41" s="336"/>
      <c r="C41" s="337" t="s">
        <v>494</v>
      </c>
      <c r="D41" s="344"/>
      <c r="E41" s="341"/>
      <c r="F41" s="337"/>
      <c r="G41" s="341"/>
      <c r="H41" s="345" t="s">
        <v>526</v>
      </c>
      <c r="I41" s="341" t="n">
        <v>1000</v>
      </c>
      <c r="J41" s="336" t="n">
        <f aca="false">SUM(E41+G41+I41)</f>
        <v>1000</v>
      </c>
    </row>
    <row r="42" customFormat="false" ht="12.8" hidden="false" customHeight="true" outlineLevel="0" collapsed="false">
      <c r="B42" s="336"/>
      <c r="C42" s="337" t="s">
        <v>487</v>
      </c>
      <c r="D42" s="344"/>
      <c r="E42" s="341"/>
      <c r="F42" s="337"/>
      <c r="G42" s="341"/>
      <c r="H42" s="345" t="s">
        <v>527</v>
      </c>
      <c r="I42" s="341" t="n">
        <v>50</v>
      </c>
      <c r="J42" s="336" t="n">
        <f aca="false">SUM(E42+G42+I42)</f>
        <v>50</v>
      </c>
    </row>
    <row r="43" customFormat="false" ht="12.8" hidden="false" customHeight="true" outlineLevel="0" collapsed="false">
      <c r="B43" s="336"/>
      <c r="C43" s="337" t="s">
        <v>485</v>
      </c>
      <c r="D43" s="344"/>
      <c r="E43" s="341"/>
      <c r="F43" s="337"/>
      <c r="G43" s="341"/>
      <c r="H43" s="345" t="s">
        <v>528</v>
      </c>
      <c r="I43" s="341" t="n">
        <v>50</v>
      </c>
      <c r="J43" s="336" t="n">
        <f aca="false">SUM(E43+G43+I43)</f>
        <v>50</v>
      </c>
    </row>
    <row r="44" customFormat="false" ht="12.8" hidden="false" customHeight="true" outlineLevel="0" collapsed="false">
      <c r="B44" s="336"/>
      <c r="C44" s="337"/>
      <c r="D44" s="344"/>
      <c r="E44" s="341"/>
      <c r="F44" s="337"/>
      <c r="G44" s="341"/>
      <c r="H44" s="345"/>
      <c r="I44" s="341"/>
      <c r="J44" s="336"/>
    </row>
    <row r="45" customFormat="false" ht="12.8" hidden="false" customHeight="true" outlineLevel="0" collapsed="false">
      <c r="B45" s="336"/>
      <c r="C45" s="337"/>
      <c r="D45" s="344"/>
      <c r="E45" s="341"/>
      <c r="F45" s="337"/>
      <c r="G45" s="341"/>
      <c r="H45" s="345"/>
      <c r="I45" s="341"/>
      <c r="J45" s="336"/>
    </row>
    <row r="46" customFormat="false" ht="12.8" hidden="false" customHeight="true" outlineLevel="0" collapsed="false">
      <c r="B46" s="336"/>
      <c r="C46" s="337"/>
      <c r="D46" s="337"/>
      <c r="E46" s="341"/>
      <c r="F46" s="341"/>
      <c r="G46" s="341"/>
      <c r="H46" s="345"/>
      <c r="I46" s="341"/>
      <c r="J46" s="336"/>
    </row>
    <row r="47" customFormat="false" ht="12.8" hidden="false" customHeight="true" outlineLevel="0" collapsed="false">
      <c r="I47" s="0" t="s">
        <v>14</v>
      </c>
      <c r="J47" s="124" t="n">
        <f aca="false">SUM(J5:J46)</f>
        <v>17346.21</v>
      </c>
    </row>
    <row r="48" customFormat="false" ht="12.8" hidden="false" customHeight="true" outlineLevel="0" collapsed="false">
      <c r="J48" s="0" t="s">
        <v>79</v>
      </c>
    </row>
    <row r="50" customFormat="false" ht="12.8" hidden="false" customHeight="true" outlineLevel="0" collapsed="false">
      <c r="B50" s="0" t="s">
        <v>529</v>
      </c>
      <c r="C50" s="0" t="s">
        <v>530</v>
      </c>
    </row>
    <row r="51" customFormat="false" ht="12.8" hidden="false" customHeight="true" outlineLevel="0" collapsed="false">
      <c r="B51" s="0" t="s">
        <v>531</v>
      </c>
      <c r="C51" s="346" t="s">
        <v>532</v>
      </c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5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8" workbookViewId="0">
      <selection pane="topLeft" activeCell="J30" activeCellId="0" sqref="J30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4.49"/>
    <col collapsed="false" customWidth="true" hidden="false" outlineLevel="0" max="4" min="4" style="0" width="4.49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7" min="7" style="0" width="7.5"/>
    <col collapsed="false" customWidth="true" hidden="false" outlineLevel="0" max="8" min="8" style="0" width="3.49"/>
    <col collapsed="false" customWidth="true" hidden="false" outlineLevel="0" max="9" min="9" style="0" width="7.5"/>
    <col collapsed="false" customWidth="true" hidden="false" outlineLevel="0" max="10" min="10" style="0" width="9.06"/>
  </cols>
  <sheetData>
    <row r="2" customFormat="false" ht="34.3" hidden="false" customHeight="true" outlineLevel="0" collapsed="false">
      <c r="B2" s="336"/>
      <c r="C2" s="337"/>
      <c r="D2" s="338" t="s">
        <v>533</v>
      </c>
      <c r="E2" s="338"/>
      <c r="F2" s="339" t="s">
        <v>534</v>
      </c>
      <c r="G2" s="339"/>
      <c r="H2" s="339" t="s">
        <v>535</v>
      </c>
      <c r="I2" s="339"/>
      <c r="J2" s="340" t="s">
        <v>480</v>
      </c>
    </row>
    <row r="3" customFormat="false" ht="12.8" hidden="false" customHeight="true" outlineLevel="0" collapsed="false">
      <c r="B3" s="336"/>
      <c r="C3" s="337" t="s">
        <v>481</v>
      </c>
      <c r="D3" s="337" t="s">
        <v>482</v>
      </c>
      <c r="E3" s="341" t="n">
        <v>175</v>
      </c>
      <c r="F3" s="341"/>
      <c r="G3" s="341" t="n">
        <v>175</v>
      </c>
      <c r="H3" s="341"/>
      <c r="I3" s="341" t="n">
        <v>175</v>
      </c>
      <c r="J3" s="336" t="n">
        <f aca="false">SUM(E3:I3)</f>
        <v>525</v>
      </c>
    </row>
    <row r="4" customFormat="false" ht="14.65" hidden="false" customHeight="true" outlineLevel="0" collapsed="false">
      <c r="B4" s="336"/>
      <c r="C4" s="337" t="s">
        <v>483</v>
      </c>
      <c r="D4" s="337" t="s">
        <v>482</v>
      </c>
      <c r="E4" s="341" t="n">
        <v>125</v>
      </c>
      <c r="F4" s="341"/>
      <c r="G4" s="341" t="n">
        <v>125</v>
      </c>
      <c r="H4" s="341"/>
      <c r="I4" s="341" t="n">
        <v>125</v>
      </c>
      <c r="J4" s="336" t="n">
        <f aca="false">SUM(E4:I4)</f>
        <v>375</v>
      </c>
    </row>
    <row r="5" customFormat="false" ht="14.65" hidden="false" customHeight="true" outlineLevel="0" collapsed="false">
      <c r="B5" s="336"/>
      <c r="C5" s="337" t="s">
        <v>484</v>
      </c>
      <c r="D5" s="337" t="s">
        <v>482</v>
      </c>
      <c r="E5" s="341" t="n">
        <v>200</v>
      </c>
      <c r="F5" s="341"/>
      <c r="G5" s="341" t="n">
        <v>200</v>
      </c>
      <c r="H5" s="341"/>
      <c r="I5" s="341" t="n">
        <v>200</v>
      </c>
      <c r="J5" s="336" t="n">
        <f aca="false">SUM(E5:I5)</f>
        <v>600</v>
      </c>
    </row>
    <row r="6" customFormat="false" ht="14.65" hidden="false" customHeight="true" outlineLevel="0" collapsed="false">
      <c r="B6" s="336"/>
      <c r="C6" s="337" t="s">
        <v>485</v>
      </c>
      <c r="D6" s="337" t="s">
        <v>482</v>
      </c>
      <c r="E6" s="341" t="n">
        <v>180</v>
      </c>
      <c r="F6" s="341"/>
      <c r="G6" s="341" t="n">
        <v>180</v>
      </c>
      <c r="H6" s="341"/>
      <c r="I6" s="341" t="n">
        <v>180</v>
      </c>
      <c r="J6" s="336" t="n">
        <f aca="false">SUM(E6:I6)</f>
        <v>540</v>
      </c>
    </row>
    <row r="7" customFormat="false" ht="14.65" hidden="false" customHeight="true" outlineLevel="0" collapsed="false">
      <c r="B7" s="336"/>
      <c r="C7" s="342" t="s">
        <v>486</v>
      </c>
      <c r="D7" s="337" t="s">
        <v>482</v>
      </c>
      <c r="E7" s="341" t="n">
        <v>75</v>
      </c>
      <c r="F7" s="341"/>
      <c r="G7" s="341" t="n">
        <v>75</v>
      </c>
      <c r="H7" s="341"/>
      <c r="I7" s="341" t="n">
        <v>75</v>
      </c>
      <c r="J7" s="336" t="n">
        <f aca="false">SUM(E7:I7)</f>
        <v>225</v>
      </c>
    </row>
    <row r="8" customFormat="false" ht="14.65" hidden="false" customHeight="true" outlineLevel="0" collapsed="false">
      <c r="B8" s="336"/>
      <c r="C8" s="342" t="s">
        <v>487</v>
      </c>
      <c r="D8" s="337" t="s">
        <v>482</v>
      </c>
      <c r="E8" s="341" t="n">
        <v>100</v>
      </c>
      <c r="F8" s="341"/>
      <c r="G8" s="341" t="n">
        <v>100</v>
      </c>
      <c r="H8" s="341"/>
      <c r="I8" s="341" t="n">
        <v>100</v>
      </c>
      <c r="J8" s="336" t="n">
        <f aca="false">SUM(E8:I8)</f>
        <v>300</v>
      </c>
    </row>
    <row r="9" customFormat="false" ht="14.65" hidden="false" customHeight="true" outlineLevel="0" collapsed="false">
      <c r="B9" s="336"/>
      <c r="C9" s="337" t="s">
        <v>488</v>
      </c>
      <c r="D9" s="337" t="s">
        <v>482</v>
      </c>
      <c r="E9" s="341" t="n">
        <v>50</v>
      </c>
      <c r="F9" s="341"/>
      <c r="G9" s="341" t="n">
        <v>50</v>
      </c>
      <c r="H9" s="341"/>
      <c r="I9" s="341" t="n">
        <v>50</v>
      </c>
      <c r="J9" s="336" t="n">
        <f aca="false">SUM(E9:I9)</f>
        <v>150</v>
      </c>
    </row>
    <row r="10" customFormat="false" ht="14.65" hidden="false" customHeight="true" outlineLevel="0" collapsed="false">
      <c r="B10" s="336"/>
      <c r="C10" s="342" t="s">
        <v>489</v>
      </c>
      <c r="D10" s="337" t="s">
        <v>482</v>
      </c>
      <c r="E10" s="341" t="n">
        <v>50</v>
      </c>
      <c r="F10" s="341"/>
      <c r="G10" s="341" t="n">
        <v>50</v>
      </c>
      <c r="H10" s="341"/>
      <c r="I10" s="341" t="n">
        <v>100</v>
      </c>
      <c r="J10" s="336" t="n">
        <f aca="false">SUM(E10:I10)</f>
        <v>200</v>
      </c>
    </row>
    <row r="11" customFormat="false" ht="14.65" hidden="false" customHeight="true" outlineLevel="0" collapsed="false">
      <c r="B11" s="336"/>
      <c r="C11" s="342" t="s">
        <v>490</v>
      </c>
      <c r="D11" s="337" t="s">
        <v>482</v>
      </c>
      <c r="E11" s="341" t="n">
        <v>125</v>
      </c>
      <c r="F11" s="341"/>
      <c r="G11" s="341" t="n">
        <v>125</v>
      </c>
      <c r="H11" s="341"/>
      <c r="I11" s="341" t="n">
        <v>125</v>
      </c>
      <c r="J11" s="336" t="n">
        <f aca="false">SUM(E11:I11)</f>
        <v>375</v>
      </c>
    </row>
    <row r="12" customFormat="false" ht="14.65" hidden="false" customHeight="true" outlineLevel="0" collapsed="false">
      <c r="B12" s="336"/>
      <c r="C12" s="342" t="s">
        <v>491</v>
      </c>
      <c r="D12" s="337"/>
      <c r="E12" s="341"/>
      <c r="F12" s="341"/>
      <c r="G12" s="341"/>
      <c r="H12" s="341"/>
      <c r="I12" s="341" t="n">
        <v>350</v>
      </c>
      <c r="J12" s="336" t="n">
        <f aca="false">SUM(E12:I12)</f>
        <v>350</v>
      </c>
    </row>
    <row r="13" customFormat="false" ht="14.65" hidden="false" customHeight="true" outlineLevel="0" collapsed="false">
      <c r="B13" s="336"/>
      <c r="C13" s="337" t="s">
        <v>492</v>
      </c>
      <c r="D13" s="337" t="s">
        <v>482</v>
      </c>
      <c r="E13" s="341" t="n">
        <v>500</v>
      </c>
      <c r="F13" s="341"/>
      <c r="G13" s="341" t="n">
        <v>500</v>
      </c>
      <c r="H13" s="341"/>
      <c r="I13" s="341" t="n">
        <v>600</v>
      </c>
      <c r="J13" s="336" t="n">
        <f aca="false">SUM(E13:I13)</f>
        <v>1600</v>
      </c>
    </row>
    <row r="14" customFormat="false" ht="14.65" hidden="false" customHeight="true" outlineLevel="0" collapsed="false">
      <c r="B14" s="336"/>
      <c r="C14" s="337" t="s">
        <v>493</v>
      </c>
      <c r="D14" s="337" t="s">
        <v>482</v>
      </c>
      <c r="E14" s="341" t="n">
        <v>267</v>
      </c>
      <c r="F14" s="341"/>
      <c r="G14" s="341" t="n">
        <v>267</v>
      </c>
      <c r="H14" s="341"/>
      <c r="I14" s="341" t="n">
        <v>267</v>
      </c>
      <c r="J14" s="336" t="n">
        <f aca="false">SUM(E14:I14)</f>
        <v>801</v>
      </c>
    </row>
    <row r="15" customFormat="false" ht="14.65" hidden="false" customHeight="true" outlineLevel="0" collapsed="false">
      <c r="B15" s="336"/>
      <c r="C15" s="337" t="s">
        <v>494</v>
      </c>
      <c r="D15" s="337" t="s">
        <v>482</v>
      </c>
      <c r="E15" s="341" t="n">
        <v>300</v>
      </c>
      <c r="F15" s="341"/>
      <c r="G15" s="341" t="n">
        <v>300</v>
      </c>
      <c r="H15" s="341"/>
      <c r="I15" s="341" t="n">
        <v>300</v>
      </c>
      <c r="J15" s="336" t="n">
        <f aca="false">SUM(E15:I15)</f>
        <v>900</v>
      </c>
    </row>
    <row r="16" customFormat="false" ht="14.65" hidden="false" customHeight="true" outlineLevel="0" collapsed="false">
      <c r="B16" s="336"/>
      <c r="C16" s="337" t="s">
        <v>496</v>
      </c>
      <c r="D16" s="337" t="s">
        <v>482</v>
      </c>
      <c r="E16" s="341"/>
      <c r="F16" s="341"/>
      <c r="G16" s="341"/>
      <c r="H16" s="341"/>
      <c r="I16" s="341"/>
      <c r="J16" s="336" t="n">
        <f aca="false">SUM(E16:I16)</f>
        <v>0</v>
      </c>
    </row>
    <row r="17" customFormat="false" ht="14.65" hidden="false" customHeight="true" outlineLevel="0" collapsed="false">
      <c r="B17" s="336" t="s">
        <v>495</v>
      </c>
      <c r="C17" s="337" t="s">
        <v>497</v>
      </c>
      <c r="D17" s="337" t="s">
        <v>482</v>
      </c>
      <c r="E17" s="341" t="n">
        <v>150</v>
      </c>
      <c r="F17" s="341"/>
      <c r="G17" s="341" t="n">
        <v>150</v>
      </c>
      <c r="H17" s="341"/>
      <c r="I17" s="341" t="n">
        <v>150</v>
      </c>
      <c r="J17" s="336" t="n">
        <f aca="false">SUM(E17:I17)</f>
        <v>450</v>
      </c>
    </row>
    <row r="18" customFormat="false" ht="14.65" hidden="false" customHeight="true" outlineLevel="0" collapsed="false">
      <c r="B18" s="336"/>
      <c r="C18" s="337" t="s">
        <v>498</v>
      </c>
      <c r="D18" s="337" t="s">
        <v>482</v>
      </c>
      <c r="E18" s="341" t="n">
        <v>200</v>
      </c>
      <c r="F18" s="341"/>
      <c r="G18" s="341" t="n">
        <v>200</v>
      </c>
      <c r="H18" s="341"/>
      <c r="I18" s="341" t="n">
        <v>200</v>
      </c>
      <c r="J18" s="336" t="n">
        <f aca="false">SUM(E18:I18)</f>
        <v>600</v>
      </c>
    </row>
    <row r="19" customFormat="false" ht="14.65" hidden="false" customHeight="true" outlineLevel="0" collapsed="false">
      <c r="B19" s="336"/>
      <c r="C19" s="337" t="s">
        <v>499</v>
      </c>
      <c r="D19" s="337" t="s">
        <v>482</v>
      </c>
      <c r="E19" s="341" t="n">
        <v>200</v>
      </c>
      <c r="F19" s="341"/>
      <c r="G19" s="341" t="n">
        <v>200</v>
      </c>
      <c r="H19" s="341"/>
      <c r="I19" s="341" t="n">
        <v>200</v>
      </c>
      <c r="J19" s="336" t="n">
        <f aca="false">SUM(E19:I19)</f>
        <v>600</v>
      </c>
    </row>
    <row r="20" customFormat="false" ht="14.65" hidden="false" customHeight="true" outlineLevel="0" collapsed="false">
      <c r="B20" s="336"/>
      <c r="C20" s="337" t="s">
        <v>500</v>
      </c>
      <c r="D20" s="337"/>
      <c r="E20" s="343"/>
      <c r="F20" s="341"/>
      <c r="G20" s="341"/>
      <c r="H20" s="341"/>
      <c r="I20" s="341" t="n">
        <v>3259.85</v>
      </c>
      <c r="J20" s="336" t="n">
        <f aca="false">SUM(E20:I20)</f>
        <v>3259.85</v>
      </c>
    </row>
    <row r="21" customFormat="false" ht="14.65" hidden="false" customHeight="true" outlineLevel="0" collapsed="false">
      <c r="B21" s="336"/>
      <c r="C21" s="337" t="s">
        <v>501</v>
      </c>
      <c r="D21" s="337" t="s">
        <v>482</v>
      </c>
      <c r="E21" s="341" t="n">
        <v>100</v>
      </c>
      <c r="F21" s="341"/>
      <c r="G21" s="341" t="n">
        <v>100</v>
      </c>
      <c r="H21" s="341"/>
      <c r="I21" s="341" t="n">
        <v>100</v>
      </c>
      <c r="J21" s="336" t="n">
        <f aca="false">SUM(E21:I21)</f>
        <v>300</v>
      </c>
    </row>
    <row r="22" customFormat="false" ht="14.65" hidden="false" customHeight="true" outlineLevel="0" collapsed="false">
      <c r="B22" s="336"/>
      <c r="C22" s="337" t="s">
        <v>502</v>
      </c>
      <c r="D22" s="337" t="s">
        <v>482</v>
      </c>
      <c r="E22" s="341" t="n">
        <v>200</v>
      </c>
      <c r="F22" s="341"/>
      <c r="G22" s="341" t="n">
        <v>200</v>
      </c>
      <c r="H22" s="341"/>
      <c r="I22" s="341" t="n">
        <v>200</v>
      </c>
      <c r="J22" s="336" t="n">
        <f aca="false">SUM(E22:I22)</f>
        <v>600</v>
      </c>
    </row>
    <row r="23" customFormat="false" ht="14.65" hidden="false" customHeight="true" outlineLevel="0" collapsed="false">
      <c r="B23" s="336"/>
      <c r="C23" s="337" t="s">
        <v>503</v>
      </c>
      <c r="D23" s="337" t="s">
        <v>482</v>
      </c>
      <c r="E23" s="341" t="n">
        <v>50</v>
      </c>
      <c r="F23" s="341"/>
      <c r="G23" s="341" t="n">
        <v>50</v>
      </c>
      <c r="H23" s="341"/>
      <c r="I23" s="341" t="n">
        <v>50</v>
      </c>
      <c r="J23" s="336" t="n">
        <f aca="false">SUM(E23:I23)</f>
        <v>150</v>
      </c>
    </row>
    <row r="24" customFormat="false" ht="14.65" hidden="false" customHeight="true" outlineLevel="0" collapsed="false">
      <c r="B24" s="336"/>
      <c r="C24" s="337" t="s">
        <v>504</v>
      </c>
      <c r="D24" s="337" t="s">
        <v>482</v>
      </c>
      <c r="E24" s="341" t="n">
        <v>150</v>
      </c>
      <c r="F24" s="341"/>
      <c r="G24" s="341" t="n">
        <v>150</v>
      </c>
      <c r="H24" s="341"/>
      <c r="I24" s="341" t="n">
        <v>150</v>
      </c>
      <c r="J24" s="336" t="n">
        <f aca="false">SUM(E24:I24)</f>
        <v>450</v>
      </c>
    </row>
    <row r="25" customFormat="false" ht="14.65" hidden="false" customHeight="true" outlineLevel="0" collapsed="false">
      <c r="B25" s="336"/>
      <c r="C25" s="337" t="s">
        <v>505</v>
      </c>
      <c r="D25" s="337" t="s">
        <v>482</v>
      </c>
      <c r="E25" s="341" t="n">
        <v>150</v>
      </c>
      <c r="F25" s="341"/>
      <c r="G25" s="341" t="n">
        <v>150</v>
      </c>
      <c r="H25" s="341"/>
      <c r="I25" s="341" t="n">
        <v>150</v>
      </c>
      <c r="J25" s="336" t="n">
        <f aca="false">SUM(E25:I25)</f>
        <v>450</v>
      </c>
    </row>
    <row r="26" customFormat="false" ht="14.65" hidden="false" customHeight="true" outlineLevel="0" collapsed="false">
      <c r="B26" s="336"/>
      <c r="C26" s="337" t="s">
        <v>506</v>
      </c>
      <c r="D26" s="337" t="s">
        <v>482</v>
      </c>
      <c r="E26" s="341" t="n">
        <v>50</v>
      </c>
      <c r="F26" s="341"/>
      <c r="G26" s="341" t="n">
        <v>50</v>
      </c>
      <c r="H26" s="341"/>
      <c r="I26" s="341" t="n">
        <v>50</v>
      </c>
      <c r="J26" s="336" t="n">
        <f aca="false">SUM(E26:I26)</f>
        <v>150</v>
      </c>
    </row>
    <row r="27" customFormat="false" ht="14.65" hidden="false" customHeight="true" outlineLevel="0" collapsed="false">
      <c r="B27" s="336"/>
      <c r="C27" s="337" t="s">
        <v>507</v>
      </c>
      <c r="D27" s="337" t="s">
        <v>482</v>
      </c>
      <c r="E27" s="341" t="n">
        <v>500</v>
      </c>
      <c r="F27" s="341"/>
      <c r="G27" s="341" t="n">
        <v>500</v>
      </c>
      <c r="H27" s="341"/>
      <c r="I27" s="341" t="n">
        <v>500</v>
      </c>
      <c r="J27" s="336" t="n">
        <f aca="false">SUM(E27:I27)</f>
        <v>1500</v>
      </c>
    </row>
    <row r="28" customFormat="false" ht="14.65" hidden="false" customHeight="true" outlineLevel="0" collapsed="false">
      <c r="B28" s="336"/>
      <c r="C28" s="337"/>
      <c r="D28" s="337"/>
      <c r="E28" s="341"/>
      <c r="F28" s="341"/>
      <c r="G28" s="341"/>
      <c r="H28" s="341"/>
      <c r="I28" s="341"/>
      <c r="J28" s="336"/>
    </row>
    <row r="29" customFormat="false" ht="14.65" hidden="false" customHeight="true" outlineLevel="0" collapsed="false">
      <c r="B29" s="336"/>
      <c r="C29" s="337"/>
      <c r="D29" s="337" t="s">
        <v>81</v>
      </c>
      <c r="E29" s="341" t="s">
        <v>508</v>
      </c>
      <c r="F29" s="341" t="s">
        <v>81</v>
      </c>
      <c r="G29" s="341" t="s">
        <v>508</v>
      </c>
      <c r="H29" s="341" t="s">
        <v>81</v>
      </c>
      <c r="I29" s="341" t="s">
        <v>508</v>
      </c>
      <c r="J29" s="336"/>
    </row>
    <row r="30" customFormat="false" ht="14.65" hidden="false" customHeight="true" outlineLevel="0" collapsed="false">
      <c r="B30" s="336" t="s">
        <v>509</v>
      </c>
      <c r="C30" s="337" t="s">
        <v>512</v>
      </c>
      <c r="D30" s="347" t="s">
        <v>536</v>
      </c>
      <c r="E30" s="341" t="n">
        <v>600</v>
      </c>
      <c r="F30" s="344" t="s">
        <v>537</v>
      </c>
      <c r="G30" s="341" t="n">
        <v>600</v>
      </c>
      <c r="H30" s="347"/>
      <c r="I30" s="341"/>
      <c r="J30" s="336" t="n">
        <f aca="false">SUM(E30:I30)</f>
        <v>1200</v>
      </c>
    </row>
    <row r="31" customFormat="false" ht="14.65" hidden="false" customHeight="true" outlineLevel="0" collapsed="false">
      <c r="B31" s="336" t="s">
        <v>511</v>
      </c>
      <c r="C31" s="337" t="s">
        <v>502</v>
      </c>
      <c r="D31" s="337" t="s">
        <v>538</v>
      </c>
      <c r="E31" s="341" t="n">
        <v>500</v>
      </c>
      <c r="F31" s="337"/>
      <c r="G31" s="341"/>
      <c r="H31" s="337"/>
      <c r="I31" s="341" t="n">
        <v>2000</v>
      </c>
      <c r="J31" s="336" t="n">
        <f aca="false">SUM(E31:I31)</f>
        <v>2500</v>
      </c>
    </row>
    <row r="32" customFormat="false" ht="14.65" hidden="false" customHeight="true" outlineLevel="0" collapsed="false">
      <c r="B32" s="336"/>
      <c r="C32" s="337" t="s">
        <v>485</v>
      </c>
      <c r="D32" s="347" t="s">
        <v>539</v>
      </c>
      <c r="E32" s="341" t="n">
        <v>200</v>
      </c>
      <c r="F32" s="344"/>
      <c r="G32" s="341"/>
      <c r="H32" s="347"/>
      <c r="I32" s="341"/>
      <c r="J32" s="336" t="n">
        <f aca="false">SUM(E32:I32)</f>
        <v>200</v>
      </c>
    </row>
    <row r="33" customFormat="false" ht="14.65" hidden="false" customHeight="true" outlineLevel="0" collapsed="false">
      <c r="B33" s="336"/>
      <c r="C33" s="337" t="s">
        <v>540</v>
      </c>
      <c r="D33" s="347" t="s">
        <v>541</v>
      </c>
      <c r="E33" s="341" t="n">
        <v>2000</v>
      </c>
      <c r="F33" s="344"/>
      <c r="G33" s="341"/>
      <c r="H33" s="347"/>
      <c r="I33" s="341"/>
      <c r="J33" s="336" t="n">
        <f aca="false">SUM(E33:I33)</f>
        <v>2000</v>
      </c>
    </row>
    <row r="34" customFormat="false" ht="14.65" hidden="false" customHeight="true" outlineLevel="0" collapsed="false">
      <c r="B34" s="336"/>
      <c r="C34" s="337" t="s">
        <v>500</v>
      </c>
      <c r="D34" s="347" t="s">
        <v>542</v>
      </c>
      <c r="E34" s="341" t="n">
        <v>50</v>
      </c>
      <c r="F34" s="344"/>
      <c r="G34" s="341"/>
      <c r="H34" s="347"/>
      <c r="I34" s="341"/>
      <c r="J34" s="336" t="n">
        <f aca="false">SUM(E34:I34)</f>
        <v>50</v>
      </c>
    </row>
    <row r="35" customFormat="false" ht="14.65" hidden="false" customHeight="true" outlineLevel="0" collapsed="false">
      <c r="B35" s="336"/>
      <c r="C35" s="337" t="s">
        <v>481</v>
      </c>
      <c r="D35" s="347" t="s">
        <v>543</v>
      </c>
      <c r="E35" s="341" t="n">
        <v>200</v>
      </c>
      <c r="F35" s="344"/>
      <c r="G35" s="341"/>
      <c r="H35" s="347"/>
      <c r="I35" s="341"/>
      <c r="J35" s="336" t="n">
        <f aca="false">SUM(E35:I35)</f>
        <v>200</v>
      </c>
    </row>
    <row r="36" customFormat="false" ht="14.65" hidden="false" customHeight="true" outlineLevel="0" collapsed="false">
      <c r="B36" s="336"/>
      <c r="C36" s="337" t="s">
        <v>544</v>
      </c>
      <c r="E36" s="341"/>
      <c r="F36" s="347" t="s">
        <v>545</v>
      </c>
      <c r="G36" s="341" t="n">
        <v>10000</v>
      </c>
      <c r="H36" s="347"/>
      <c r="I36" s="341"/>
      <c r="J36" s="336" t="n">
        <f aca="false">SUM(E36:I36)</f>
        <v>10000</v>
      </c>
    </row>
    <row r="37" customFormat="false" ht="14.65" hidden="false" customHeight="true" outlineLevel="0" collapsed="false">
      <c r="B37" s="336"/>
      <c r="C37" s="337"/>
      <c r="D37" s="347"/>
      <c r="E37" s="341"/>
      <c r="F37" s="344"/>
      <c r="G37" s="341"/>
      <c r="H37" s="347"/>
      <c r="I37" s="341"/>
      <c r="J37" s="336"/>
    </row>
    <row r="38" customFormat="false" ht="14.65" hidden="false" customHeight="true" outlineLevel="0" collapsed="false">
      <c r="B38" s="336"/>
      <c r="C38" s="337"/>
      <c r="D38" s="347"/>
      <c r="E38" s="341"/>
      <c r="F38" s="344"/>
      <c r="G38" s="341"/>
      <c r="H38" s="347"/>
      <c r="I38" s="341"/>
      <c r="J38" s="336"/>
    </row>
    <row r="39" customFormat="false" ht="14.65" hidden="false" customHeight="true" outlineLevel="0" collapsed="false">
      <c r="B39" s="336"/>
      <c r="C39" s="337"/>
      <c r="D39" s="347"/>
      <c r="E39" s="341"/>
      <c r="F39" s="344"/>
      <c r="G39" s="341"/>
      <c r="H39" s="347"/>
      <c r="I39" s="341"/>
      <c r="J39" s="336"/>
    </row>
    <row r="40" customFormat="false" ht="14.65" hidden="false" customHeight="true" outlineLevel="0" collapsed="false">
      <c r="B40" s="336"/>
      <c r="C40" s="337"/>
      <c r="D40" s="337"/>
      <c r="E40" s="341"/>
      <c r="F40" s="341"/>
      <c r="G40" s="341"/>
      <c r="H40" s="347"/>
      <c r="I40" s="341"/>
      <c r="J40" s="336"/>
    </row>
    <row r="41" customFormat="false" ht="14.65" hidden="false" customHeight="true" outlineLevel="0" collapsed="false">
      <c r="I41" s="0" t="s">
        <v>14</v>
      </c>
      <c r="J41" s="348" t="n">
        <f aca="false">SUM(J3:J40)</f>
        <v>31600.85</v>
      </c>
      <c r="K41" s="0" t="s">
        <v>79</v>
      </c>
    </row>
    <row r="42" customFormat="false" ht="14.65" hidden="false" customHeight="true" outlineLevel="0" collapsed="false">
      <c r="J42" s="0" t="s">
        <v>79</v>
      </c>
    </row>
    <row r="43" customFormat="false" ht="14.65" hidden="false" customHeight="true" outlineLevel="0" collapsed="false"/>
    <row r="44" customFormat="false" ht="14.65" hidden="false" customHeight="true" outlineLevel="0" collapsed="false">
      <c r="B44" s="0" t="s">
        <v>529</v>
      </c>
      <c r="C44" s="0" t="s">
        <v>546</v>
      </c>
    </row>
    <row r="45" customFormat="false" ht="14.65" hidden="false" customHeight="true" outlineLevel="0" collapsed="false">
      <c r="B45" s="0" t="s">
        <v>531</v>
      </c>
      <c r="C45" s="346"/>
    </row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5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C28" activeCellId="0" sqref="C28"/>
    </sheetView>
  </sheetViews>
  <sheetFormatPr defaultColWidth="8.5" defaultRowHeight="12.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5"/>
    <col collapsed="false" customWidth="true" hidden="false" outlineLevel="0" max="3" min="3" style="0" width="14.49"/>
    <col collapsed="false" customWidth="true" hidden="false" outlineLevel="0" max="4" min="4" style="0" width="4.49"/>
    <col collapsed="false" customWidth="true" hidden="false" outlineLevel="0" max="5" min="5" style="0" width="7.5"/>
    <col collapsed="false" customWidth="true" hidden="false" outlineLevel="0" max="6" min="6" style="0" width="3.49"/>
    <col collapsed="false" customWidth="true" hidden="false" outlineLevel="0" max="7" min="7" style="0" width="7.5"/>
    <col collapsed="false" customWidth="true" hidden="false" outlineLevel="0" max="8" min="8" style="0" width="3.49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9.49"/>
    <col collapsed="false" customWidth="true" hidden="false" outlineLevel="0" max="12" min="12" style="0" width="6.5"/>
    <col collapsed="false" customWidth="true" hidden="false" outlineLevel="0" max="13" min="13" style="0" width="10.5"/>
    <col collapsed="false" customWidth="true" hidden="false" outlineLevel="0" max="14" min="14" style="0" width="3.49"/>
    <col collapsed="false" customWidth="true" hidden="false" outlineLevel="0" max="15" min="15" style="0" width="16.5"/>
  </cols>
  <sheetData>
    <row r="1" customFormat="false" ht="30.55" hidden="false" customHeight="true" outlineLevel="0" collapsed="false">
      <c r="B1" s="336"/>
      <c r="C1" s="337"/>
      <c r="D1" s="338" t="s">
        <v>547</v>
      </c>
      <c r="E1" s="338"/>
      <c r="F1" s="339" t="s">
        <v>548</v>
      </c>
      <c r="G1" s="339"/>
      <c r="H1" s="339" t="s">
        <v>549</v>
      </c>
      <c r="I1" s="339"/>
      <c r="J1" s="340" t="s">
        <v>480</v>
      </c>
    </row>
    <row r="2" customFormat="false" ht="12.8" hidden="false" customHeight="true" outlineLevel="0" collapsed="false">
      <c r="B2" s="336"/>
      <c r="C2" s="337" t="s">
        <v>481</v>
      </c>
      <c r="D2" s="337" t="s">
        <v>482</v>
      </c>
      <c r="E2" s="341" t="n">
        <v>175</v>
      </c>
      <c r="F2" s="341"/>
      <c r="G2" s="341" t="n">
        <v>175</v>
      </c>
      <c r="H2" s="341"/>
      <c r="I2" s="341" t="n">
        <v>175</v>
      </c>
      <c r="J2" s="336" t="n">
        <f aca="false">SUM(E2:I2)</f>
        <v>525</v>
      </c>
    </row>
    <row r="3" customFormat="false" ht="14.65" hidden="false" customHeight="true" outlineLevel="0" collapsed="false">
      <c r="B3" s="336"/>
      <c r="C3" s="337" t="s">
        <v>483</v>
      </c>
      <c r="D3" s="337" t="s">
        <v>482</v>
      </c>
      <c r="E3" s="341" t="n">
        <v>125</v>
      </c>
      <c r="F3" s="341"/>
      <c r="G3" s="341" t="n">
        <v>125</v>
      </c>
      <c r="H3" s="341"/>
      <c r="I3" s="341" t="n">
        <v>125</v>
      </c>
      <c r="J3" s="336" t="n">
        <f aca="false">SUM(E3:I3)</f>
        <v>375</v>
      </c>
    </row>
    <row r="4" customFormat="false" ht="14.65" hidden="false" customHeight="true" outlineLevel="0" collapsed="false">
      <c r="B4" s="336"/>
      <c r="C4" s="337" t="s">
        <v>484</v>
      </c>
      <c r="D4" s="337" t="s">
        <v>482</v>
      </c>
      <c r="E4" s="341" t="n">
        <v>200</v>
      </c>
      <c r="F4" s="341"/>
      <c r="G4" s="341" t="n">
        <v>200</v>
      </c>
      <c r="H4" s="341"/>
      <c r="I4" s="341" t="n">
        <v>200</v>
      </c>
      <c r="J4" s="336" t="n">
        <f aca="false">SUM(E4:I4)</f>
        <v>600</v>
      </c>
    </row>
    <row r="5" customFormat="false" ht="14.65" hidden="false" customHeight="true" outlineLevel="0" collapsed="false">
      <c r="B5" s="336"/>
      <c r="C5" s="337" t="s">
        <v>485</v>
      </c>
      <c r="D5" s="337" t="s">
        <v>482</v>
      </c>
      <c r="E5" s="341" t="n">
        <v>180</v>
      </c>
      <c r="F5" s="341"/>
      <c r="G5" s="341" t="n">
        <v>180</v>
      </c>
      <c r="H5" s="341"/>
      <c r="I5" s="341" t="n">
        <v>180</v>
      </c>
      <c r="J5" s="336" t="n">
        <f aca="false">SUM(E5:I5)</f>
        <v>540</v>
      </c>
    </row>
    <row r="6" customFormat="false" ht="14.65" hidden="false" customHeight="true" outlineLevel="0" collapsed="false">
      <c r="B6" s="336"/>
      <c r="C6" s="342" t="s">
        <v>486</v>
      </c>
      <c r="D6" s="337" t="s">
        <v>482</v>
      </c>
      <c r="E6" s="341" t="n">
        <v>75</v>
      </c>
      <c r="F6" s="341"/>
      <c r="G6" s="341" t="n">
        <v>75</v>
      </c>
      <c r="H6" s="341"/>
      <c r="I6" s="341" t="n">
        <v>75</v>
      </c>
      <c r="J6" s="336" t="n">
        <f aca="false">SUM(E6:I6)</f>
        <v>225</v>
      </c>
    </row>
    <row r="7" customFormat="false" ht="14.65" hidden="false" customHeight="true" outlineLevel="0" collapsed="false">
      <c r="B7" s="336"/>
      <c r="C7" s="342" t="s">
        <v>487</v>
      </c>
      <c r="D7" s="337" t="s">
        <v>482</v>
      </c>
      <c r="E7" s="341" t="n">
        <v>100</v>
      </c>
      <c r="F7" s="341"/>
      <c r="G7" s="341" t="n">
        <v>100</v>
      </c>
      <c r="H7" s="341"/>
      <c r="I7" s="341" t="n">
        <v>100</v>
      </c>
      <c r="J7" s="336" t="n">
        <f aca="false">SUM(E7:I7)</f>
        <v>300</v>
      </c>
    </row>
    <row r="8" customFormat="false" ht="14.65" hidden="false" customHeight="true" outlineLevel="0" collapsed="false">
      <c r="B8" s="336"/>
      <c r="C8" s="337" t="s">
        <v>488</v>
      </c>
      <c r="D8" s="337" t="s">
        <v>482</v>
      </c>
      <c r="E8" s="341" t="n">
        <v>50</v>
      </c>
      <c r="F8" s="341"/>
      <c r="G8" s="341" t="n">
        <v>50</v>
      </c>
      <c r="H8" s="341"/>
      <c r="I8" s="341" t="n">
        <v>50</v>
      </c>
      <c r="J8" s="336" t="n">
        <f aca="false">SUM(E8:I8)</f>
        <v>150</v>
      </c>
    </row>
    <row r="9" customFormat="false" ht="14.65" hidden="false" customHeight="true" outlineLevel="0" collapsed="false">
      <c r="B9" s="336"/>
      <c r="C9" s="342" t="s">
        <v>489</v>
      </c>
      <c r="D9" s="337" t="s">
        <v>482</v>
      </c>
      <c r="E9" s="341" t="n">
        <v>100</v>
      </c>
      <c r="F9" s="341"/>
      <c r="G9" s="341" t="n">
        <v>100</v>
      </c>
      <c r="H9" s="341"/>
      <c r="I9" s="341" t="n">
        <v>100</v>
      </c>
      <c r="J9" s="336" t="n">
        <f aca="false">SUM(E9:I9)</f>
        <v>300</v>
      </c>
    </row>
    <row r="10" customFormat="false" ht="14.65" hidden="false" customHeight="true" outlineLevel="0" collapsed="false">
      <c r="B10" s="336"/>
      <c r="C10" s="342" t="s">
        <v>490</v>
      </c>
      <c r="D10" s="337" t="s">
        <v>482</v>
      </c>
      <c r="E10" s="341" t="n">
        <v>125</v>
      </c>
      <c r="F10" s="341"/>
      <c r="G10" s="341" t="n">
        <v>125</v>
      </c>
      <c r="H10" s="341"/>
      <c r="I10" s="341" t="n">
        <v>125</v>
      </c>
      <c r="J10" s="336" t="n">
        <f aca="false">SUM(E10:I10)</f>
        <v>375</v>
      </c>
    </row>
    <row r="11" customFormat="false" ht="14.65" hidden="false" customHeight="true" outlineLevel="0" collapsed="false">
      <c r="B11" s="336"/>
      <c r="C11" s="342" t="s">
        <v>491</v>
      </c>
      <c r="D11" s="337" t="s">
        <v>482</v>
      </c>
      <c r="E11" s="341" t="n">
        <v>350</v>
      </c>
      <c r="F11" s="341"/>
      <c r="G11" s="341" t="n">
        <v>350</v>
      </c>
      <c r="H11" s="341"/>
      <c r="I11" s="341" t="n">
        <v>350</v>
      </c>
      <c r="J11" s="336" t="n">
        <f aca="false">SUM(E11:I11)</f>
        <v>1050</v>
      </c>
    </row>
    <row r="12" customFormat="false" ht="14.65" hidden="false" customHeight="true" outlineLevel="0" collapsed="false">
      <c r="B12" s="336"/>
      <c r="C12" s="337" t="s">
        <v>492</v>
      </c>
      <c r="D12" s="337" t="s">
        <v>482</v>
      </c>
      <c r="E12" s="341" t="n">
        <v>600</v>
      </c>
      <c r="F12" s="341"/>
      <c r="G12" s="341" t="n">
        <v>600</v>
      </c>
      <c r="H12" s="341"/>
      <c r="I12" s="341" t="n">
        <v>600</v>
      </c>
      <c r="J12" s="336" t="n">
        <f aca="false">SUM(E12:I12)</f>
        <v>1800</v>
      </c>
    </row>
    <row r="13" customFormat="false" ht="14.65" hidden="false" customHeight="true" outlineLevel="0" collapsed="false">
      <c r="B13" s="336"/>
      <c r="C13" s="337" t="s">
        <v>493</v>
      </c>
      <c r="D13" s="337" t="s">
        <v>482</v>
      </c>
      <c r="E13" s="341" t="n">
        <v>267</v>
      </c>
      <c r="F13" s="341"/>
      <c r="G13" s="341" t="n">
        <v>267</v>
      </c>
      <c r="H13" s="341"/>
      <c r="I13" s="341" t="n">
        <v>267</v>
      </c>
      <c r="J13" s="336" t="n">
        <f aca="false">SUM(E13:I13)</f>
        <v>801</v>
      </c>
    </row>
    <row r="14" customFormat="false" ht="14.65" hidden="false" customHeight="true" outlineLevel="0" collapsed="false">
      <c r="B14" s="336"/>
      <c r="C14" s="337" t="s">
        <v>494</v>
      </c>
      <c r="D14" s="337" t="s">
        <v>482</v>
      </c>
      <c r="E14" s="341" t="n">
        <v>300</v>
      </c>
      <c r="F14" s="341"/>
      <c r="G14" s="341" t="n">
        <v>300</v>
      </c>
      <c r="H14" s="341"/>
      <c r="I14" s="341" t="n">
        <v>300</v>
      </c>
      <c r="J14" s="336" t="n">
        <f aca="false">SUM(E14:I14)</f>
        <v>900</v>
      </c>
    </row>
    <row r="15" customFormat="false" ht="14.65" hidden="false" customHeight="true" outlineLevel="0" collapsed="false">
      <c r="B15" s="336" t="s">
        <v>495</v>
      </c>
      <c r="C15" s="337" t="s">
        <v>496</v>
      </c>
      <c r="D15" s="337" t="s">
        <v>482</v>
      </c>
      <c r="E15" s="341"/>
      <c r="F15" s="341"/>
      <c r="G15" s="341"/>
      <c r="H15" s="341"/>
      <c r="I15" s="341"/>
      <c r="J15" s="336" t="n">
        <f aca="false">SUM(E15:I15)</f>
        <v>0</v>
      </c>
    </row>
    <row r="16" customFormat="false" ht="14.65" hidden="false" customHeight="true" outlineLevel="0" collapsed="false">
      <c r="B16" s="336"/>
      <c r="C16" s="337" t="s">
        <v>497</v>
      </c>
      <c r="D16" s="337" t="s">
        <v>482</v>
      </c>
      <c r="E16" s="341" t="n">
        <v>150</v>
      </c>
      <c r="F16" s="341"/>
      <c r="G16" s="341" t="n">
        <v>154</v>
      </c>
      <c r="H16" s="341"/>
      <c r="I16" s="341" t="n">
        <v>154</v>
      </c>
      <c r="J16" s="336" t="n">
        <f aca="false">SUM(E16:I16)</f>
        <v>458</v>
      </c>
    </row>
    <row r="17" customFormat="false" ht="14.65" hidden="false" customHeight="true" outlineLevel="0" collapsed="false">
      <c r="B17" s="336"/>
      <c r="C17" s="337" t="s">
        <v>498</v>
      </c>
      <c r="D17" s="337" t="s">
        <v>482</v>
      </c>
      <c r="E17" s="341" t="n">
        <v>200</v>
      </c>
      <c r="F17" s="341"/>
      <c r="G17" s="341" t="n">
        <v>200</v>
      </c>
      <c r="H17" s="341"/>
      <c r="I17" s="341" t="n">
        <v>200</v>
      </c>
      <c r="J17" s="336" t="n">
        <f aca="false">SUM(E17:I17)</f>
        <v>600</v>
      </c>
    </row>
    <row r="18" customFormat="false" ht="14.65" hidden="false" customHeight="true" outlineLevel="0" collapsed="false">
      <c r="B18" s="336"/>
      <c r="C18" s="337" t="s">
        <v>499</v>
      </c>
      <c r="D18" s="337" t="s">
        <v>482</v>
      </c>
      <c r="E18" s="341" t="n">
        <v>200</v>
      </c>
      <c r="F18" s="341"/>
      <c r="G18" s="341" t="n">
        <v>200</v>
      </c>
      <c r="H18" s="341"/>
      <c r="I18" s="341" t="n">
        <v>200</v>
      </c>
      <c r="J18" s="336" t="n">
        <f aca="false">SUM(E18:I18)</f>
        <v>600</v>
      </c>
    </row>
    <row r="19" customFormat="false" ht="14.65" hidden="false" customHeight="true" outlineLevel="0" collapsed="false">
      <c r="B19" s="336"/>
      <c r="C19" s="337" t="s">
        <v>500</v>
      </c>
      <c r="D19" s="337"/>
      <c r="E19" s="343"/>
      <c r="F19" s="341"/>
      <c r="G19" s="341" t="n">
        <v>1126.78</v>
      </c>
      <c r="H19" s="341"/>
      <c r="I19" s="341"/>
      <c r="J19" s="336" t="n">
        <f aca="false">SUM(E19:I19)</f>
        <v>1126.78</v>
      </c>
    </row>
    <row r="20" customFormat="false" ht="14.65" hidden="false" customHeight="true" outlineLevel="0" collapsed="false">
      <c r="B20" s="336"/>
      <c r="C20" s="337" t="s">
        <v>501</v>
      </c>
      <c r="D20" s="337" t="s">
        <v>482</v>
      </c>
      <c r="E20" s="341" t="n">
        <v>100</v>
      </c>
      <c r="F20" s="341"/>
      <c r="G20" s="341" t="n">
        <v>100</v>
      </c>
      <c r="H20" s="341"/>
      <c r="I20" s="341" t="n">
        <v>100</v>
      </c>
      <c r="J20" s="336" t="n">
        <f aca="false">SUM(E20:I20)</f>
        <v>300</v>
      </c>
    </row>
    <row r="21" customFormat="false" ht="14.65" hidden="false" customHeight="true" outlineLevel="0" collapsed="false">
      <c r="B21" s="336"/>
      <c r="C21" s="337" t="s">
        <v>502</v>
      </c>
      <c r="D21" s="337" t="s">
        <v>482</v>
      </c>
      <c r="E21" s="341" t="n">
        <v>200</v>
      </c>
      <c r="F21" s="341"/>
      <c r="G21" s="341" t="n">
        <v>200</v>
      </c>
      <c r="H21" s="341"/>
      <c r="I21" s="341" t="n">
        <v>200</v>
      </c>
      <c r="J21" s="336" t="n">
        <f aca="false">SUM(E21:I21)</f>
        <v>600</v>
      </c>
    </row>
    <row r="22" customFormat="false" ht="14.65" hidden="false" customHeight="true" outlineLevel="0" collapsed="false">
      <c r="B22" s="336"/>
      <c r="C22" s="337" t="s">
        <v>503</v>
      </c>
      <c r="D22" s="337" t="s">
        <v>482</v>
      </c>
      <c r="E22" s="341" t="n">
        <v>50</v>
      </c>
      <c r="F22" s="341"/>
      <c r="G22" s="341" t="n">
        <v>50</v>
      </c>
      <c r="H22" s="341"/>
      <c r="I22" s="341" t="n">
        <v>50</v>
      </c>
      <c r="J22" s="336" t="n">
        <f aca="false">SUM(E22:I22)</f>
        <v>150</v>
      </c>
    </row>
    <row r="23" customFormat="false" ht="14.65" hidden="false" customHeight="true" outlineLevel="0" collapsed="false">
      <c r="B23" s="336"/>
      <c r="C23" s="337" t="s">
        <v>504</v>
      </c>
      <c r="D23" s="337" t="s">
        <v>482</v>
      </c>
      <c r="E23" s="341" t="n">
        <v>150</v>
      </c>
      <c r="F23" s="341"/>
      <c r="G23" s="341" t="n">
        <v>150</v>
      </c>
      <c r="H23" s="341"/>
      <c r="I23" s="341" t="n">
        <v>150</v>
      </c>
      <c r="J23" s="336" t="n">
        <f aca="false">SUM(E23:I23)</f>
        <v>450</v>
      </c>
    </row>
    <row r="24" customFormat="false" ht="14.65" hidden="false" customHeight="true" outlineLevel="0" collapsed="false">
      <c r="B24" s="336"/>
      <c r="C24" s="337" t="s">
        <v>505</v>
      </c>
      <c r="D24" s="337" t="s">
        <v>482</v>
      </c>
      <c r="E24" s="341" t="n">
        <v>150</v>
      </c>
      <c r="F24" s="341"/>
      <c r="G24" s="341" t="n">
        <v>150</v>
      </c>
      <c r="H24" s="341"/>
      <c r="I24" s="341" t="n">
        <v>150</v>
      </c>
      <c r="J24" s="336" t="n">
        <f aca="false">SUM(E24:I24)</f>
        <v>450</v>
      </c>
    </row>
    <row r="25" customFormat="false" ht="14.65" hidden="false" customHeight="true" outlineLevel="0" collapsed="false">
      <c r="B25" s="336"/>
      <c r="C25" s="337" t="s">
        <v>506</v>
      </c>
      <c r="D25" s="337" t="s">
        <v>482</v>
      </c>
      <c r="E25" s="341" t="n">
        <v>50</v>
      </c>
      <c r="F25" s="341"/>
      <c r="G25" s="341" t="n">
        <v>50</v>
      </c>
      <c r="H25" s="341"/>
      <c r="I25" s="341" t="n">
        <v>50</v>
      </c>
      <c r="J25" s="336" t="n">
        <f aca="false">SUM(E25:I25)</f>
        <v>150</v>
      </c>
    </row>
    <row r="26" customFormat="false" ht="14.65" hidden="false" customHeight="true" outlineLevel="0" collapsed="false">
      <c r="B26" s="336"/>
      <c r="C26" s="337" t="s">
        <v>507</v>
      </c>
      <c r="D26" s="337" t="s">
        <v>482</v>
      </c>
      <c r="E26" s="341" t="n">
        <v>500</v>
      </c>
      <c r="F26" s="341"/>
      <c r="G26" s="341" t="n">
        <v>500</v>
      </c>
      <c r="H26" s="341"/>
      <c r="I26" s="341" t="n">
        <v>500</v>
      </c>
      <c r="J26" s="336" t="n">
        <f aca="false">SUM(E26:I26)</f>
        <v>1500</v>
      </c>
    </row>
    <row r="27" customFormat="false" ht="14.65" hidden="false" customHeight="true" outlineLevel="0" collapsed="false">
      <c r="B27" s="336"/>
      <c r="C27" s="337"/>
      <c r="D27" s="337" t="s">
        <v>81</v>
      </c>
      <c r="E27" s="341" t="s">
        <v>508</v>
      </c>
      <c r="F27" s="341" t="s">
        <v>81</v>
      </c>
      <c r="G27" s="341" t="s">
        <v>508</v>
      </c>
      <c r="H27" s="341" t="s">
        <v>81</v>
      </c>
      <c r="I27" s="341" t="s">
        <v>508</v>
      </c>
      <c r="J27" s="336"/>
    </row>
    <row r="28" customFormat="false" ht="14.65" hidden="false" customHeight="true" outlineLevel="0" collapsed="false">
      <c r="B28" s="336" t="s">
        <v>509</v>
      </c>
      <c r="C28" s="337" t="s">
        <v>544</v>
      </c>
      <c r="D28" s="337"/>
      <c r="E28" s="341" t="n">
        <v>2000</v>
      </c>
      <c r="F28" s="337"/>
      <c r="G28" s="341"/>
      <c r="H28" s="337"/>
      <c r="I28" s="341"/>
      <c r="J28" s="336" t="n">
        <f aca="false">E28+G28+I28</f>
        <v>2000</v>
      </c>
    </row>
    <row r="29" customFormat="false" ht="14.65" hidden="false" customHeight="true" outlineLevel="0" collapsed="false">
      <c r="B29" s="336" t="s">
        <v>511</v>
      </c>
      <c r="C29" s="337"/>
      <c r="D29" s="344"/>
      <c r="E29" s="341"/>
      <c r="F29" s="337"/>
      <c r="G29" s="341"/>
      <c r="H29" s="347"/>
      <c r="I29" s="341"/>
      <c r="J29" s="336" t="n">
        <f aca="false">E29+G29+I29</f>
        <v>0</v>
      </c>
    </row>
    <row r="30" customFormat="false" ht="14.65" hidden="false" customHeight="true" outlineLevel="0" collapsed="false">
      <c r="B30" s="336"/>
      <c r="C30" s="337"/>
      <c r="D30" s="344"/>
      <c r="E30" s="341"/>
      <c r="F30" s="337"/>
      <c r="G30" s="341"/>
      <c r="H30" s="347"/>
      <c r="I30" s="341"/>
      <c r="J30" s="336" t="n">
        <f aca="false">E30+G30+I30</f>
        <v>0</v>
      </c>
    </row>
    <row r="31" customFormat="false" ht="14.65" hidden="false" customHeight="true" outlineLevel="0" collapsed="false">
      <c r="B31" s="336"/>
      <c r="C31" s="337"/>
      <c r="D31" s="344"/>
      <c r="E31" s="341"/>
      <c r="F31" s="337"/>
      <c r="G31" s="341"/>
      <c r="H31" s="347"/>
      <c r="I31" s="341"/>
      <c r="J31" s="336" t="n">
        <f aca="false">E31+G31+I31</f>
        <v>0</v>
      </c>
    </row>
    <row r="32" customFormat="false" ht="14.65" hidden="false" customHeight="true" outlineLevel="0" collapsed="false">
      <c r="B32" s="336"/>
      <c r="C32" s="337"/>
      <c r="D32" s="344"/>
      <c r="E32" s="341"/>
      <c r="F32" s="337"/>
      <c r="G32" s="341"/>
      <c r="H32" s="347"/>
      <c r="I32" s="341"/>
      <c r="J32" s="336"/>
    </row>
    <row r="33" customFormat="false" ht="14.65" hidden="false" customHeight="true" outlineLevel="0" collapsed="false">
      <c r="B33" s="336"/>
      <c r="C33" s="337"/>
      <c r="D33" s="337"/>
      <c r="E33" s="341"/>
      <c r="F33" s="341"/>
      <c r="G33" s="341"/>
      <c r="H33" s="347"/>
      <c r="I33" s="341"/>
      <c r="J33" s="336"/>
    </row>
    <row r="34" customFormat="false" ht="14.65" hidden="false" customHeight="true" outlineLevel="0" collapsed="false">
      <c r="I34" s="0" t="s">
        <v>14</v>
      </c>
      <c r="J34" s="124" t="n">
        <f aca="false">SUM(J2:J33)</f>
        <v>16325.78</v>
      </c>
      <c r="K34" s="0" t="s">
        <v>79</v>
      </c>
    </row>
    <row r="35" customFormat="false" ht="14.65" hidden="false" customHeight="true" outlineLevel="0" collapsed="false">
      <c r="J35" s="0" t="s">
        <v>79</v>
      </c>
    </row>
    <row r="36" customFormat="false" ht="14.65" hidden="false" customHeight="true" outlineLevel="0" collapsed="false"/>
    <row r="37" customFormat="false" ht="14.65" hidden="false" customHeight="true" outlineLevel="0" collapsed="false">
      <c r="B37" s="0" t="s">
        <v>529</v>
      </c>
      <c r="C37" s="0" t="s">
        <v>550</v>
      </c>
    </row>
    <row r="38" customFormat="false" ht="14.65" hidden="false" customHeight="true" outlineLevel="0" collapsed="false">
      <c r="B38" s="0" t="s">
        <v>531</v>
      </c>
      <c r="C38" s="346" t="s">
        <v>532</v>
      </c>
    </row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>
      <c r="C42" s="346"/>
    </row>
    <row r="43" customFormat="false" ht="14.65" hidden="false" customHeight="true" outlineLevel="0" collapsed="false"/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5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8" workbookViewId="0">
      <selection pane="topLeft" activeCell="H72" activeCellId="0" sqref="H72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29.85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2</v>
      </c>
      <c r="E3" s="5" t="s">
        <v>63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4" t="n">
        <f aca="false">SUM('Income  '!G135:K135)</f>
        <v>6643.77</v>
      </c>
      <c r="G8" s="13"/>
      <c r="H8" s="15" t="n">
        <f aca="false">Jan!H8+F8</f>
        <v>16001.7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17" t="n">
        <f aca="false">'Income  '!L135</f>
        <v>2224</v>
      </c>
      <c r="G9" s="13"/>
      <c r="H9" s="15" t="n">
        <f aca="false">Jan!H9+F9</f>
        <v>4353</v>
      </c>
      <c r="I9" s="16"/>
    </row>
    <row r="10" customFormat="false" ht="14.65" hidden="false" customHeight="true" outlineLevel="0" collapsed="false">
      <c r="A10" s="12" t="s">
        <v>13</v>
      </c>
      <c r="B10" s="13"/>
      <c r="C10" s="13"/>
      <c r="D10" s="13"/>
      <c r="E10" s="13"/>
      <c r="F10" s="113" t="n">
        <f aca="false">'Income  '!M135</f>
        <v>156.4</v>
      </c>
      <c r="G10" s="13"/>
      <c r="H10" s="15" t="n">
        <f aca="false">Jan!H10+F10</f>
        <v>388.4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9024.17</v>
      </c>
      <c r="G11" s="3"/>
      <c r="H11" s="20" t="n">
        <f aca="false">SUM(H8:H10)</f>
        <v>20743.1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2751.33333333333</v>
      </c>
      <c r="E16" s="13"/>
      <c r="F16" s="32" t="n">
        <f aca="false">'Expenditure  '!G65</f>
        <v>2262.94</v>
      </c>
      <c r="G16" s="13"/>
      <c r="H16" s="15" t="n">
        <f aca="false">Jan!H16+F16</f>
        <v>3567.22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12946.5</v>
      </c>
      <c r="E17" s="13"/>
      <c r="F17" s="15" t="n">
        <f aca="false">'Expenditure  '!I65</f>
        <v>5899.4</v>
      </c>
      <c r="G17" s="13"/>
      <c r="H17" s="15" t="n">
        <f aca="false">Jan!H17+F17</f>
        <v>11551.92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666.666666666667</v>
      </c>
      <c r="E18" s="13"/>
      <c r="F18" s="15" t="n">
        <f aca="false">'Expenditure  '!N65</f>
        <v>141.36</v>
      </c>
      <c r="G18" s="13"/>
      <c r="H18" s="15" t="n">
        <f aca="false">Jan!H18+F18</f>
        <v>190.36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166.666666666667</v>
      </c>
      <c r="E19" s="13"/>
      <c r="F19" s="15" t="n">
        <f aca="false">'Expenditure  '!O65</f>
        <v>47.5</v>
      </c>
      <c r="G19" s="13"/>
      <c r="H19" s="15" t="n">
        <f aca="false">Jan!H19+F19</f>
        <v>122.02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911.166666666667</v>
      </c>
      <c r="E20" s="13"/>
      <c r="F20" s="15" t="n">
        <f aca="false">'Expenditure  '!H65</f>
        <v>103.2</v>
      </c>
      <c r="G20" s="13"/>
      <c r="H20" s="15" t="n">
        <f aca="false">Jan!H20+F20</f>
        <v>103.2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17442.3333333333</v>
      </c>
      <c r="E21" s="3"/>
      <c r="F21" s="19" t="n">
        <f aca="false">SUM(F16:F20)</f>
        <v>8454.4</v>
      </c>
      <c r="G21" s="3"/>
      <c r="H21" s="20" t="n">
        <f aca="false">SUM(H16:H20)</f>
        <v>15534.72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450</v>
      </c>
      <c r="E26" s="3"/>
      <c r="F26" s="43" t="n">
        <f aca="false">'Expenditure  '!K65</f>
        <v>0</v>
      </c>
      <c r="G26" s="3"/>
      <c r="H26" s="15" t="n">
        <f aca="false">Jan!H26+F26</f>
        <v>645.08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1408.5</v>
      </c>
      <c r="E27" s="42"/>
      <c r="F27" s="36" t="n">
        <f aca="false">'Expenditure  '!J65</f>
        <v>704.25</v>
      </c>
      <c r="G27" s="13"/>
      <c r="H27" s="15" t="n">
        <f aca="false">Jan!H27+F27</f>
        <v>704.25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1973.16666666667</v>
      </c>
      <c r="E28" s="42"/>
      <c r="F28" s="36" t="n">
        <f aca="false">'Expenditure  '!P65</f>
        <v>0</v>
      </c>
      <c r="G28" s="13"/>
      <c r="H28" s="15" t="n">
        <f aca="false">Jan!H28+F28</f>
        <v>2959.75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561.833333333333</v>
      </c>
      <c r="E29" s="42"/>
      <c r="F29" s="36" t="n">
        <f aca="false">'Expenditure  '!Q65</f>
        <v>0</v>
      </c>
      <c r="G29" s="13"/>
      <c r="H29" s="15" t="n">
        <f aca="false">Jan!H29+F29</f>
        <v>842.75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933.333333333333</v>
      </c>
      <c r="E30" s="42"/>
      <c r="F30" s="43" t="n">
        <f aca="false">'Expenditure  '!R65</f>
        <v>0</v>
      </c>
      <c r="G30" s="13"/>
      <c r="H30" s="15" t="n">
        <f aca="false">Jan!H30+F30</f>
        <v>3295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333.333333333333</v>
      </c>
      <c r="E31" s="42"/>
      <c r="F31" s="43" t="n">
        <f aca="false">'Expenditure  '!L65</f>
        <v>0</v>
      </c>
      <c r="G31" s="13"/>
      <c r="H31" s="15" t="n">
        <f aca="false">Jan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333.333333333333</v>
      </c>
      <c r="E32" s="42"/>
      <c r="F32" s="43" t="n">
        <f aca="false">'Expenditure  '!M65</f>
        <v>0</v>
      </c>
      <c r="G32" s="13"/>
      <c r="H32" s="15" t="n">
        <f aca="false">Jan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500</v>
      </c>
      <c r="E33" s="42"/>
      <c r="F33" s="43" t="n">
        <f aca="false">'Expenditure  '!W65</f>
        <v>0</v>
      </c>
      <c r="G33" s="13"/>
      <c r="H33" s="15" t="n">
        <f aca="false">Jan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2)</f>
        <v>5993.5</v>
      </c>
      <c r="E34" s="46"/>
      <c r="F34" s="45" t="n">
        <f aca="false">SUM(F26:F32)</f>
        <v>704.25</v>
      </c>
      <c r="G34" s="47"/>
      <c r="H34" s="45" t="n">
        <f aca="false">SUM(H26:H33)</f>
        <v>10196.83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9024.17</v>
      </c>
      <c r="G44" s="31"/>
      <c r="H44" s="61" t="n">
        <f aca="false">H11</f>
        <v>20743.1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9158.65</v>
      </c>
      <c r="G45" s="31"/>
      <c r="H45" s="61" t="n">
        <f aca="false">(H21+H34)</f>
        <v>25731.55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-134.48</v>
      </c>
      <c r="G46" s="63"/>
      <c r="H46" s="62" t="n">
        <f aca="false">(H44-H45)</f>
        <v>-4988.45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6" t="n">
        <f aca="false">'Income  '!N135</f>
        <v>0</v>
      </c>
      <c r="F58" s="27"/>
      <c r="G58" s="67"/>
      <c r="H58" s="114" t="n">
        <f aca="false">Jan!H58+E58</f>
        <v>2000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9" t="n">
        <f aca="false">'Expenditure  '!T65</f>
        <v>2000</v>
      </c>
      <c r="F59" s="27"/>
      <c r="G59" s="67"/>
      <c r="H59" s="114" t="n">
        <f aca="false">Jan!H59+E59</f>
        <v>2000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70" t="n">
        <f aca="false">E58-E59</f>
        <v>-2000</v>
      </c>
      <c r="F60" s="27"/>
      <c r="G60" s="67"/>
      <c r="H60" s="73" t="n">
        <f aca="false">H58-H59</f>
        <v>0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31"/>
      <c r="F61" s="27"/>
      <c r="G61" s="67"/>
      <c r="H61" s="31"/>
      <c r="I61" s="3"/>
    </row>
    <row r="62" customFormat="false" ht="14.65" hidden="false" customHeight="true" outlineLevel="0" collapsed="false">
      <c r="A62" s="3"/>
      <c r="B62" s="3"/>
      <c r="C62" s="3"/>
      <c r="D62" s="3"/>
      <c r="E62" s="31"/>
      <c r="F62" s="27"/>
      <c r="G62" s="67"/>
      <c r="H62" s="31"/>
      <c r="I62" s="3"/>
    </row>
    <row r="63" customFormat="false" ht="14.65" hidden="false" customHeight="true" outlineLevel="0" collapsed="false">
      <c r="A63" s="3"/>
      <c r="B63" s="3"/>
      <c r="C63" s="3"/>
      <c r="D63" s="3"/>
      <c r="E63" s="31"/>
      <c r="F63" s="27"/>
      <c r="G63" s="67"/>
      <c r="H63" s="31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27"/>
      <c r="F64" s="27"/>
      <c r="G64" s="67"/>
      <c r="H64" s="27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72" t="n">
        <f aca="false">'Income  '!P135</f>
        <v>40</v>
      </c>
      <c r="F65" s="27"/>
      <c r="G65" s="67"/>
      <c r="H65" s="114" t="n">
        <f aca="false">Jan!H65+E65</f>
        <v>180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68" t="n">
        <f aca="false">'Expenditure  '!U65</f>
        <v>0</v>
      </c>
      <c r="F66" s="27"/>
      <c r="G66" s="67"/>
      <c r="H66" s="114" t="n">
        <f aca="false">Jan!H66+E66</f>
        <v>180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73" t="n">
        <f aca="false">E65-E66</f>
        <v>40</v>
      </c>
      <c r="F67" s="27"/>
      <c r="G67" s="67"/>
      <c r="H67" s="73" t="n">
        <f aca="false">H65-H66</f>
        <v>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52"/>
      <c r="F68" s="3"/>
      <c r="H68" s="52"/>
    </row>
    <row r="69" customFormat="false" ht="12.75" hidden="false" customHeight="true" outlineLevel="0" collapsed="false">
      <c r="A69" s="3"/>
      <c r="B69" s="3"/>
      <c r="C69" s="7"/>
      <c r="D69" s="3"/>
      <c r="E69" s="52"/>
      <c r="F69" s="3"/>
      <c r="H69" s="52"/>
    </row>
    <row r="70" customFormat="false" ht="12.75" hidden="false" customHeight="true" outlineLevel="0" collapsed="false">
      <c r="A70" s="3"/>
      <c r="B70" s="3"/>
      <c r="C70" s="7"/>
      <c r="D70" s="3"/>
      <c r="E70" s="52"/>
      <c r="F70" s="3"/>
      <c r="H70" s="52"/>
    </row>
    <row r="71" customFormat="false" ht="14.65" hidden="false" customHeight="true" outlineLevel="0" collapsed="false">
      <c r="A71" s="6" t="s">
        <v>65</v>
      </c>
      <c r="B71" s="3"/>
      <c r="C71" s="3"/>
      <c r="D71" s="3"/>
      <c r="E71" s="27"/>
      <c r="F71" s="27"/>
      <c r="G71" s="67"/>
      <c r="H71" s="27"/>
      <c r="I71" s="3"/>
    </row>
    <row r="72" customFormat="false" ht="14.65" hidden="false" customHeight="true" outlineLevel="0" collapsed="false">
      <c r="A72" s="3" t="s">
        <v>38</v>
      </c>
      <c r="B72" s="3"/>
      <c r="C72" s="3"/>
      <c r="D72" s="3"/>
      <c r="E72" s="72" t="n">
        <f aca="false">'Income  '!Q135</f>
        <v>2987.5</v>
      </c>
      <c r="F72" s="27"/>
      <c r="G72" s="67"/>
      <c r="H72" s="115" t="n">
        <f aca="false">Jan!H72+E72</f>
        <v>2987.5</v>
      </c>
      <c r="I72" s="3"/>
    </row>
    <row r="73" customFormat="false" ht="14.65" hidden="false" customHeight="true" outlineLevel="0" collapsed="false">
      <c r="A73" s="3" t="s">
        <v>39</v>
      </c>
      <c r="B73" s="3"/>
      <c r="C73" s="3"/>
      <c r="D73" s="3"/>
      <c r="E73" s="68" t="n">
        <f aca="false">'Expenditure  '!V65</f>
        <v>0</v>
      </c>
      <c r="F73" s="27"/>
      <c r="G73" s="67"/>
      <c r="H73" s="114" t="n">
        <f aca="false">Jan!H73+E73</f>
        <v>0</v>
      </c>
      <c r="I73" s="3"/>
    </row>
    <row r="74" customFormat="false" ht="14.65" hidden="false" customHeight="true" outlineLevel="0" collapsed="false">
      <c r="A74" s="3"/>
      <c r="B74" s="3"/>
      <c r="C74" s="7" t="s">
        <v>36</v>
      </c>
      <c r="D74" s="3"/>
      <c r="E74" s="73" t="n">
        <f aca="false">E72-E73</f>
        <v>2987.5</v>
      </c>
      <c r="F74" s="27"/>
      <c r="G74" s="67"/>
      <c r="H74" s="73" t="n">
        <f aca="false">H72-H73</f>
        <v>2987.5</v>
      </c>
      <c r="I74" s="3"/>
    </row>
    <row r="75" customFormat="false" ht="14.65" hidden="false" customHeight="true" outlineLevel="0" collapsed="false">
      <c r="A75" s="3"/>
      <c r="B75" s="3"/>
      <c r="C75" s="7"/>
      <c r="D75" s="3"/>
      <c r="E75" s="116"/>
      <c r="F75" s="27"/>
      <c r="G75" s="67"/>
      <c r="H75" s="116"/>
      <c r="I75" s="3"/>
    </row>
    <row r="76" customFormat="false" ht="14.65" hidden="false" customHeight="true" outlineLevel="0" collapsed="false">
      <c r="A76" s="3"/>
      <c r="B76" s="3"/>
      <c r="C76" s="7"/>
      <c r="D76" s="3"/>
      <c r="E76" s="95"/>
      <c r="F76" s="27"/>
      <c r="G76" s="67"/>
      <c r="H76" s="95"/>
      <c r="I76" s="3"/>
    </row>
    <row r="77" customFormat="false" ht="12.75" hidden="false" customHeight="true" outlineLevel="0" collapsed="false">
      <c r="A77" s="6" t="s">
        <v>41</v>
      </c>
      <c r="B77" s="3"/>
      <c r="C77" s="3"/>
      <c r="D77" s="3"/>
      <c r="E77" s="58"/>
      <c r="F77" s="3"/>
      <c r="G77" s="58"/>
      <c r="H77" s="3"/>
      <c r="I77" s="3"/>
    </row>
    <row r="78" customFormat="false" ht="12.75" hidden="false" customHeight="true" outlineLevel="0" collapsed="false">
      <c r="A78" s="8"/>
      <c r="B78" s="9"/>
      <c r="C78" s="9"/>
      <c r="D78" s="9"/>
      <c r="E78" s="59"/>
      <c r="F78" s="9"/>
      <c r="G78" s="59"/>
      <c r="H78" s="74"/>
      <c r="I78" s="11"/>
    </row>
    <row r="79" customFormat="false" ht="12.75" hidden="false" customHeight="true" outlineLevel="0" collapsed="false">
      <c r="A79" s="12" t="s">
        <v>42</v>
      </c>
      <c r="B79" s="13"/>
      <c r="C79" s="13"/>
      <c r="D79" s="13"/>
      <c r="E79" s="52"/>
      <c r="F79" s="13"/>
      <c r="G79" s="52"/>
      <c r="H79" s="75"/>
      <c r="I79" s="16"/>
      <c r="J79" s="29"/>
    </row>
    <row r="80" customFormat="false" ht="14.65" hidden="false" customHeight="true" outlineLevel="0" collapsed="false">
      <c r="A80" s="12" t="s">
        <v>43</v>
      </c>
      <c r="B80" s="13"/>
      <c r="C80" s="13"/>
      <c r="F80" s="13"/>
      <c r="G80" s="67"/>
      <c r="H80" s="76" t="n">
        <v>56492.51</v>
      </c>
      <c r="I80" s="16"/>
    </row>
    <row r="81" customFormat="false" ht="14.65" hidden="false" customHeight="true" outlineLevel="0" collapsed="false">
      <c r="A81" s="77" t="s">
        <v>44</v>
      </c>
      <c r="B81" s="13"/>
      <c r="C81" s="13"/>
      <c r="D81" s="13"/>
      <c r="E81" s="52"/>
      <c r="F81" s="13"/>
      <c r="G81" s="67"/>
      <c r="H81" s="78" t="n">
        <f aca="false">SUM(H80:H80)</f>
        <v>56492.51</v>
      </c>
      <c r="I81" s="16"/>
    </row>
    <row r="82" customFormat="false" ht="14.65" hidden="false" customHeight="true" outlineLevel="0" collapsed="false">
      <c r="A82" s="21"/>
      <c r="B82" s="22"/>
      <c r="C82" s="22"/>
      <c r="D82" s="22"/>
      <c r="E82" s="50"/>
      <c r="F82" s="22"/>
      <c r="G82" s="24"/>
      <c r="H82" s="79"/>
      <c r="I82" s="25"/>
    </row>
    <row r="83" customFormat="false" ht="14.65" hidden="false" customHeight="true" outlineLevel="0" collapsed="false">
      <c r="A83" s="13"/>
      <c r="B83" s="13"/>
      <c r="C83" s="13"/>
      <c r="D83" s="13"/>
      <c r="E83" s="52"/>
      <c r="F83" s="13"/>
      <c r="G83" s="31"/>
      <c r="H83" s="80"/>
      <c r="I83" s="13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80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80"/>
      <c r="I85" s="13"/>
    </row>
    <row r="86" customFormat="false" ht="14.65" hidden="false" customHeight="true" outlineLevel="0" collapsed="false">
      <c r="A86" s="81" t="s">
        <v>45</v>
      </c>
      <c r="B86" s="22"/>
      <c r="C86" s="22"/>
      <c r="D86" s="22"/>
      <c r="E86" s="50"/>
      <c r="F86" s="22"/>
      <c r="G86" s="24"/>
      <c r="H86" s="24"/>
      <c r="I86" s="22"/>
    </row>
    <row r="87" customFormat="false" ht="14.65" hidden="false" customHeight="true" outlineLevel="0" collapsed="false">
      <c r="A87" s="82"/>
      <c r="B87" s="13"/>
      <c r="C87" s="13"/>
      <c r="D87" s="13"/>
      <c r="E87" s="52"/>
      <c r="F87" s="13"/>
      <c r="G87" s="31"/>
      <c r="H87" s="31"/>
      <c r="I87" s="11"/>
    </row>
    <row r="88" customFormat="false" ht="14.65" hidden="false" customHeight="true" outlineLevel="0" collapsed="false">
      <c r="A88" s="12" t="s">
        <v>46</v>
      </c>
      <c r="B88" s="29"/>
      <c r="C88" s="13"/>
      <c r="D88" s="13"/>
      <c r="E88" s="52"/>
      <c r="F88" s="13"/>
      <c r="G88" s="83" t="n">
        <v>58453.46</v>
      </c>
      <c r="H88" s="67"/>
      <c r="I88" s="16"/>
    </row>
    <row r="89" customFormat="false" ht="14.65" hidden="false" customHeight="true" outlineLevel="0" collapsed="false">
      <c r="A89" s="12" t="s">
        <v>47</v>
      </c>
      <c r="B89" s="13"/>
      <c r="C89" s="13"/>
      <c r="D89" s="13"/>
      <c r="E89" s="52"/>
      <c r="F89" s="13"/>
      <c r="G89" s="84" t="n">
        <f aca="false">H46</f>
        <v>-4988.45</v>
      </c>
      <c r="H89" s="67"/>
      <c r="I89" s="16"/>
    </row>
    <row r="90" customFormat="false" ht="14.65" hidden="false" customHeight="true" outlineLevel="0" collapsed="false">
      <c r="A90" s="85" t="s">
        <v>48</v>
      </c>
      <c r="B90" s="86"/>
      <c r="C90" s="86"/>
      <c r="D90" s="86"/>
      <c r="E90" s="87"/>
      <c r="F90" s="86"/>
      <c r="G90" s="88"/>
      <c r="H90" s="89" t="n">
        <f aca="false">SUM(G88:G89)</f>
        <v>53465.01</v>
      </c>
      <c r="I90" s="16"/>
    </row>
    <row r="91" customFormat="false" ht="14.65" hidden="false" customHeight="true" outlineLevel="0" collapsed="false">
      <c r="A91" s="90"/>
      <c r="B91" s="91"/>
      <c r="C91" s="91"/>
      <c r="D91" s="91"/>
      <c r="E91" s="92"/>
      <c r="F91" s="91"/>
      <c r="G91" s="93"/>
      <c r="H91" s="94"/>
      <c r="I91" s="16"/>
    </row>
    <row r="92" customFormat="false" ht="14.65" hidden="false" customHeight="true" outlineLevel="0" collapsed="false">
      <c r="A92" s="12" t="s">
        <v>49</v>
      </c>
      <c r="B92" s="13"/>
      <c r="C92" s="13"/>
      <c r="D92" s="13"/>
      <c r="E92" s="52"/>
      <c r="F92" s="13"/>
      <c r="G92" s="95" t="n">
        <v>0</v>
      </c>
      <c r="H92" s="96"/>
      <c r="I92" s="16"/>
    </row>
    <row r="93" customFormat="false" ht="14.65" hidden="false" customHeight="true" outlineLevel="0" collapsed="false">
      <c r="A93" s="12" t="s">
        <v>50</v>
      </c>
      <c r="B93" s="13"/>
      <c r="C93" s="13"/>
      <c r="D93" s="13"/>
      <c r="E93" s="52"/>
      <c r="F93" s="13"/>
      <c r="G93" s="97" t="n">
        <f aca="false">H60</f>
        <v>0</v>
      </c>
      <c r="H93" s="96"/>
      <c r="I93" s="16"/>
    </row>
    <row r="94" customFormat="false" ht="14.65" hidden="false" customHeight="true" outlineLevel="0" collapsed="false">
      <c r="A94" s="85" t="s">
        <v>51</v>
      </c>
      <c r="B94" s="86"/>
      <c r="C94" s="86"/>
      <c r="D94" s="86"/>
      <c r="E94" s="87"/>
      <c r="F94" s="86"/>
      <c r="G94" s="88"/>
      <c r="H94" s="98" t="n">
        <f aca="false">SUM(G92:G93)</f>
        <v>0</v>
      </c>
      <c r="I94" s="16"/>
    </row>
    <row r="95" customFormat="false" ht="14.65" hidden="false" customHeight="true" outlineLevel="0" collapsed="false">
      <c r="A95" s="12"/>
      <c r="B95" s="13"/>
      <c r="C95" s="13"/>
      <c r="D95" s="13"/>
      <c r="E95" s="52"/>
      <c r="F95" s="13"/>
      <c r="G95" s="76"/>
      <c r="H95" s="96"/>
      <c r="I95" s="16"/>
    </row>
    <row r="96" customFormat="false" ht="14.4" hidden="false" customHeight="true" outlineLevel="0" collapsed="false">
      <c r="A96" s="12" t="s">
        <v>52</v>
      </c>
      <c r="B96" s="13"/>
      <c r="C96" s="13"/>
      <c r="D96" s="13"/>
      <c r="E96" s="52"/>
      <c r="F96" s="13"/>
      <c r="G96" s="97" t="n">
        <v>40</v>
      </c>
      <c r="H96" s="96"/>
      <c r="I96" s="16"/>
    </row>
    <row r="97" customFormat="false" ht="14.65" hidden="false" customHeight="true" outlineLevel="0" collapsed="false">
      <c r="A97" s="12" t="s">
        <v>53</v>
      </c>
      <c r="B97" s="13"/>
      <c r="C97" s="13"/>
      <c r="D97" s="13"/>
      <c r="E97" s="52"/>
      <c r="F97" s="13"/>
      <c r="G97" s="97" t="n">
        <f aca="false">H67</f>
        <v>0</v>
      </c>
      <c r="H97" s="96"/>
      <c r="I97" s="16"/>
    </row>
    <row r="98" customFormat="false" ht="14.65" hidden="false" customHeight="true" outlineLevel="0" collapsed="false">
      <c r="A98" s="99" t="s">
        <v>54</v>
      </c>
      <c r="B98" s="100"/>
      <c r="C98" s="100"/>
      <c r="D98" s="100"/>
      <c r="E98" s="101"/>
      <c r="F98" s="100"/>
      <c r="G98" s="102"/>
      <c r="H98" s="103" t="n">
        <f aca="false">SUM(G96:G97)</f>
        <v>40</v>
      </c>
      <c r="I98" s="16"/>
    </row>
    <row r="99" customFormat="false" ht="14.65" hidden="false" customHeight="true" outlineLevel="0" collapsed="false">
      <c r="A99" s="12"/>
      <c r="B99" s="13"/>
      <c r="C99" s="13"/>
      <c r="D99" s="13"/>
      <c r="E99" s="52"/>
      <c r="F99" s="13"/>
      <c r="G99" s="104"/>
      <c r="H99" s="105"/>
      <c r="I99" s="16"/>
    </row>
    <row r="100" customFormat="false" ht="14.4" hidden="false" customHeight="true" outlineLevel="0" collapsed="false">
      <c r="A100" s="12" t="s">
        <v>66</v>
      </c>
      <c r="B100" s="13"/>
      <c r="C100" s="13"/>
      <c r="D100" s="13"/>
      <c r="E100" s="52"/>
      <c r="F100" s="13"/>
      <c r="G100" s="97" t="n">
        <v>0</v>
      </c>
      <c r="H100" s="96"/>
      <c r="I100" s="16"/>
    </row>
    <row r="101" customFormat="false" ht="14.65" hidden="false" customHeight="true" outlineLevel="0" collapsed="false">
      <c r="A101" s="12" t="s">
        <v>67</v>
      </c>
      <c r="B101" s="13"/>
      <c r="C101" s="13"/>
      <c r="D101" s="13"/>
      <c r="E101" s="52"/>
      <c r="F101" s="13"/>
      <c r="G101" s="97" t="n">
        <f aca="false">H74</f>
        <v>2987.5</v>
      </c>
      <c r="H101" s="96"/>
      <c r="I101" s="16"/>
    </row>
    <row r="102" customFormat="false" ht="14.65" hidden="false" customHeight="true" outlineLevel="0" collapsed="false">
      <c r="A102" s="99" t="s">
        <v>68</v>
      </c>
      <c r="B102" s="100"/>
      <c r="C102" s="100"/>
      <c r="D102" s="100"/>
      <c r="E102" s="101"/>
      <c r="F102" s="100"/>
      <c r="G102" s="102"/>
      <c r="H102" s="103" t="n">
        <f aca="false">SUM(G100:G101)</f>
        <v>2987.5</v>
      </c>
      <c r="I102" s="16"/>
    </row>
    <row r="103" customFormat="false" ht="14.65" hidden="false" customHeight="true" outlineLevel="0" collapsed="false">
      <c r="A103" s="90"/>
      <c r="B103" s="91"/>
      <c r="C103" s="91"/>
      <c r="D103" s="91"/>
      <c r="E103" s="92"/>
      <c r="F103" s="91"/>
      <c r="G103" s="106"/>
      <c r="H103" s="107"/>
      <c r="I103" s="16"/>
    </row>
    <row r="104" customFormat="false" ht="14.65" hidden="false" customHeight="true" outlineLevel="0" collapsed="false">
      <c r="A104" s="108" t="s">
        <v>55</v>
      </c>
      <c r="B104" s="13"/>
      <c r="C104" s="13"/>
      <c r="D104" s="13"/>
      <c r="E104" s="52"/>
      <c r="F104" s="13"/>
      <c r="G104" s="67"/>
      <c r="H104" s="109" t="n">
        <f aca="false">SUM(H90:H102)</f>
        <v>56492.51</v>
      </c>
      <c r="I104" s="110"/>
    </row>
    <row r="105" customFormat="false" ht="12.75" hidden="false" customHeight="true" outlineLevel="0" collapsed="false">
      <c r="A105" s="21"/>
      <c r="B105" s="22"/>
      <c r="C105" s="22"/>
      <c r="D105" s="22"/>
      <c r="E105" s="50"/>
      <c r="F105" s="22"/>
      <c r="G105" s="50"/>
      <c r="H105" s="111"/>
      <c r="I105" s="25"/>
    </row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5" man="true" max="16383" min="0"/>
    <brk id="1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A25" activeCellId="0" sqref="A25"/>
    </sheetView>
  </sheetViews>
  <sheetFormatPr defaultColWidth="8.5" defaultRowHeight="12.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5"/>
    <col collapsed="false" customWidth="true" hidden="false" outlineLevel="0" max="3" min="3" style="0" width="14.49"/>
    <col collapsed="false" customWidth="true" hidden="false" outlineLevel="0" max="4" min="4" style="0" width="4.49"/>
    <col collapsed="false" customWidth="true" hidden="false" outlineLevel="0" max="5" min="5" style="0" width="7.5"/>
    <col collapsed="false" customWidth="true" hidden="false" outlineLevel="0" max="6" min="6" style="0" width="3.49"/>
    <col collapsed="false" customWidth="true" hidden="false" outlineLevel="0" max="7" min="7" style="0" width="7.5"/>
    <col collapsed="false" customWidth="true" hidden="false" outlineLevel="0" max="8" min="8" style="0" width="3.49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9.49"/>
    <col collapsed="false" customWidth="true" hidden="false" outlineLevel="0" max="12" min="12" style="0" width="6.5"/>
    <col collapsed="false" customWidth="true" hidden="false" outlineLevel="0" max="13" min="13" style="0" width="10.5"/>
    <col collapsed="false" customWidth="true" hidden="false" outlineLevel="0" max="14" min="14" style="0" width="3.49"/>
    <col collapsed="false" customWidth="true" hidden="false" outlineLevel="0" max="15" min="15" style="0" width="16.5"/>
  </cols>
  <sheetData>
    <row r="1" customFormat="false" ht="30.55" hidden="false" customHeight="true" outlineLevel="0" collapsed="false">
      <c r="B1" s="336"/>
      <c r="C1" s="337"/>
      <c r="D1" s="338" t="s">
        <v>551</v>
      </c>
      <c r="E1" s="338"/>
      <c r="F1" s="339" t="s">
        <v>552</v>
      </c>
      <c r="G1" s="339"/>
      <c r="H1" s="339" t="s">
        <v>553</v>
      </c>
      <c r="I1" s="339"/>
      <c r="J1" s="340" t="s">
        <v>480</v>
      </c>
    </row>
    <row r="2" customFormat="false" ht="12.8" hidden="false" customHeight="true" outlineLevel="0" collapsed="false">
      <c r="B2" s="336"/>
      <c r="C2" s="337" t="s">
        <v>481</v>
      </c>
      <c r="D2" s="337" t="s">
        <v>482</v>
      </c>
      <c r="E2" s="341" t="n">
        <v>175</v>
      </c>
      <c r="F2" s="341"/>
      <c r="G2" s="341" t="n">
        <v>175</v>
      </c>
      <c r="H2" s="341"/>
      <c r="I2" s="341" t="n">
        <v>175</v>
      </c>
      <c r="J2" s="336" t="n">
        <f aca="false">SUM(E2:I2)</f>
        <v>525</v>
      </c>
    </row>
    <row r="3" customFormat="false" ht="14.65" hidden="false" customHeight="true" outlineLevel="0" collapsed="false">
      <c r="B3" s="336"/>
      <c r="C3" s="337" t="s">
        <v>483</v>
      </c>
      <c r="D3" s="337" t="s">
        <v>482</v>
      </c>
      <c r="E3" s="341" t="n">
        <v>100</v>
      </c>
      <c r="F3" s="341"/>
      <c r="G3" s="341" t="n">
        <v>100</v>
      </c>
      <c r="H3" s="341"/>
      <c r="I3" s="341" t="n">
        <v>100</v>
      </c>
      <c r="J3" s="336" t="n">
        <f aca="false">SUM(E3:I3)</f>
        <v>300</v>
      </c>
    </row>
    <row r="4" customFormat="false" ht="14.65" hidden="false" customHeight="true" outlineLevel="0" collapsed="false">
      <c r="B4" s="336"/>
      <c r="C4" s="337" t="s">
        <v>484</v>
      </c>
      <c r="D4" s="337" t="s">
        <v>482</v>
      </c>
      <c r="E4" s="341" t="n">
        <v>200</v>
      </c>
      <c r="F4" s="341"/>
      <c r="G4" s="341" t="n">
        <v>200</v>
      </c>
      <c r="H4" s="341"/>
      <c r="I4" s="341" t="n">
        <v>200</v>
      </c>
      <c r="J4" s="336" t="n">
        <f aca="false">SUM(E4:I4)</f>
        <v>600</v>
      </c>
    </row>
    <row r="5" customFormat="false" ht="14.65" hidden="false" customHeight="true" outlineLevel="0" collapsed="false">
      <c r="B5" s="336"/>
      <c r="C5" s="337" t="s">
        <v>485</v>
      </c>
      <c r="D5" s="337" t="s">
        <v>482</v>
      </c>
      <c r="E5" s="341" t="n">
        <v>180</v>
      </c>
      <c r="F5" s="341"/>
      <c r="G5" s="341" t="n">
        <v>180</v>
      </c>
      <c r="H5" s="341"/>
      <c r="I5" s="341" t="n">
        <v>180</v>
      </c>
      <c r="J5" s="336" t="n">
        <f aca="false">SUM(E5:I5)</f>
        <v>540</v>
      </c>
    </row>
    <row r="6" customFormat="false" ht="14.65" hidden="false" customHeight="true" outlineLevel="0" collapsed="false">
      <c r="B6" s="336"/>
      <c r="C6" s="342" t="s">
        <v>486</v>
      </c>
      <c r="D6" s="337" t="s">
        <v>482</v>
      </c>
      <c r="E6" s="341" t="n">
        <v>75</v>
      </c>
      <c r="F6" s="341"/>
      <c r="G6" s="341" t="n">
        <v>75</v>
      </c>
      <c r="H6" s="341"/>
      <c r="I6" s="341" t="n">
        <v>75</v>
      </c>
      <c r="J6" s="336" t="n">
        <f aca="false">SUM(E6:I6)</f>
        <v>225</v>
      </c>
    </row>
    <row r="7" customFormat="false" ht="14.65" hidden="false" customHeight="true" outlineLevel="0" collapsed="false">
      <c r="B7" s="336"/>
      <c r="C7" s="342" t="s">
        <v>487</v>
      </c>
      <c r="D7" s="337" t="s">
        <v>482</v>
      </c>
      <c r="E7" s="341" t="n">
        <v>100</v>
      </c>
      <c r="F7" s="341"/>
      <c r="G7" s="341" t="n">
        <v>100</v>
      </c>
      <c r="H7" s="341"/>
      <c r="I7" s="341" t="n">
        <v>100</v>
      </c>
      <c r="J7" s="336" t="n">
        <f aca="false">E7+G7+I7</f>
        <v>300</v>
      </c>
    </row>
    <row r="8" customFormat="false" ht="14.65" hidden="false" customHeight="true" outlineLevel="0" collapsed="false">
      <c r="B8" s="336"/>
      <c r="C8" s="337" t="s">
        <v>488</v>
      </c>
      <c r="D8" s="337" t="s">
        <v>482</v>
      </c>
      <c r="E8" s="341" t="n">
        <v>50</v>
      </c>
      <c r="F8" s="341"/>
      <c r="G8" s="341" t="n">
        <v>50</v>
      </c>
      <c r="H8" s="341"/>
      <c r="I8" s="341" t="n">
        <v>50</v>
      </c>
      <c r="J8" s="336" t="n">
        <f aca="false">E8+G8+I8</f>
        <v>150</v>
      </c>
    </row>
    <row r="9" customFormat="false" ht="14.65" hidden="false" customHeight="true" outlineLevel="0" collapsed="false">
      <c r="B9" s="336"/>
      <c r="C9" s="342" t="s">
        <v>489</v>
      </c>
      <c r="D9" s="337" t="s">
        <v>482</v>
      </c>
      <c r="E9" s="341" t="n">
        <v>50</v>
      </c>
      <c r="F9" s="341"/>
      <c r="G9" s="341" t="n">
        <v>50</v>
      </c>
      <c r="H9" s="341"/>
      <c r="I9" s="341" t="n">
        <v>50</v>
      </c>
      <c r="J9" s="336" t="n">
        <f aca="false">SUM(E9:I9)</f>
        <v>150</v>
      </c>
    </row>
    <row r="10" customFormat="false" ht="14.65" hidden="false" customHeight="true" outlineLevel="0" collapsed="false">
      <c r="B10" s="336"/>
      <c r="C10" s="342" t="s">
        <v>490</v>
      </c>
      <c r="D10" s="337" t="s">
        <v>482</v>
      </c>
      <c r="E10" s="341" t="n">
        <v>125</v>
      </c>
      <c r="F10" s="341"/>
      <c r="G10" s="341" t="n">
        <v>125</v>
      </c>
      <c r="H10" s="341"/>
      <c r="I10" s="341" t="n">
        <v>125</v>
      </c>
      <c r="J10" s="336" t="n">
        <f aca="false">SUM(E10:I10)</f>
        <v>375</v>
      </c>
    </row>
    <row r="11" customFormat="false" ht="14.65" hidden="false" customHeight="true" outlineLevel="0" collapsed="false">
      <c r="B11" s="336"/>
      <c r="C11" s="337" t="s">
        <v>492</v>
      </c>
      <c r="D11" s="337" t="s">
        <v>482</v>
      </c>
      <c r="E11" s="341" t="n">
        <v>500</v>
      </c>
      <c r="F11" s="341"/>
      <c r="G11" s="341" t="n">
        <v>500</v>
      </c>
      <c r="H11" s="341"/>
      <c r="I11" s="341" t="n">
        <v>500</v>
      </c>
      <c r="J11" s="336" t="n">
        <f aca="false">SUM(E11:I11)</f>
        <v>1500</v>
      </c>
    </row>
    <row r="12" customFormat="false" ht="14.65" hidden="false" customHeight="true" outlineLevel="0" collapsed="false">
      <c r="B12" s="336"/>
      <c r="C12" s="337" t="s">
        <v>493</v>
      </c>
      <c r="D12" s="337" t="s">
        <v>482</v>
      </c>
      <c r="E12" s="341" t="n">
        <v>122</v>
      </c>
      <c r="F12" s="341"/>
      <c r="G12" s="341"/>
      <c r="H12" s="341"/>
      <c r="I12" s="341" t="n">
        <v>267</v>
      </c>
      <c r="J12" s="336" t="n">
        <f aca="false">SUM(E12:I12)</f>
        <v>389</v>
      </c>
    </row>
    <row r="13" customFormat="false" ht="14.65" hidden="false" customHeight="true" outlineLevel="0" collapsed="false">
      <c r="B13" s="336"/>
      <c r="C13" s="337" t="s">
        <v>494</v>
      </c>
      <c r="D13" s="337" t="s">
        <v>482</v>
      </c>
      <c r="E13" s="341" t="n">
        <v>300</v>
      </c>
      <c r="F13" s="341"/>
      <c r="G13" s="341" t="n">
        <v>300</v>
      </c>
      <c r="H13" s="341"/>
      <c r="I13" s="341" t="n">
        <v>300</v>
      </c>
      <c r="J13" s="336" t="n">
        <f aca="false">SUM(E13:I13)</f>
        <v>900</v>
      </c>
    </row>
    <row r="14" customFormat="false" ht="14.65" hidden="false" customHeight="true" outlineLevel="0" collapsed="false">
      <c r="B14" s="336"/>
      <c r="C14" s="337" t="s">
        <v>496</v>
      </c>
      <c r="D14" s="337" t="s">
        <v>482</v>
      </c>
      <c r="E14" s="341"/>
      <c r="F14" s="341"/>
      <c r="G14" s="341"/>
      <c r="H14" s="341"/>
      <c r="I14" s="341"/>
      <c r="J14" s="336" t="n">
        <f aca="false">SUM(E14:I14)</f>
        <v>0</v>
      </c>
    </row>
    <row r="15" customFormat="false" ht="14.65" hidden="false" customHeight="true" outlineLevel="0" collapsed="false">
      <c r="B15" s="336" t="s">
        <v>495</v>
      </c>
      <c r="C15" s="337" t="s">
        <v>497</v>
      </c>
      <c r="D15" s="337" t="s">
        <v>482</v>
      </c>
      <c r="E15" s="341" t="n">
        <v>150</v>
      </c>
      <c r="F15" s="341"/>
      <c r="G15" s="341" t="n">
        <v>150</v>
      </c>
      <c r="H15" s="341"/>
      <c r="I15" s="341" t="n">
        <v>150</v>
      </c>
      <c r="J15" s="336" t="n">
        <f aca="false">SUM(E15:I15)</f>
        <v>450</v>
      </c>
    </row>
    <row r="16" customFormat="false" ht="14.65" hidden="false" customHeight="true" outlineLevel="0" collapsed="false">
      <c r="B16" s="336"/>
      <c r="C16" s="337" t="s">
        <v>498</v>
      </c>
      <c r="D16" s="337" t="s">
        <v>482</v>
      </c>
      <c r="E16" s="341" t="n">
        <v>150</v>
      </c>
      <c r="F16" s="341"/>
      <c r="G16" s="341" t="n">
        <v>150</v>
      </c>
      <c r="H16" s="341"/>
      <c r="I16" s="341" t="n">
        <v>150</v>
      </c>
      <c r="J16" s="336" t="n">
        <f aca="false">SUM(E16:I16)</f>
        <v>450</v>
      </c>
    </row>
    <row r="17" customFormat="false" ht="14.65" hidden="false" customHeight="true" outlineLevel="0" collapsed="false">
      <c r="B17" s="336"/>
      <c r="C17" s="337" t="s">
        <v>499</v>
      </c>
      <c r="D17" s="337" t="s">
        <v>482</v>
      </c>
      <c r="E17" s="341" t="n">
        <v>200</v>
      </c>
      <c r="F17" s="341"/>
      <c r="G17" s="341" t="n">
        <v>200</v>
      </c>
      <c r="H17" s="341"/>
      <c r="I17" s="341" t="n">
        <v>200</v>
      </c>
      <c r="J17" s="336" t="n">
        <f aca="false">SUM(E17:I17)</f>
        <v>600</v>
      </c>
    </row>
    <row r="18" customFormat="false" ht="14.65" hidden="false" customHeight="true" outlineLevel="0" collapsed="false">
      <c r="B18" s="336"/>
      <c r="C18" s="337" t="s">
        <v>500</v>
      </c>
      <c r="D18" s="337"/>
      <c r="E18" s="343" t="n">
        <v>754.71</v>
      </c>
      <c r="F18" s="341"/>
      <c r="G18" s="341"/>
      <c r="H18" s="341"/>
      <c r="I18" s="341" t="n">
        <v>550.19</v>
      </c>
      <c r="J18" s="336" t="n">
        <f aca="false">SUM(E18:I18)</f>
        <v>1304.9</v>
      </c>
    </row>
    <row r="19" customFormat="false" ht="14.65" hidden="false" customHeight="true" outlineLevel="0" collapsed="false">
      <c r="B19" s="336"/>
      <c r="C19" s="337" t="s">
        <v>501</v>
      </c>
      <c r="D19" s="337" t="s">
        <v>482</v>
      </c>
      <c r="E19" s="341" t="n">
        <v>100</v>
      </c>
      <c r="F19" s="341"/>
      <c r="G19" s="341" t="n">
        <v>100</v>
      </c>
      <c r="H19" s="341"/>
      <c r="I19" s="341" t="n">
        <v>100</v>
      </c>
      <c r="J19" s="336" t="n">
        <f aca="false">SUM(E19:I19)</f>
        <v>300</v>
      </c>
    </row>
    <row r="20" customFormat="false" ht="14.65" hidden="false" customHeight="true" outlineLevel="0" collapsed="false">
      <c r="B20" s="336"/>
      <c r="C20" s="337" t="s">
        <v>502</v>
      </c>
      <c r="D20" s="337" t="s">
        <v>482</v>
      </c>
      <c r="E20" s="341" t="n">
        <v>200</v>
      </c>
      <c r="F20" s="341"/>
      <c r="G20" s="341" t="n">
        <v>200</v>
      </c>
      <c r="H20" s="341"/>
      <c r="I20" s="341" t="n">
        <v>200</v>
      </c>
      <c r="J20" s="336" t="n">
        <f aca="false">SUM(E20:I20)</f>
        <v>600</v>
      </c>
    </row>
    <row r="21" customFormat="false" ht="14.65" hidden="false" customHeight="true" outlineLevel="0" collapsed="false">
      <c r="B21" s="336"/>
      <c r="C21" s="337" t="s">
        <v>503</v>
      </c>
      <c r="D21" s="337" t="s">
        <v>482</v>
      </c>
      <c r="E21" s="341" t="n">
        <v>50</v>
      </c>
      <c r="F21" s="341"/>
      <c r="G21" s="341" t="n">
        <v>50</v>
      </c>
      <c r="H21" s="341"/>
      <c r="I21" s="341" t="n">
        <v>50</v>
      </c>
      <c r="J21" s="336" t="n">
        <f aca="false">SUM(E21:I21)</f>
        <v>150</v>
      </c>
    </row>
    <row r="22" customFormat="false" ht="14.65" hidden="false" customHeight="true" outlineLevel="0" collapsed="false">
      <c r="B22" s="336"/>
      <c r="C22" s="337" t="s">
        <v>504</v>
      </c>
      <c r="D22" s="337" t="s">
        <v>482</v>
      </c>
      <c r="E22" s="341" t="n">
        <v>150</v>
      </c>
      <c r="F22" s="341"/>
      <c r="G22" s="341" t="n">
        <v>150</v>
      </c>
      <c r="H22" s="341"/>
      <c r="I22" s="341" t="n">
        <v>150</v>
      </c>
      <c r="J22" s="336" t="n">
        <f aca="false">SUM(E22:I22)</f>
        <v>450</v>
      </c>
    </row>
    <row r="23" customFormat="false" ht="14.65" hidden="false" customHeight="true" outlineLevel="0" collapsed="false">
      <c r="B23" s="336"/>
      <c r="C23" s="337" t="s">
        <v>505</v>
      </c>
      <c r="D23" s="337" t="s">
        <v>482</v>
      </c>
      <c r="E23" s="341" t="n">
        <v>150</v>
      </c>
      <c r="F23" s="341"/>
      <c r="G23" s="341" t="n">
        <v>150</v>
      </c>
      <c r="H23" s="341"/>
      <c r="I23" s="341" t="n">
        <v>150</v>
      </c>
      <c r="J23" s="336" t="n">
        <f aca="false">SUM(E23:I23)</f>
        <v>450</v>
      </c>
    </row>
    <row r="24" customFormat="false" ht="14.65" hidden="false" customHeight="true" outlineLevel="0" collapsed="false">
      <c r="B24" s="336"/>
      <c r="C24" s="337" t="s">
        <v>506</v>
      </c>
      <c r="D24" s="337" t="s">
        <v>482</v>
      </c>
      <c r="E24" s="341" t="n">
        <v>50</v>
      </c>
      <c r="F24" s="341"/>
      <c r="G24" s="341" t="n">
        <v>50</v>
      </c>
      <c r="H24" s="341"/>
      <c r="I24" s="341" t="n">
        <v>50</v>
      </c>
      <c r="J24" s="336" t="n">
        <f aca="false">SUM(E24:I24)</f>
        <v>150</v>
      </c>
    </row>
    <row r="25" customFormat="false" ht="14.65" hidden="false" customHeight="true" outlineLevel="0" collapsed="false">
      <c r="B25" s="336"/>
      <c r="C25" s="337" t="s">
        <v>507</v>
      </c>
      <c r="D25" s="337" t="s">
        <v>482</v>
      </c>
      <c r="E25" s="341" t="n">
        <v>500</v>
      </c>
      <c r="F25" s="341"/>
      <c r="G25" s="341" t="n">
        <v>500</v>
      </c>
      <c r="H25" s="341"/>
      <c r="I25" s="341" t="n">
        <v>500</v>
      </c>
      <c r="J25" s="336" t="n">
        <v>1500</v>
      </c>
    </row>
    <row r="26" customFormat="false" ht="14.65" hidden="false" customHeight="true" outlineLevel="0" collapsed="false">
      <c r="B26" s="336"/>
      <c r="C26" s="337"/>
      <c r="D26" s="338"/>
      <c r="E26" s="338"/>
      <c r="F26" s="349"/>
      <c r="G26" s="349"/>
      <c r="H26" s="349"/>
      <c r="I26" s="349"/>
      <c r="J26" s="336"/>
    </row>
    <row r="27" customFormat="false" ht="14.65" hidden="false" customHeight="true" outlineLevel="0" collapsed="false">
      <c r="B27" s="336"/>
      <c r="C27" s="337"/>
      <c r="D27" s="338"/>
      <c r="E27" s="338"/>
      <c r="F27" s="350"/>
      <c r="G27" s="350"/>
      <c r="H27" s="350"/>
      <c r="I27" s="350"/>
      <c r="J27" s="336"/>
    </row>
    <row r="28" customFormat="false" ht="14.65" hidden="false" customHeight="true" outlineLevel="0" collapsed="false">
      <c r="B28" s="336"/>
      <c r="C28" s="337"/>
      <c r="D28" s="337" t="s">
        <v>81</v>
      </c>
      <c r="E28" s="341" t="s">
        <v>508</v>
      </c>
      <c r="F28" s="341" t="s">
        <v>81</v>
      </c>
      <c r="G28" s="341" t="s">
        <v>508</v>
      </c>
      <c r="H28" s="341" t="s">
        <v>81</v>
      </c>
      <c r="I28" s="341" t="s">
        <v>508</v>
      </c>
      <c r="J28" s="336"/>
    </row>
    <row r="29" customFormat="false" ht="14.65" hidden="false" customHeight="true" outlineLevel="0" collapsed="false">
      <c r="B29" s="336" t="s">
        <v>509</v>
      </c>
      <c r="C29" s="337"/>
      <c r="D29" s="337"/>
      <c r="E29" s="341"/>
      <c r="F29" s="337"/>
      <c r="G29" s="341"/>
      <c r="H29" s="337"/>
      <c r="I29" s="341"/>
      <c r="J29" s="336" t="n">
        <f aca="false">E29+G29+I29</f>
        <v>0</v>
      </c>
    </row>
    <row r="30" customFormat="false" ht="14.65" hidden="false" customHeight="true" outlineLevel="0" collapsed="false">
      <c r="B30" s="336" t="s">
        <v>511</v>
      </c>
      <c r="C30" s="337" t="s">
        <v>512</v>
      </c>
      <c r="D30" s="344"/>
      <c r="E30" s="341"/>
      <c r="F30" s="337"/>
      <c r="G30" s="341"/>
      <c r="H30" s="347"/>
      <c r="I30" s="341" t="n">
        <v>1000</v>
      </c>
      <c r="J30" s="336" t="n">
        <f aca="false">E30+G30+I30</f>
        <v>1000</v>
      </c>
    </row>
    <row r="31" customFormat="false" ht="14.65" hidden="false" customHeight="true" outlineLevel="0" collapsed="false">
      <c r="B31" s="336"/>
      <c r="C31" s="337" t="s">
        <v>500</v>
      </c>
      <c r="D31" s="344"/>
      <c r="E31" s="341"/>
      <c r="F31" s="337"/>
      <c r="G31" s="341"/>
      <c r="H31" s="347"/>
      <c r="I31" s="341"/>
      <c r="J31" s="336" t="n">
        <v>1597.31</v>
      </c>
    </row>
    <row r="32" customFormat="false" ht="14.65" hidden="false" customHeight="true" outlineLevel="0" collapsed="false">
      <c r="B32" s="336"/>
      <c r="C32" s="337"/>
      <c r="D32" s="344"/>
      <c r="E32" s="341"/>
      <c r="F32" s="337"/>
      <c r="G32" s="341"/>
      <c r="H32" s="347"/>
      <c r="I32" s="341"/>
      <c r="J32" s="336" t="n">
        <f aca="false">E32+G32+I32</f>
        <v>0</v>
      </c>
    </row>
    <row r="33" customFormat="false" ht="14.65" hidden="false" customHeight="true" outlineLevel="0" collapsed="false">
      <c r="B33" s="336"/>
      <c r="C33" s="337"/>
      <c r="D33" s="344"/>
      <c r="E33" s="341"/>
      <c r="F33" s="337"/>
      <c r="G33" s="341"/>
      <c r="H33" s="347"/>
      <c r="I33" s="341"/>
      <c r="J33" s="336"/>
    </row>
    <row r="34" customFormat="false" ht="14.65" hidden="false" customHeight="true" outlineLevel="0" collapsed="false">
      <c r="B34" s="336"/>
      <c r="C34" s="337"/>
      <c r="D34" s="337"/>
      <c r="E34" s="341"/>
      <c r="F34" s="341"/>
      <c r="G34" s="341"/>
      <c r="H34" s="347"/>
      <c r="I34" s="341"/>
      <c r="J34" s="336"/>
    </row>
    <row r="35" customFormat="false" ht="14.65" hidden="false" customHeight="true" outlineLevel="0" collapsed="false">
      <c r="I35" s="0" t="s">
        <v>14</v>
      </c>
      <c r="J35" s="124" t="n">
        <f aca="false">SUM(J2:J34)</f>
        <v>14956.21</v>
      </c>
      <c r="K35" s="0" t="s">
        <v>79</v>
      </c>
    </row>
    <row r="36" customFormat="false" ht="14.65" hidden="false" customHeight="true" outlineLevel="0" collapsed="false">
      <c r="J36" s="0" t="s">
        <v>79</v>
      </c>
    </row>
    <row r="37" customFormat="false" ht="14.65" hidden="false" customHeight="true" outlineLevel="0" collapsed="false"/>
    <row r="38" customFormat="false" ht="14.65" hidden="false" customHeight="true" outlineLevel="0" collapsed="false">
      <c r="B38" s="0" t="s">
        <v>529</v>
      </c>
      <c r="C38" s="0" t="s">
        <v>554</v>
      </c>
    </row>
    <row r="39" customFormat="false" ht="14.65" hidden="false" customHeight="true" outlineLevel="0" collapsed="false">
      <c r="B39" s="0" t="s">
        <v>531</v>
      </c>
      <c r="C39" s="346" t="s">
        <v>532</v>
      </c>
    </row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>
      <c r="B42" s="0" t="s">
        <v>555</v>
      </c>
    </row>
    <row r="43" customFormat="false" ht="14.65" hidden="false" customHeight="true" outlineLevel="0" collapsed="false">
      <c r="B43" s="0" t="s">
        <v>556</v>
      </c>
      <c r="C43" s="351" t="n">
        <v>360.32</v>
      </c>
    </row>
    <row r="44" customFormat="false" ht="14.65" hidden="false" customHeight="true" outlineLevel="0" collapsed="false">
      <c r="B44" s="0" t="s">
        <v>557</v>
      </c>
      <c r="C44" s="137" t="n">
        <v>216.16</v>
      </c>
    </row>
    <row r="45" customFormat="false" ht="12.8" hidden="false" customHeight="true" outlineLevel="0" collapsed="false">
      <c r="B45" s="0" t="s">
        <v>558</v>
      </c>
      <c r="C45" s="137" t="n">
        <v>410.32</v>
      </c>
    </row>
    <row r="46" customFormat="false" ht="12.8" hidden="false" customHeight="true" outlineLevel="0" collapsed="false">
      <c r="B46" s="0" t="s">
        <v>559</v>
      </c>
      <c r="C46" s="137" t="n">
        <v>350.35</v>
      </c>
    </row>
    <row r="47" customFormat="false" ht="12.8" hidden="false" customHeight="true" outlineLevel="0" collapsed="false">
      <c r="B47" s="0" t="s">
        <v>560</v>
      </c>
      <c r="C47" s="137" t="n">
        <v>32</v>
      </c>
    </row>
    <row r="48" customFormat="false" ht="12.8" hidden="false" customHeight="true" outlineLevel="0" collapsed="false">
      <c r="B48" s="0" t="s">
        <v>560</v>
      </c>
      <c r="C48" s="137" t="n">
        <v>228.16</v>
      </c>
    </row>
    <row r="49" customFormat="false" ht="12.8" hidden="false" customHeight="true" outlineLevel="0" collapsed="false">
      <c r="C49" s="137"/>
    </row>
    <row r="50" customFormat="false" ht="12.8" hidden="false" customHeight="true" outlineLevel="0" collapsed="false">
      <c r="B50" s="0" t="s">
        <v>14</v>
      </c>
      <c r="C50" s="137" t="n">
        <f aca="false">SUM(C43:C49)</f>
        <v>1597.31</v>
      </c>
    </row>
    <row r="51" customFormat="false" ht="12.8" hidden="false" customHeight="true" outlineLevel="0" collapsed="false">
      <c r="C51" s="137"/>
    </row>
    <row r="52" customFormat="false" ht="12.8" hidden="false" customHeight="true" outlineLevel="0" collapsed="false">
      <c r="C52" s="137"/>
    </row>
    <row r="53" customFormat="false" ht="12.8" hidden="false" customHeight="true" outlineLevel="0" collapsed="false">
      <c r="C53" s="137"/>
    </row>
    <row r="54" customFormat="false" ht="12.8" hidden="false" customHeight="true" outlineLevel="0" collapsed="false">
      <c r="C54" s="137"/>
    </row>
    <row r="55" customFormat="false" ht="12.8" hidden="false" customHeight="true" outlineLevel="0" collapsed="false">
      <c r="C55" s="137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5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P26" activeCellId="0" sqref="P26"/>
    </sheetView>
  </sheetViews>
  <sheetFormatPr defaultColWidth="8.5" defaultRowHeight="12.75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9.06"/>
    <col collapsed="false" customWidth="true" hidden="false" outlineLevel="0" max="4" min="4" style="0" width="9.49"/>
    <col collapsed="false" customWidth="true" hidden="false" outlineLevel="0" max="6" min="5" style="0" width="10.5"/>
    <col collapsed="false" customWidth="true" hidden="false" outlineLevel="0" max="7" min="7" style="0" width="12.5"/>
    <col collapsed="false" customWidth="true" hidden="false" outlineLevel="0" max="8" min="8" style="0" width="10.5"/>
    <col collapsed="false" customWidth="true" hidden="false" outlineLevel="0" max="9" min="9" style="0" width="11.5"/>
    <col collapsed="false" customWidth="true" hidden="false" outlineLevel="0" max="10" min="10" style="0" width="12.5"/>
    <col collapsed="false" customWidth="true" hidden="false" outlineLevel="0" max="12" min="11" style="0" width="11.5"/>
    <col collapsed="false" customWidth="true" hidden="false" outlineLevel="0" max="13" min="13" style="0" width="12.5"/>
    <col collapsed="false" customWidth="true" hidden="false" outlineLevel="0" max="14" min="14" style="0" width="11.5"/>
    <col collapsed="false" customWidth="true" hidden="false" outlineLevel="0" max="15" min="15" style="0" width="12.5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0" t="s">
        <v>561</v>
      </c>
      <c r="C2" s="0" t="s">
        <v>562</v>
      </c>
      <c r="E2" s="0" t="s">
        <v>563</v>
      </c>
    </row>
    <row r="4" customFormat="false" ht="12.75" hidden="false" customHeight="true" outlineLevel="0" collapsed="false">
      <c r="D4" s="6" t="s">
        <v>95</v>
      </c>
      <c r="E4" s="6" t="s">
        <v>123</v>
      </c>
      <c r="F4" s="6" t="s">
        <v>132</v>
      </c>
      <c r="G4" s="6" t="s">
        <v>159</v>
      </c>
      <c r="H4" s="6" t="s">
        <v>71</v>
      </c>
      <c r="I4" s="6" t="s">
        <v>564</v>
      </c>
      <c r="J4" s="6" t="s">
        <v>565</v>
      </c>
      <c r="K4" s="6" t="s">
        <v>74</v>
      </c>
      <c r="L4" s="6" t="s">
        <v>566</v>
      </c>
      <c r="M4" s="6" t="s">
        <v>76</v>
      </c>
      <c r="N4" s="6" t="s">
        <v>77</v>
      </c>
      <c r="O4" s="6" t="s">
        <v>78</v>
      </c>
    </row>
    <row r="5" customFormat="false" ht="21.6" hidden="false" customHeight="true" outlineLevel="0" collapsed="false">
      <c r="B5" s="0" t="s">
        <v>567</v>
      </c>
      <c r="G5" s="154" t="n">
        <v>80</v>
      </c>
    </row>
    <row r="6" customFormat="false" ht="19.4" hidden="false" customHeight="true" outlineLevel="0" collapsed="false">
      <c r="B6" s="0" t="s">
        <v>28</v>
      </c>
      <c r="C6" s="0" t="s">
        <v>238</v>
      </c>
      <c r="D6" s="154" t="n">
        <v>2000</v>
      </c>
      <c r="E6" s="154"/>
      <c r="F6" s="154"/>
      <c r="G6" s="154"/>
      <c r="H6" s="154"/>
      <c r="I6" s="154"/>
      <c r="J6" s="154" t="s">
        <v>568</v>
      </c>
      <c r="K6" s="154"/>
      <c r="L6" s="154"/>
      <c r="M6" s="154"/>
      <c r="N6" s="154"/>
      <c r="O6" s="154"/>
      <c r="P6" s="0" t="s">
        <v>569</v>
      </c>
    </row>
    <row r="7" customFormat="false" ht="19.4" hidden="false" customHeight="true" outlineLevel="0" collapsed="false">
      <c r="B7" s="0" t="s">
        <v>570</v>
      </c>
      <c r="C7" s="0" t="s">
        <v>238</v>
      </c>
      <c r="D7" s="154" t="n">
        <v>2994.5</v>
      </c>
      <c r="E7" s="154"/>
      <c r="F7" s="154"/>
      <c r="G7" s="154" t="n">
        <v>2994.5</v>
      </c>
      <c r="H7" s="154"/>
      <c r="I7" s="154"/>
      <c r="J7" s="154" t="n">
        <v>2994.5</v>
      </c>
      <c r="K7" s="154"/>
      <c r="L7" s="154"/>
      <c r="M7" s="154" t="n">
        <v>2994.5</v>
      </c>
      <c r="N7" s="154"/>
      <c r="O7" s="154"/>
      <c r="P7" s="0" t="s">
        <v>571</v>
      </c>
    </row>
    <row r="8" customFormat="false" ht="19.4" hidden="false" customHeight="true" outlineLevel="0" collapsed="false">
      <c r="B8" s="0" t="s">
        <v>572</v>
      </c>
      <c r="C8" s="0" t="s">
        <v>573</v>
      </c>
      <c r="D8" s="154"/>
      <c r="E8" s="154" t="n">
        <v>510</v>
      </c>
      <c r="G8" s="154"/>
      <c r="H8" s="154"/>
      <c r="I8" s="154"/>
      <c r="J8" s="154"/>
      <c r="K8" s="154"/>
      <c r="L8" s="154"/>
      <c r="M8" s="154"/>
      <c r="N8" s="154"/>
      <c r="O8" s="154"/>
      <c r="P8" s="0" t="s">
        <v>574</v>
      </c>
    </row>
    <row r="9" customFormat="false" ht="18.65" hidden="false" customHeight="true" outlineLevel="0" collapsed="false">
      <c r="B9" s="0" t="s">
        <v>575</v>
      </c>
      <c r="C9" s="0" t="s">
        <v>573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 t="n">
        <v>485</v>
      </c>
      <c r="P9" s="0" t="s">
        <v>576</v>
      </c>
    </row>
    <row r="10" customFormat="false" ht="18.65" hidden="false" customHeight="true" outlineLevel="0" collapsed="false">
      <c r="B10" s="0" t="s">
        <v>577</v>
      </c>
      <c r="C10" s="0" t="s">
        <v>241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4" t="n">
        <v>35</v>
      </c>
      <c r="N10" s="154"/>
      <c r="O10" s="154"/>
      <c r="P10" s="0" t="s">
        <v>578</v>
      </c>
    </row>
    <row r="11" customFormat="false" ht="18.65" hidden="false" customHeight="true" outlineLevel="0" collapsed="false">
      <c r="B11" s="0" t="s">
        <v>579</v>
      </c>
      <c r="C11" s="0" t="s">
        <v>573</v>
      </c>
      <c r="D11" s="154"/>
      <c r="E11" s="154" t="n">
        <v>52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4"/>
    </row>
    <row r="12" customFormat="false" ht="20.85" hidden="false" customHeight="true" outlineLevel="0" collapsed="false">
      <c r="B12" s="0" t="s">
        <v>580</v>
      </c>
      <c r="C12" s="0" t="s">
        <v>573</v>
      </c>
      <c r="D12" s="167"/>
      <c r="E12" s="167" t="s">
        <v>58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 t="s">
        <v>582</v>
      </c>
    </row>
    <row r="13" customFormat="false" ht="20.1" hidden="false" customHeight="true" outlineLevel="0" collapsed="false">
      <c r="B13" s="0" t="s">
        <v>583</v>
      </c>
      <c r="C13" s="0" t="s">
        <v>584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54" t="n">
        <v>124.2</v>
      </c>
      <c r="O13" s="167"/>
      <c r="P13" s="0" t="s">
        <v>585</v>
      </c>
    </row>
    <row r="14" customFormat="false" ht="20.1" hidden="false" customHeight="true" outlineLevel="0" collapsed="false">
      <c r="B14" s="0" t="s">
        <v>586</v>
      </c>
      <c r="C14" s="0" t="s">
        <v>584</v>
      </c>
      <c r="D14" s="154"/>
      <c r="F14" s="154"/>
      <c r="G14" s="154" t="n">
        <v>30</v>
      </c>
      <c r="H14" s="154"/>
      <c r="I14" s="154"/>
      <c r="J14" s="154"/>
      <c r="K14" s="154"/>
      <c r="L14" s="154"/>
      <c r="M14" s="154"/>
      <c r="N14" s="154"/>
      <c r="O14" s="154"/>
    </row>
    <row r="15" customFormat="false" ht="20.1" hidden="false" customHeight="true" outlineLevel="0" collapsed="false">
      <c r="B15" s="0" t="s">
        <v>587</v>
      </c>
      <c r="C15" s="0" t="s">
        <v>238</v>
      </c>
      <c r="D15" s="154"/>
      <c r="E15" s="154" t="n">
        <v>33</v>
      </c>
      <c r="G15" s="154"/>
      <c r="H15" s="154"/>
      <c r="I15" s="154"/>
      <c r="J15" s="154"/>
      <c r="K15" s="154"/>
      <c r="L15" s="154"/>
      <c r="M15" s="154"/>
      <c r="N15" s="154"/>
      <c r="O15" s="154"/>
    </row>
    <row r="16" customFormat="false" ht="38.05" hidden="false" customHeight="true" outlineLevel="0" collapsed="false">
      <c r="B16" s="149" t="s">
        <v>588</v>
      </c>
      <c r="C16" s="0" t="s">
        <v>584</v>
      </c>
      <c r="D16" s="167"/>
      <c r="E16" s="167"/>
      <c r="F16" s="154" t="n">
        <v>22</v>
      </c>
      <c r="H16" s="167"/>
      <c r="I16" s="167"/>
      <c r="J16" s="167"/>
      <c r="K16" s="167"/>
      <c r="L16" s="167"/>
      <c r="M16" s="167"/>
      <c r="N16" s="167"/>
      <c r="O16" s="167"/>
      <c r="P16" s="352" t="s">
        <v>589</v>
      </c>
      <c r="Q16" s="352"/>
      <c r="R16" s="352"/>
      <c r="S16" s="352"/>
      <c r="T16" s="143"/>
    </row>
    <row r="17" customFormat="false" ht="23.85" hidden="false" customHeight="true" outlineLevel="0" collapsed="false">
      <c r="B17" s="149" t="s">
        <v>401</v>
      </c>
      <c r="C17" s="0" t="s">
        <v>573</v>
      </c>
      <c r="D17" s="167"/>
      <c r="E17" s="167"/>
      <c r="F17" s="167"/>
      <c r="H17" s="167"/>
      <c r="I17" s="167"/>
      <c r="K17" s="167"/>
      <c r="L17" s="167" t="n">
        <v>30</v>
      </c>
      <c r="M17" s="167"/>
      <c r="O17" s="167"/>
      <c r="P17" s="352" t="s">
        <v>590</v>
      </c>
      <c r="Q17" s="352"/>
      <c r="R17" s="352"/>
      <c r="S17" s="352"/>
      <c r="T17" s="352"/>
      <c r="U17" s="352"/>
    </row>
    <row r="18" customFormat="false" ht="30.55" hidden="false" customHeight="true" outlineLevel="0" collapsed="false">
      <c r="B18" s="149" t="s">
        <v>591</v>
      </c>
      <c r="D18" s="167"/>
      <c r="E18" s="167"/>
      <c r="F18" s="167"/>
      <c r="G18" s="167"/>
      <c r="H18" s="167"/>
      <c r="I18" s="167" t="n">
        <v>1500</v>
      </c>
      <c r="J18" s="167"/>
      <c r="K18" s="167"/>
      <c r="L18" s="167"/>
      <c r="N18" s="167"/>
      <c r="O18" s="167"/>
      <c r="P18" s="352" t="s">
        <v>592</v>
      </c>
      <c r="Q18" s="352"/>
      <c r="R18" s="146"/>
      <c r="S18" s="146"/>
      <c r="T18" s="146"/>
      <c r="U18" s="146"/>
    </row>
    <row r="19" customFormat="false" ht="31.3" hidden="false" customHeight="true" outlineLevel="0" collapsed="false">
      <c r="B19" s="353" t="s">
        <v>593</v>
      </c>
      <c r="C19" s="149" t="s">
        <v>594</v>
      </c>
      <c r="D19" s="167"/>
      <c r="F19" s="167"/>
      <c r="G19" s="167"/>
      <c r="I19" s="167"/>
      <c r="J19" s="167"/>
      <c r="N19" s="167" t="n">
        <v>120</v>
      </c>
      <c r="O19" s="167"/>
      <c r="P19" s="167" t="s">
        <v>595</v>
      </c>
      <c r="Q19" s="34"/>
      <c r="R19" s="146"/>
      <c r="S19" s="146"/>
      <c r="T19" s="354"/>
      <c r="U19" s="354"/>
      <c r="V19" s="354"/>
      <c r="W19" s="354"/>
      <c r="X19" s="354"/>
      <c r="Y19" s="354"/>
      <c r="Z19" s="354"/>
    </row>
    <row r="20" customFormat="false" ht="22.35" hidden="false" customHeight="true" outlineLevel="0" collapsed="false">
      <c r="B20" s="353" t="s">
        <v>391</v>
      </c>
      <c r="C20" s="0" t="s">
        <v>241</v>
      </c>
      <c r="D20" s="167"/>
      <c r="F20" s="167"/>
      <c r="G20" s="167"/>
      <c r="H20" s="167"/>
      <c r="I20" s="167"/>
      <c r="J20" s="167" t="n">
        <v>22</v>
      </c>
      <c r="L20" s="167"/>
      <c r="N20" s="167"/>
      <c r="O20" s="167"/>
      <c r="P20" s="167" t="s">
        <v>596</v>
      </c>
      <c r="Q20" s="34"/>
      <c r="R20" s="146"/>
      <c r="S20" s="146"/>
      <c r="T20" s="146"/>
      <c r="U20" s="146"/>
    </row>
    <row r="21" customFormat="false" ht="20.1" hidden="false" customHeight="true" outlineLevel="0" collapsed="false">
      <c r="B21" s="353" t="s">
        <v>597</v>
      </c>
      <c r="D21" s="167"/>
      <c r="F21" s="167"/>
      <c r="G21" s="167"/>
      <c r="H21" s="167"/>
      <c r="I21" s="167"/>
      <c r="J21" s="167"/>
      <c r="L21" s="167"/>
      <c r="N21" s="167"/>
      <c r="O21" s="167"/>
      <c r="P21" s="167" t="s">
        <v>598</v>
      </c>
      <c r="Q21" s="34"/>
      <c r="R21" s="146"/>
      <c r="S21" s="146"/>
      <c r="T21" s="146"/>
      <c r="U21" s="146"/>
    </row>
    <row r="22" customFormat="false" ht="23.1" hidden="false" customHeight="true" outlineLevel="0" collapsed="false">
      <c r="B22" s="353" t="s">
        <v>599</v>
      </c>
      <c r="D22" s="167"/>
      <c r="F22" s="167"/>
      <c r="G22" s="167"/>
      <c r="H22" s="167"/>
      <c r="I22" s="167"/>
      <c r="J22" s="167"/>
      <c r="L22" s="167"/>
      <c r="N22" s="167"/>
      <c r="O22" s="167"/>
      <c r="P22" s="167" t="s">
        <v>600</v>
      </c>
      <c r="Q22" s="34"/>
      <c r="R22" s="146"/>
      <c r="S22" s="146"/>
      <c r="T22" s="146"/>
      <c r="U22" s="146"/>
    </row>
    <row r="23" customFormat="false" ht="19.4" hidden="false" customHeight="true" outlineLevel="0" collapsed="false">
      <c r="B23" s="353" t="s">
        <v>601</v>
      </c>
      <c r="D23" s="167"/>
      <c r="F23" s="167"/>
      <c r="G23" s="167"/>
      <c r="H23" s="167"/>
      <c r="I23" s="167"/>
      <c r="J23" s="167"/>
      <c r="L23" s="167"/>
      <c r="N23" s="167"/>
      <c r="O23" s="167"/>
      <c r="P23" s="167" t="s">
        <v>602</v>
      </c>
      <c r="Q23" s="34"/>
      <c r="R23" s="146"/>
      <c r="S23" s="146"/>
      <c r="T23" s="146"/>
      <c r="U23" s="146"/>
    </row>
    <row r="24" customFormat="false" ht="17.9" hidden="false" customHeight="true" outlineLevel="0" collapsed="false">
      <c r="B24" s="353" t="s">
        <v>603</v>
      </c>
      <c r="D24" s="167"/>
      <c r="F24" s="167"/>
      <c r="G24" s="167" t="n">
        <v>75</v>
      </c>
      <c r="H24" s="167"/>
      <c r="I24" s="167"/>
      <c r="J24" s="167"/>
      <c r="L24" s="167"/>
      <c r="N24" s="167"/>
      <c r="O24" s="167"/>
      <c r="P24" s="167"/>
      <c r="Q24" s="34"/>
      <c r="R24" s="146"/>
      <c r="S24" s="146"/>
      <c r="T24" s="146"/>
      <c r="U24" s="146"/>
    </row>
    <row r="25" customFormat="false" ht="17.9" hidden="false" customHeight="true" outlineLevel="0" collapsed="false">
      <c r="B25" s="353" t="s">
        <v>604</v>
      </c>
      <c r="D25" s="167"/>
      <c r="F25" s="167"/>
      <c r="G25" s="167"/>
      <c r="H25" s="167"/>
      <c r="I25" s="167"/>
      <c r="J25" s="167"/>
      <c r="L25" s="167"/>
      <c r="N25" s="167"/>
      <c r="O25" s="167" t="n">
        <v>40</v>
      </c>
      <c r="P25" s="167" t="s">
        <v>605</v>
      </c>
      <c r="Q25" s="34"/>
      <c r="R25" s="146"/>
      <c r="S25" s="146"/>
      <c r="T25" s="146"/>
      <c r="U25" s="146"/>
    </row>
    <row r="26" customFormat="false" ht="11.95" hidden="false" customHeight="true" outlineLevel="0" collapsed="false">
      <c r="D26" s="167"/>
      <c r="E26" s="167"/>
      <c r="F26" s="167"/>
      <c r="G26" s="167"/>
      <c r="H26" s="167"/>
      <c r="I26" s="167"/>
      <c r="J26" s="167"/>
      <c r="K26" s="167"/>
      <c r="L26" s="167"/>
      <c r="N26" s="167"/>
      <c r="O26" s="167"/>
      <c r="P26" s="7"/>
      <c r="Q26" s="7"/>
    </row>
    <row r="27" customFormat="false" ht="12.75" hidden="false" customHeight="true" outlineLevel="0" collapsed="false">
      <c r="B27" s="0" t="s">
        <v>480</v>
      </c>
      <c r="D27" s="355" t="n">
        <f aca="false">SUM(D6:D24)</f>
        <v>4994.5</v>
      </c>
      <c r="E27" s="355" t="n">
        <f aca="false">SUM(E6:E24)</f>
        <v>595</v>
      </c>
      <c r="F27" s="355" t="n">
        <f aca="false">SUM(F6:F24)</f>
        <v>22</v>
      </c>
      <c r="G27" s="355" t="n">
        <f aca="false">SUM(G6:G24)</f>
        <v>3099.5</v>
      </c>
      <c r="H27" s="355" t="n">
        <f aca="false">SUM(H6:H24)</f>
        <v>0</v>
      </c>
      <c r="I27" s="355" t="n">
        <f aca="false">SUM(I6:I24)</f>
        <v>1500</v>
      </c>
      <c r="J27" s="355" t="n">
        <f aca="false">SUM(J6:J24)</f>
        <v>3016.5</v>
      </c>
      <c r="K27" s="355" t="n">
        <f aca="false">SUM(K6:K24)</f>
        <v>0</v>
      </c>
      <c r="L27" s="355" t="n">
        <f aca="false">SUM(L6:L24)</f>
        <v>30</v>
      </c>
      <c r="M27" s="355" t="n">
        <f aca="false">SUM(M6:M24)</f>
        <v>3029.5</v>
      </c>
      <c r="N27" s="355" t="n">
        <f aca="false">SUM(N6:N24)</f>
        <v>244.2</v>
      </c>
      <c r="O27" s="355" t="n">
        <f aca="false">SUM(O6:O24)</f>
        <v>485</v>
      </c>
    </row>
    <row r="28" customFormat="false" ht="14.85" hidden="false" customHeight="true" outlineLevel="0" collapsed="false"/>
    <row r="30" customFormat="false" ht="14.85" hidden="false" customHeight="true" outlineLevel="0" collapsed="false"/>
    <row r="38" customFormat="false" ht="14.65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P16:S16"/>
    <mergeCell ref="P17:U17"/>
    <mergeCell ref="P18:Q18"/>
    <mergeCell ref="T19:Z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G9" activeCellId="0" sqref="G9"/>
    </sheetView>
  </sheetViews>
  <sheetFormatPr defaultColWidth="8.5" defaultRowHeight="14.6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28.49"/>
    <col collapsed="false" customWidth="true" hidden="false" outlineLevel="0" max="4" min="4" style="0" width="9.49"/>
    <col collapsed="false" customWidth="true" hidden="false" outlineLevel="0" max="5" min="5" style="0" width="9.06"/>
    <col collapsed="false" customWidth="true" hidden="false" outlineLevel="0" max="6" min="6" style="0" width="21.5"/>
    <col collapsed="false" customWidth="true" hidden="false" outlineLevel="0" max="7" min="7" style="0" width="56.49"/>
    <col collapsed="false" customWidth="true" hidden="false" outlineLevel="0" max="8" min="8" style="0" width="34.5"/>
    <col collapsed="false" customWidth="true" hidden="false" outlineLevel="0" max="15" min="15" style="0" width="9.49"/>
  </cols>
  <sheetData>
    <row r="1" customFormat="false" ht="12.8" hidden="false" customHeight="true" outlineLevel="0" collapsed="false">
      <c r="A1" s="0" t="s">
        <v>79</v>
      </c>
    </row>
    <row r="2" customFormat="false" ht="12.8" hidden="false" customHeight="true" outlineLevel="0" collapsed="false">
      <c r="C2" s="356" t="s">
        <v>606</v>
      </c>
      <c r="D2" s="356"/>
      <c r="E2" s="356"/>
    </row>
    <row r="3" customFormat="false" ht="54.45" hidden="false" customHeight="true" outlineLevel="0" collapsed="false">
      <c r="B3" s="357" t="s">
        <v>607</v>
      </c>
      <c r="C3" s="358" t="s">
        <v>608</v>
      </c>
      <c r="D3" s="358" t="s">
        <v>609</v>
      </c>
      <c r="E3" s="358" t="s">
        <v>610</v>
      </c>
      <c r="F3" s="359" t="s">
        <v>611</v>
      </c>
      <c r="G3" s="360" t="s">
        <v>94</v>
      </c>
      <c r="H3" s="359" t="s">
        <v>612</v>
      </c>
    </row>
    <row r="4" customFormat="false" ht="14.15" hidden="false" customHeight="true" outlineLevel="0" collapsed="false">
      <c r="B4" s="357" t="s">
        <v>613</v>
      </c>
      <c r="D4" s="358"/>
      <c r="E4" s="361"/>
      <c r="F4" s="362" t="n">
        <v>20</v>
      </c>
      <c r="G4" s="359" t="s">
        <v>614</v>
      </c>
      <c r="H4" s="359"/>
    </row>
    <row r="5" customFormat="false" ht="17.15" hidden="false" customHeight="true" outlineLevel="0" collapsed="false">
      <c r="B5" s="363" t="s">
        <v>615</v>
      </c>
      <c r="C5" s="364" t="n">
        <f aca="false">300-125</f>
        <v>175</v>
      </c>
      <c r="D5" s="365"/>
      <c r="E5" s="364"/>
      <c r="F5" s="364"/>
      <c r="G5" s="359" t="s">
        <v>616</v>
      </c>
      <c r="H5" s="366" t="n">
        <f aca="false">12*C5</f>
        <v>2100</v>
      </c>
    </row>
    <row r="6" customFormat="false" ht="17.15" hidden="false" customHeight="true" outlineLevel="0" collapsed="false">
      <c r="B6" s="363" t="s">
        <v>617</v>
      </c>
      <c r="C6" s="367"/>
      <c r="D6" s="365"/>
      <c r="E6" s="364"/>
      <c r="F6" s="364"/>
      <c r="G6" s="365" t="s">
        <v>618</v>
      </c>
      <c r="H6" s="366"/>
    </row>
    <row r="7" customFormat="false" ht="17.15" hidden="false" customHeight="true" outlineLevel="0" collapsed="false">
      <c r="B7" s="363" t="s">
        <v>619</v>
      </c>
      <c r="C7" s="364" t="n">
        <v>125</v>
      </c>
      <c r="D7" s="365"/>
      <c r="E7" s="364"/>
      <c r="F7" s="364"/>
      <c r="G7" s="359" t="s">
        <v>620</v>
      </c>
      <c r="H7" s="366" t="n">
        <f aca="false">12*C7</f>
        <v>1500</v>
      </c>
    </row>
    <row r="8" customFormat="false" ht="14.65" hidden="false" customHeight="true" outlineLevel="0" collapsed="false">
      <c r="B8" s="363" t="s">
        <v>621</v>
      </c>
      <c r="C8" s="364" t="n">
        <v>200</v>
      </c>
      <c r="D8" s="365"/>
      <c r="E8" s="364"/>
      <c r="F8" s="364"/>
      <c r="G8" s="368" t="s">
        <v>622</v>
      </c>
      <c r="H8" s="366" t="n">
        <f aca="false">12*C8</f>
        <v>2400</v>
      </c>
    </row>
    <row r="9" customFormat="false" ht="14.65" hidden="false" customHeight="true" outlineLevel="0" collapsed="false">
      <c r="B9" s="363" t="s">
        <v>282</v>
      </c>
      <c r="C9" s="364" t="n">
        <v>180</v>
      </c>
      <c r="D9" s="365"/>
      <c r="E9" s="364"/>
      <c r="F9" s="364"/>
      <c r="G9" s="368" t="s">
        <v>623</v>
      </c>
      <c r="H9" s="366" t="n">
        <f aca="false">12*C9</f>
        <v>2160</v>
      </c>
    </row>
    <row r="10" customFormat="false" ht="14.65" hidden="false" customHeight="true" outlineLevel="0" collapsed="false">
      <c r="B10" s="363" t="s">
        <v>624</v>
      </c>
      <c r="C10" s="364"/>
      <c r="D10" s="365"/>
      <c r="E10" s="364"/>
      <c r="F10" s="364" t="n">
        <v>50</v>
      </c>
      <c r="G10" s="368" t="s">
        <v>625</v>
      </c>
      <c r="H10" s="366"/>
    </row>
    <row r="11" customFormat="false" ht="16.95" hidden="false" customHeight="true" outlineLevel="0" collapsed="false">
      <c r="B11" s="363" t="s">
        <v>626</v>
      </c>
      <c r="C11" s="364"/>
      <c r="D11" s="365"/>
      <c r="E11" s="364"/>
      <c r="F11" s="364" t="n">
        <v>75</v>
      </c>
      <c r="G11" s="357" t="s">
        <v>627</v>
      </c>
      <c r="H11" s="366"/>
    </row>
    <row r="12" customFormat="false" ht="16.25" hidden="false" customHeight="true" outlineLevel="0" collapsed="false">
      <c r="B12" s="363" t="s">
        <v>628</v>
      </c>
      <c r="C12" s="367"/>
      <c r="D12" s="365"/>
      <c r="E12" s="364"/>
      <c r="F12" s="364" t="n">
        <v>180</v>
      </c>
      <c r="G12" s="357" t="s">
        <v>629</v>
      </c>
      <c r="H12" s="366"/>
    </row>
    <row r="13" customFormat="false" ht="14.65" hidden="false" customHeight="true" outlineLevel="0" collapsed="false">
      <c r="B13" s="363" t="s">
        <v>630</v>
      </c>
      <c r="C13" s="364" t="n">
        <v>75</v>
      </c>
      <c r="D13" s="365"/>
      <c r="E13" s="364"/>
      <c r="F13" s="369"/>
      <c r="G13" s="368" t="s">
        <v>631</v>
      </c>
      <c r="H13" s="366" t="n">
        <f aca="false">12*C13</f>
        <v>900</v>
      </c>
    </row>
    <row r="14" customFormat="false" ht="14.65" hidden="false" customHeight="true" outlineLevel="0" collapsed="false">
      <c r="B14" s="363" t="s">
        <v>632</v>
      </c>
      <c r="C14" s="364" t="n">
        <v>100</v>
      </c>
      <c r="D14" s="365"/>
      <c r="E14" s="364"/>
      <c r="F14" s="364"/>
      <c r="G14" s="368" t="s">
        <v>633</v>
      </c>
      <c r="H14" s="366" t="n">
        <f aca="false">12*C14</f>
        <v>1200</v>
      </c>
    </row>
    <row r="15" customFormat="false" ht="14.65" hidden="false" customHeight="true" outlineLevel="0" collapsed="false">
      <c r="B15" s="363" t="s">
        <v>634</v>
      </c>
      <c r="C15" s="364" t="n">
        <v>50</v>
      </c>
      <c r="D15" s="365"/>
      <c r="E15" s="364"/>
      <c r="F15" s="364"/>
      <c r="G15" s="368" t="s">
        <v>635</v>
      </c>
      <c r="H15" s="366" t="n">
        <f aca="false">12*C15</f>
        <v>600</v>
      </c>
    </row>
    <row r="16" customFormat="false" ht="14.65" hidden="false" customHeight="true" outlineLevel="0" collapsed="false">
      <c r="B16" s="363" t="s">
        <v>636</v>
      </c>
      <c r="C16" s="364" t="n">
        <v>100</v>
      </c>
      <c r="D16" s="365"/>
      <c r="E16" s="364"/>
      <c r="F16" s="364"/>
      <c r="G16" s="368" t="s">
        <v>637</v>
      </c>
      <c r="H16" s="366" t="n">
        <f aca="false">12*C16</f>
        <v>1200</v>
      </c>
    </row>
    <row r="17" customFormat="false" ht="14.65" hidden="false" customHeight="true" outlineLevel="0" collapsed="false">
      <c r="B17" s="363" t="s">
        <v>638</v>
      </c>
      <c r="C17" s="364" t="n">
        <v>125</v>
      </c>
      <c r="D17" s="365"/>
      <c r="E17" s="364"/>
      <c r="F17" s="364"/>
      <c r="G17" s="368" t="s">
        <v>639</v>
      </c>
      <c r="H17" s="366" t="n">
        <f aca="false">12*C17</f>
        <v>1500</v>
      </c>
    </row>
    <row r="18" customFormat="false" ht="14.9" hidden="false" customHeight="true" outlineLevel="0" collapsed="false">
      <c r="B18" s="363" t="s">
        <v>640</v>
      </c>
      <c r="C18" s="364" t="n">
        <v>350</v>
      </c>
      <c r="D18" s="365"/>
      <c r="E18" s="364"/>
      <c r="F18" s="364"/>
      <c r="G18" s="357" t="s">
        <v>641</v>
      </c>
      <c r="H18" s="366" t="n">
        <f aca="false">12*C18</f>
        <v>4200</v>
      </c>
    </row>
    <row r="19" customFormat="false" ht="14.65" hidden="false" customHeight="true" outlineLevel="0" collapsed="false">
      <c r="B19" s="363" t="s">
        <v>642</v>
      </c>
      <c r="C19" s="364" t="n">
        <v>600</v>
      </c>
      <c r="D19" s="365"/>
      <c r="E19" s="364"/>
      <c r="F19" s="364"/>
      <c r="G19" s="368" t="s">
        <v>643</v>
      </c>
      <c r="H19" s="366" t="n">
        <f aca="false">12*C19</f>
        <v>7200</v>
      </c>
    </row>
    <row r="20" customFormat="false" ht="14.65" hidden="false" customHeight="true" outlineLevel="0" collapsed="false">
      <c r="B20" s="363" t="s">
        <v>644</v>
      </c>
      <c r="C20" s="369"/>
      <c r="D20" s="365"/>
      <c r="E20" s="364"/>
      <c r="F20" s="364" t="n">
        <v>400</v>
      </c>
      <c r="G20" s="368" t="s">
        <v>645</v>
      </c>
      <c r="H20" s="366"/>
    </row>
    <row r="21" customFormat="false" ht="14.65" hidden="false" customHeight="true" outlineLevel="0" collapsed="false">
      <c r="B21" s="363" t="s">
        <v>646</v>
      </c>
      <c r="C21" s="369"/>
      <c r="D21" s="365"/>
      <c r="E21" s="364"/>
      <c r="F21" s="364" t="n">
        <v>50</v>
      </c>
      <c r="G21" s="368" t="s">
        <v>647</v>
      </c>
      <c r="H21" s="366"/>
    </row>
    <row r="22" customFormat="false" ht="14.65" hidden="false" customHeight="true" outlineLevel="0" collapsed="false">
      <c r="B22" s="363" t="s">
        <v>648</v>
      </c>
      <c r="C22" s="369" t="n">
        <v>178</v>
      </c>
      <c r="D22" s="365"/>
      <c r="E22" s="364"/>
      <c r="F22" s="364"/>
      <c r="G22" s="368" t="s">
        <v>649</v>
      </c>
      <c r="H22" s="366" t="n">
        <f aca="false">12*C22</f>
        <v>2136</v>
      </c>
    </row>
    <row r="23" customFormat="false" ht="14.65" hidden="false" customHeight="true" outlineLevel="0" collapsed="false">
      <c r="B23" s="363" t="s">
        <v>650</v>
      </c>
      <c r="C23" s="364"/>
      <c r="D23" s="365"/>
      <c r="E23" s="364"/>
      <c r="F23" s="364"/>
      <c r="G23" s="368" t="s">
        <v>651</v>
      </c>
      <c r="H23" s="366"/>
    </row>
    <row r="24" customFormat="false" ht="16.25" hidden="false" customHeight="true" outlineLevel="0" collapsed="false">
      <c r="B24" s="363" t="s">
        <v>652</v>
      </c>
      <c r="C24" s="364" t="n">
        <v>300</v>
      </c>
      <c r="D24" s="365"/>
      <c r="E24" s="364"/>
      <c r="F24" s="364"/>
      <c r="G24" s="357" t="s">
        <v>653</v>
      </c>
      <c r="H24" s="366" t="n">
        <f aca="false">12*C24</f>
        <v>3600</v>
      </c>
    </row>
    <row r="25" customFormat="false" ht="16.25" hidden="false" customHeight="true" outlineLevel="0" collapsed="false">
      <c r="B25" s="363" t="s">
        <v>654</v>
      </c>
      <c r="C25" s="364"/>
      <c r="D25" s="365"/>
      <c r="E25" s="364"/>
      <c r="F25" s="364"/>
      <c r="G25" s="370" t="s">
        <v>655</v>
      </c>
      <c r="H25" s="366" t="n">
        <f aca="false">12*C25</f>
        <v>0</v>
      </c>
    </row>
    <row r="26" customFormat="false" ht="14.9" hidden="false" customHeight="true" outlineLevel="0" collapsed="false">
      <c r="B26" s="363" t="s">
        <v>656</v>
      </c>
      <c r="C26" s="364"/>
      <c r="D26" s="365"/>
      <c r="E26" s="364"/>
      <c r="F26" s="364" t="n">
        <v>60</v>
      </c>
      <c r="G26" s="370" t="s">
        <v>657</v>
      </c>
      <c r="H26" s="366"/>
    </row>
    <row r="27" customFormat="false" ht="14.95" hidden="false" customHeight="true" outlineLevel="0" collapsed="false">
      <c r="B27" s="363" t="s">
        <v>658</v>
      </c>
      <c r="C27" s="364" t="n">
        <v>154</v>
      </c>
      <c r="D27" s="365"/>
      <c r="E27" s="364"/>
      <c r="F27" s="364"/>
      <c r="G27" s="370" t="s">
        <v>659</v>
      </c>
      <c r="H27" s="366" t="n">
        <f aca="false">12*C27</f>
        <v>1848</v>
      </c>
      <c r="I27" s="167"/>
    </row>
    <row r="28" customFormat="false" ht="14.65" hidden="false" customHeight="true" outlineLevel="0" collapsed="false">
      <c r="B28" s="363" t="s">
        <v>660</v>
      </c>
      <c r="C28" s="364"/>
      <c r="D28" s="365"/>
      <c r="E28" s="364"/>
      <c r="F28" s="364" t="n">
        <v>110</v>
      </c>
      <c r="G28" s="368" t="s">
        <v>661</v>
      </c>
      <c r="H28" s="366"/>
    </row>
    <row r="29" customFormat="false" ht="16.25" hidden="false" customHeight="true" outlineLevel="0" collapsed="false">
      <c r="B29" s="363" t="s">
        <v>662</v>
      </c>
      <c r="C29" s="364" t="n">
        <v>0</v>
      </c>
      <c r="D29" s="365"/>
      <c r="E29" s="364"/>
      <c r="F29" s="364" t="n">
        <v>34</v>
      </c>
      <c r="G29" s="357" t="s">
        <v>663</v>
      </c>
      <c r="H29" s="366"/>
    </row>
    <row r="30" customFormat="false" ht="14.65" hidden="false" customHeight="true" outlineLevel="0" collapsed="false">
      <c r="B30" s="363" t="s">
        <v>664</v>
      </c>
      <c r="C30" s="367"/>
      <c r="D30" s="365"/>
      <c r="E30" s="364"/>
      <c r="F30" s="364" t="n">
        <v>40</v>
      </c>
      <c r="G30" s="368" t="s">
        <v>665</v>
      </c>
      <c r="H30" s="366"/>
    </row>
    <row r="31" customFormat="false" ht="14.65" hidden="false" customHeight="true" outlineLevel="0" collapsed="false">
      <c r="B31" s="363" t="s">
        <v>666</v>
      </c>
      <c r="C31" s="364"/>
      <c r="D31" s="365"/>
      <c r="E31" s="364"/>
      <c r="F31" s="364"/>
      <c r="G31" s="368" t="s">
        <v>667</v>
      </c>
      <c r="H31" s="366"/>
    </row>
    <row r="32" customFormat="false" ht="14.65" hidden="false" customHeight="true" outlineLevel="0" collapsed="false">
      <c r="B32" s="363" t="s">
        <v>668</v>
      </c>
      <c r="C32" s="364"/>
      <c r="D32" s="365"/>
      <c r="E32" s="364"/>
      <c r="F32" s="364" t="n">
        <v>80</v>
      </c>
      <c r="G32" s="368" t="s">
        <v>669</v>
      </c>
      <c r="H32" s="366"/>
    </row>
    <row r="33" customFormat="false" ht="14.65" hidden="false" customHeight="true" outlineLevel="0" collapsed="false">
      <c r="B33" s="363" t="s">
        <v>670</v>
      </c>
      <c r="C33" s="364"/>
      <c r="E33" s="364" t="n">
        <v>301.56</v>
      </c>
      <c r="F33" s="367"/>
      <c r="G33" s="368" t="s">
        <v>671</v>
      </c>
      <c r="H33" s="366"/>
    </row>
    <row r="34" customFormat="false" ht="14.65" hidden="false" customHeight="true" outlineLevel="0" collapsed="false">
      <c r="B34" s="363" t="s">
        <v>672</v>
      </c>
      <c r="C34" s="364"/>
      <c r="D34" s="366" t="n">
        <v>1200</v>
      </c>
      <c r="E34" s="364"/>
      <c r="F34" s="364"/>
      <c r="G34" s="368"/>
      <c r="H34" s="366"/>
    </row>
    <row r="35" customFormat="false" ht="14.65" hidden="false" customHeight="true" outlineLevel="0" collapsed="false">
      <c r="B35" s="363" t="s">
        <v>673</v>
      </c>
      <c r="C35" s="364"/>
      <c r="D35" s="366"/>
      <c r="E35" s="364"/>
      <c r="F35" s="364" t="n">
        <v>25</v>
      </c>
      <c r="G35" s="368" t="s">
        <v>674</v>
      </c>
      <c r="H35" s="366"/>
    </row>
    <row r="36" customFormat="false" ht="14.65" hidden="false" customHeight="true" outlineLevel="0" collapsed="false">
      <c r="B36" s="363" t="s">
        <v>675</v>
      </c>
      <c r="C36" s="364"/>
      <c r="D36" s="365"/>
      <c r="E36" s="364"/>
      <c r="F36" s="364" t="n">
        <v>100</v>
      </c>
      <c r="G36" s="368" t="s">
        <v>676</v>
      </c>
      <c r="H36" s="366"/>
    </row>
    <row r="37" customFormat="false" ht="14.65" hidden="false" customHeight="true" outlineLevel="0" collapsed="false">
      <c r="B37" s="363" t="s">
        <v>677</v>
      </c>
      <c r="C37" s="364" t="n">
        <v>200</v>
      </c>
      <c r="D37" s="365"/>
      <c r="E37" s="364"/>
      <c r="F37" s="364"/>
      <c r="G37" s="368" t="s">
        <v>678</v>
      </c>
      <c r="H37" s="366" t="n">
        <f aca="false">12*C37</f>
        <v>2400</v>
      </c>
    </row>
    <row r="38" customFormat="false" ht="14.65" hidden="false" customHeight="true" outlineLevel="0" collapsed="false">
      <c r="B38" s="363" t="s">
        <v>679</v>
      </c>
      <c r="C38" s="364"/>
      <c r="D38" s="365"/>
      <c r="E38" s="364"/>
      <c r="F38" s="364"/>
      <c r="G38" s="368" t="s">
        <v>680</v>
      </c>
      <c r="H38" s="366"/>
    </row>
    <row r="39" customFormat="false" ht="14.65" hidden="false" customHeight="true" outlineLevel="0" collapsed="false">
      <c r="B39" s="363" t="s">
        <v>681</v>
      </c>
      <c r="C39" s="364"/>
      <c r="D39" s="365"/>
      <c r="E39" s="364"/>
      <c r="F39" s="364" t="n">
        <v>40</v>
      </c>
      <c r="G39" s="368" t="s">
        <v>682</v>
      </c>
      <c r="H39" s="366"/>
    </row>
    <row r="40" customFormat="false" ht="14.65" hidden="false" customHeight="true" outlineLevel="0" collapsed="false">
      <c r="B40" s="363" t="s">
        <v>683</v>
      </c>
      <c r="C40" s="364" t="n">
        <v>200</v>
      </c>
      <c r="D40" s="365"/>
      <c r="E40" s="364"/>
      <c r="F40" s="364"/>
      <c r="G40" s="368" t="s">
        <v>684</v>
      </c>
      <c r="H40" s="366" t="n">
        <f aca="false">12*C40</f>
        <v>2400</v>
      </c>
    </row>
    <row r="41" customFormat="false" ht="14.65" hidden="false" customHeight="true" outlineLevel="0" collapsed="false">
      <c r="B41" s="363" t="s">
        <v>685</v>
      </c>
      <c r="C41" s="364"/>
      <c r="D41" s="365"/>
      <c r="E41" s="364"/>
      <c r="F41" s="364" t="n">
        <v>100</v>
      </c>
      <c r="G41" s="368" t="s">
        <v>686</v>
      </c>
      <c r="H41" s="366"/>
    </row>
    <row r="42" customFormat="false" ht="14.65" hidden="false" customHeight="true" outlineLevel="0" collapsed="false">
      <c r="B42" s="363" t="s">
        <v>342</v>
      </c>
      <c r="C42" s="364" t="n">
        <v>500</v>
      </c>
      <c r="D42" s="365"/>
      <c r="E42" s="364"/>
      <c r="F42" s="364"/>
      <c r="G42" s="368" t="s">
        <v>687</v>
      </c>
      <c r="H42" s="366" t="n">
        <f aca="false">12*C42</f>
        <v>6000</v>
      </c>
    </row>
    <row r="43" customFormat="false" ht="14.65" hidden="false" customHeight="true" outlineLevel="0" collapsed="false">
      <c r="B43" s="363" t="s">
        <v>303</v>
      </c>
      <c r="C43" s="364"/>
      <c r="D43" s="365"/>
      <c r="E43" s="364"/>
      <c r="F43" s="364" t="n">
        <v>385</v>
      </c>
      <c r="G43" s="368" t="s">
        <v>688</v>
      </c>
      <c r="H43" s="366"/>
    </row>
    <row r="44" customFormat="false" ht="14.65" hidden="false" customHeight="true" outlineLevel="0" collapsed="false">
      <c r="B44" s="363" t="s">
        <v>689</v>
      </c>
      <c r="C44" s="364" t="n">
        <v>100</v>
      </c>
      <c r="D44" s="365"/>
      <c r="E44" s="364"/>
      <c r="F44" s="369"/>
      <c r="G44" s="368" t="s">
        <v>690</v>
      </c>
      <c r="H44" s="366" t="n">
        <f aca="false">12*C44</f>
        <v>1200</v>
      </c>
    </row>
    <row r="45" customFormat="false" ht="14.65" hidden="false" customHeight="true" outlineLevel="0" collapsed="false">
      <c r="B45" s="363" t="s">
        <v>691</v>
      </c>
      <c r="C45" s="364" t="n">
        <v>200</v>
      </c>
      <c r="D45" s="365"/>
      <c r="E45" s="364"/>
      <c r="F45" s="364"/>
      <c r="G45" s="368" t="s">
        <v>692</v>
      </c>
      <c r="H45" s="366" t="n">
        <f aca="false">12*C45</f>
        <v>2400</v>
      </c>
    </row>
    <row r="46" customFormat="false" ht="14.65" hidden="false" customHeight="true" outlineLevel="0" collapsed="false">
      <c r="B46" s="363" t="s">
        <v>693</v>
      </c>
      <c r="C46" s="364" t="n">
        <v>50</v>
      </c>
      <c r="D46" s="365"/>
      <c r="E46" s="364"/>
      <c r="F46" s="364"/>
      <c r="G46" s="368" t="s">
        <v>79</v>
      </c>
      <c r="H46" s="366" t="n">
        <f aca="false">12*C46</f>
        <v>600</v>
      </c>
    </row>
    <row r="47" customFormat="false" ht="14.65" hidden="false" customHeight="true" outlineLevel="0" collapsed="false">
      <c r="B47" s="363" t="s">
        <v>403</v>
      </c>
      <c r="C47" s="364"/>
      <c r="D47" s="365"/>
      <c r="E47" s="364"/>
      <c r="F47" s="364" t="n">
        <v>10</v>
      </c>
      <c r="G47" s="368" t="s">
        <v>694</v>
      </c>
      <c r="H47" s="366"/>
    </row>
    <row r="48" customFormat="false" ht="14.65" hidden="false" customHeight="true" outlineLevel="0" collapsed="false">
      <c r="B48" s="363" t="s">
        <v>695</v>
      </c>
      <c r="C48" s="364" t="n">
        <v>150</v>
      </c>
      <c r="D48" s="365"/>
      <c r="E48" s="364"/>
      <c r="F48" s="364" t="s">
        <v>79</v>
      </c>
      <c r="G48" s="368" t="s">
        <v>696</v>
      </c>
      <c r="H48" s="366" t="n">
        <f aca="false">12*C48</f>
        <v>1800</v>
      </c>
    </row>
    <row r="49" customFormat="false" ht="14.65" hidden="false" customHeight="true" outlineLevel="0" collapsed="false">
      <c r="B49" s="363" t="s">
        <v>697</v>
      </c>
      <c r="C49" s="364" t="n">
        <v>150</v>
      </c>
      <c r="D49" s="365"/>
      <c r="E49" s="364"/>
      <c r="F49" s="364"/>
      <c r="G49" s="368"/>
      <c r="H49" s="366" t="n">
        <f aca="false">12*C49</f>
        <v>1800</v>
      </c>
    </row>
    <row r="50" customFormat="false" ht="14.65" hidden="false" customHeight="true" outlineLevel="0" collapsed="false">
      <c r="B50" s="363" t="s">
        <v>698</v>
      </c>
      <c r="C50" s="364"/>
      <c r="D50" s="365"/>
      <c r="E50" s="364"/>
      <c r="F50" s="364" t="n">
        <v>200</v>
      </c>
      <c r="G50" s="368" t="s">
        <v>699</v>
      </c>
      <c r="H50" s="366"/>
    </row>
    <row r="51" customFormat="false" ht="14.65" hidden="false" customHeight="true" outlineLevel="0" collapsed="false">
      <c r="B51" s="363" t="s">
        <v>700</v>
      </c>
      <c r="C51" s="364" t="n">
        <v>50</v>
      </c>
      <c r="D51" s="365"/>
      <c r="E51" s="364"/>
      <c r="F51" s="364"/>
      <c r="G51" s="368" t="s">
        <v>701</v>
      </c>
      <c r="H51" s="366" t="n">
        <f aca="false">12*C51</f>
        <v>600</v>
      </c>
    </row>
    <row r="52" customFormat="false" ht="14.65" hidden="false" customHeight="true" outlineLevel="0" collapsed="false">
      <c r="B52" s="363" t="s">
        <v>333</v>
      </c>
      <c r="C52" s="364" t="n">
        <v>500</v>
      </c>
      <c r="D52" s="365"/>
      <c r="E52" s="364"/>
      <c r="F52" s="364"/>
      <c r="G52" s="368" t="s">
        <v>702</v>
      </c>
      <c r="H52" s="366" t="n">
        <f aca="false">12*C52</f>
        <v>6000</v>
      </c>
    </row>
    <row r="54" customFormat="false" ht="14.65" hidden="false" customHeight="true" outlineLevel="0" collapsed="false">
      <c r="B54" s="65"/>
      <c r="C54" s="167"/>
      <c r="D54" s="371"/>
      <c r="E54" s="371"/>
      <c r="F54" s="167" t="n">
        <f aca="false">SUM(F4:F52)</f>
        <v>1959</v>
      </c>
      <c r="G54" s="372" t="s">
        <v>703</v>
      </c>
      <c r="H54" s="372"/>
    </row>
    <row r="55" customFormat="false" ht="14.65" hidden="false" customHeight="true" outlineLevel="0" collapsed="false">
      <c r="B55" s="65"/>
      <c r="C55" s="167"/>
      <c r="D55" s="167"/>
      <c r="E55" s="167"/>
      <c r="F55" s="167"/>
    </row>
    <row r="57" customFormat="false" ht="14.65" hidden="false" customHeight="true" outlineLevel="0" collapsed="false">
      <c r="G57" s="0" t="s">
        <v>704</v>
      </c>
      <c r="H57" s="373" t="n">
        <f aca="false">SUM(H5:H52)</f>
        <v>57744</v>
      </c>
    </row>
    <row r="58" customFormat="false" ht="14.65" hidden="false" customHeight="true" outlineLevel="0" collapsed="false">
      <c r="G58" s="149" t="s">
        <v>705</v>
      </c>
      <c r="H58" s="373" t="n">
        <v>10000</v>
      </c>
    </row>
    <row r="59" customFormat="false" ht="14.25" hidden="false" customHeight="true" outlineLevel="0" collapsed="false">
      <c r="C59" s="167"/>
      <c r="G59" s="0" t="s">
        <v>706</v>
      </c>
      <c r="H59" s="373" t="n">
        <f aca="false">0.25*(H57+H58)</f>
        <v>16936</v>
      </c>
    </row>
    <row r="60" customFormat="false" ht="14.65" hidden="false" customHeight="true" outlineLevel="0" collapsed="false">
      <c r="C60" s="167"/>
      <c r="G60" s="0" t="s">
        <v>707</v>
      </c>
      <c r="H60" s="373" t="n">
        <f aca="false">(4*D34)+(12*E33)</f>
        <v>8418.72</v>
      </c>
    </row>
    <row r="61" customFormat="false" ht="14.65" hidden="false" customHeight="true" outlineLevel="0" collapsed="false">
      <c r="C61" s="167"/>
      <c r="G61" s="0" t="s">
        <v>708</v>
      </c>
      <c r="H61" s="373" t="n">
        <v>5421</v>
      </c>
    </row>
    <row r="62" customFormat="false" ht="14.15" hidden="false" customHeight="true" outlineLevel="0" collapsed="false">
      <c r="C62" s="167"/>
      <c r="G62" s="149" t="s">
        <v>709</v>
      </c>
      <c r="H62" s="373" t="n">
        <f aca="false">12*F54</f>
        <v>23508</v>
      </c>
    </row>
    <row r="63" customFormat="false" ht="15.65" hidden="false" customHeight="true" outlineLevel="0" collapsed="false">
      <c r="C63" s="167"/>
      <c r="G63" s="149" t="s">
        <v>710</v>
      </c>
      <c r="H63" s="373" t="n">
        <v>12000</v>
      </c>
    </row>
    <row r="64" customFormat="false" ht="15.65" hidden="false" customHeight="true" outlineLevel="0" collapsed="false">
      <c r="C64" s="167"/>
      <c r="H64" s="305"/>
    </row>
    <row r="66" customFormat="false" ht="24.25" hidden="false" customHeight="true" outlineLevel="0" collapsed="false">
      <c r="C66" s="167"/>
      <c r="F66" s="2" t="s">
        <v>711</v>
      </c>
      <c r="H66" s="167" t="n">
        <f aca="false">SUM(H57:H64)</f>
        <v>134027.72</v>
      </c>
    </row>
    <row r="286" customFormat="false" ht="14.65" hidden="false" customHeight="true" outlineLevel="0" collapsed="false">
      <c r="K286" s="0" t="n">
        <v>30</v>
      </c>
    </row>
  </sheetData>
  <mergeCells count="2">
    <mergeCell ref="C2:E2"/>
    <mergeCell ref="G54:H54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5" defaultRowHeight="14.8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5"/>
    <col collapsed="false" customWidth="true" hidden="false" outlineLevel="0" max="3" min="3" style="0" width="6.5"/>
    <col collapsed="false" customWidth="true" hidden="false" outlineLevel="0" max="4" min="4" style="0" width="26.5"/>
    <col collapsed="false" customWidth="true" hidden="false" outlineLevel="0" max="5" min="5" style="0" width="12.5"/>
    <col collapsed="false" customWidth="true" hidden="false" outlineLevel="0" max="6" min="6" style="0" width="10.5"/>
    <col collapsed="false" customWidth="true" hidden="false" outlineLevel="0" max="7" min="7" style="0" width="6.5"/>
    <col collapsed="false" customWidth="true" hidden="false" outlineLevel="0" max="9" min="8" style="0" width="7.5"/>
    <col collapsed="false" customWidth="true" hidden="false" outlineLevel="0" max="10" min="10" style="0" width="2.5"/>
    <col collapsed="false" customWidth="true" hidden="false" outlineLevel="0" max="11" min="11" style="0" width="6.5"/>
  </cols>
  <sheetData>
    <row r="1" customFormat="false" ht="12.8" hidden="false" customHeight="true" outlineLevel="0" collapsed="false"/>
    <row r="2" customFormat="false" ht="12.8" hidden="false" customHeight="true" outlineLevel="0" collapsed="false">
      <c r="B2" s="310"/>
      <c r="C2" s="311"/>
      <c r="D2" s="311"/>
      <c r="E2" s="311"/>
      <c r="F2" s="311"/>
      <c r="G2" s="311"/>
      <c r="H2" s="311"/>
      <c r="I2" s="311"/>
      <c r="J2" s="313"/>
    </row>
    <row r="3" customFormat="false" ht="12.8" hidden="false" customHeight="true" outlineLevel="0" collapsed="false">
      <c r="B3" s="320"/>
      <c r="C3" s="29"/>
      <c r="D3" s="29"/>
      <c r="E3" s="29"/>
      <c r="F3" s="29"/>
      <c r="G3" s="29"/>
      <c r="H3" s="29"/>
      <c r="I3" s="29"/>
      <c r="J3" s="321"/>
    </row>
    <row r="4" customFormat="false" ht="12.8" hidden="true" customHeight="true" outlineLevel="0" collapsed="false">
      <c r="B4" s="320"/>
      <c r="C4" s="29"/>
      <c r="D4" s="29"/>
      <c r="E4" s="29"/>
      <c r="F4" s="29"/>
      <c r="G4" s="29"/>
      <c r="H4" s="29"/>
      <c r="I4" s="29"/>
      <c r="J4" s="321"/>
    </row>
    <row r="5" customFormat="false" ht="12.8" hidden="false" customHeight="true" outlineLevel="0" collapsed="false">
      <c r="B5" s="320"/>
      <c r="C5" s="29"/>
      <c r="D5" s="29"/>
      <c r="E5" s="29"/>
      <c r="F5" s="29"/>
      <c r="G5" s="29"/>
      <c r="H5" s="29"/>
      <c r="I5" s="29"/>
      <c r="J5" s="321"/>
    </row>
    <row r="6" customFormat="false" ht="12.8" hidden="false" customHeight="true" outlineLevel="0" collapsed="false">
      <c r="A6" s="374"/>
      <c r="B6" s="375"/>
      <c r="C6" s="376"/>
      <c r="D6" s="376"/>
      <c r="E6" s="376"/>
      <c r="F6" s="376"/>
      <c r="G6" s="376"/>
      <c r="H6" s="376"/>
      <c r="I6" s="376"/>
      <c r="J6" s="377"/>
    </row>
    <row r="7" customFormat="false" ht="14.85" hidden="false" customHeight="true" outlineLevel="0" collapsed="false">
      <c r="B7" s="320"/>
      <c r="C7" s="29"/>
      <c r="D7" s="29"/>
      <c r="E7" s="29"/>
      <c r="F7" s="29"/>
      <c r="G7" s="29"/>
      <c r="H7" s="29"/>
      <c r="I7" s="29"/>
      <c r="J7" s="321"/>
    </row>
    <row r="8" customFormat="false" ht="14.85" hidden="false" customHeight="true" outlineLevel="0" collapsed="false">
      <c r="B8" s="320"/>
      <c r="C8" s="29"/>
      <c r="D8" s="29"/>
      <c r="E8" s="29"/>
      <c r="F8" s="29"/>
      <c r="G8" s="29"/>
      <c r="H8" s="29"/>
      <c r="I8" s="29"/>
      <c r="J8" s="321"/>
    </row>
    <row r="9" customFormat="false" ht="14.85" hidden="false" customHeight="true" outlineLevel="0" collapsed="false">
      <c r="B9" s="320"/>
      <c r="C9" s="29"/>
      <c r="D9" s="29"/>
      <c r="E9" s="29"/>
      <c r="F9" s="29"/>
      <c r="G9" s="29"/>
      <c r="H9" s="29"/>
      <c r="I9" s="29"/>
      <c r="J9" s="321"/>
    </row>
    <row r="10" customFormat="false" ht="24.45" hidden="false" customHeight="true" outlineLevel="0" collapsed="false">
      <c r="B10" s="378" t="s">
        <v>0</v>
      </c>
      <c r="C10" s="378"/>
      <c r="D10" s="378"/>
      <c r="E10" s="378"/>
      <c r="F10" s="378"/>
      <c r="G10" s="378"/>
      <c r="H10" s="378"/>
      <c r="I10" s="378"/>
      <c r="J10" s="378"/>
    </row>
    <row r="11" customFormat="false" ht="14.85" hidden="false" customHeight="true" outlineLevel="0" collapsed="false">
      <c r="B11" s="320"/>
      <c r="C11" s="29"/>
      <c r="D11" s="29"/>
      <c r="E11" s="29"/>
      <c r="F11" s="29"/>
      <c r="G11" s="29"/>
      <c r="H11" s="29"/>
      <c r="I11" s="29"/>
      <c r="J11" s="321"/>
    </row>
    <row r="12" s="29" customFormat="true" ht="14.85" hidden="false" customHeight="true" outlineLevel="0" collapsed="false">
      <c r="A12" s="0"/>
      <c r="B12" s="379" t="s">
        <v>712</v>
      </c>
      <c r="C12" s="379"/>
      <c r="D12" s="379"/>
      <c r="E12" s="379"/>
      <c r="F12" s="379"/>
      <c r="G12" s="379"/>
      <c r="H12" s="379"/>
      <c r="I12" s="379"/>
      <c r="J12" s="379"/>
    </row>
    <row r="13" s="29" customFormat="true" ht="14.85" hidden="false" customHeight="true" outlineLevel="0" collapsed="false">
      <c r="A13" s="0"/>
      <c r="B13" s="320"/>
      <c r="J13" s="321"/>
    </row>
    <row r="14" customFormat="false" ht="14.85" hidden="false" customHeight="true" outlineLevel="0" collapsed="false">
      <c r="B14" s="320"/>
      <c r="C14" s="29"/>
      <c r="D14" s="29"/>
      <c r="E14" s="29"/>
      <c r="F14" s="29"/>
      <c r="G14" s="29"/>
      <c r="H14" s="29"/>
      <c r="I14" s="29"/>
      <c r="J14" s="321"/>
    </row>
    <row r="15" customFormat="false" ht="24.45" hidden="false" customHeight="true" outlineLevel="0" collapsed="false">
      <c r="B15" s="378" t="s">
        <v>713</v>
      </c>
      <c r="C15" s="378"/>
      <c r="D15" s="378"/>
      <c r="E15" s="378"/>
      <c r="F15" s="378"/>
      <c r="G15" s="378"/>
      <c r="H15" s="378"/>
      <c r="I15" s="378"/>
      <c r="J15" s="378"/>
    </row>
    <row r="16" customFormat="false" ht="14.85" hidden="false" customHeight="true" outlineLevel="0" collapsed="false">
      <c r="B16" s="320"/>
      <c r="C16" s="29"/>
      <c r="D16" s="29"/>
      <c r="E16" s="29"/>
      <c r="F16" s="29"/>
      <c r="G16" s="29"/>
      <c r="H16" s="29"/>
      <c r="I16" s="29"/>
      <c r="J16" s="321"/>
    </row>
    <row r="17" customFormat="false" ht="14.85" hidden="false" customHeight="true" outlineLevel="0" collapsed="false">
      <c r="B17" s="320"/>
      <c r="C17" s="29"/>
      <c r="D17" s="29"/>
      <c r="E17" s="29"/>
      <c r="F17" s="29"/>
      <c r="G17" s="29"/>
      <c r="H17" s="29"/>
      <c r="I17" s="29"/>
      <c r="J17" s="321"/>
    </row>
    <row r="18" customFormat="false" ht="14.85" hidden="false" customHeight="true" outlineLevel="0" collapsed="false">
      <c r="B18" s="320"/>
      <c r="C18" s="29"/>
      <c r="D18" s="29"/>
      <c r="E18" s="29"/>
      <c r="F18" s="29"/>
      <c r="G18" s="29"/>
      <c r="H18" s="29"/>
      <c r="I18" s="29"/>
      <c r="J18" s="321"/>
    </row>
    <row r="19" customFormat="false" ht="14.85" hidden="false" customHeight="true" outlineLevel="0" collapsed="false">
      <c r="B19" s="320"/>
      <c r="C19" s="29"/>
      <c r="D19" s="29"/>
      <c r="E19" s="29"/>
      <c r="F19" s="29"/>
      <c r="G19" s="29"/>
      <c r="H19" s="29"/>
      <c r="I19" s="29"/>
      <c r="J19" s="321"/>
    </row>
    <row r="20" customFormat="false" ht="22.05" hidden="false" customHeight="true" outlineLevel="0" collapsed="false">
      <c r="B20" s="380" t="s">
        <v>714</v>
      </c>
      <c r="C20" s="380"/>
      <c r="D20" s="380"/>
      <c r="E20" s="380"/>
      <c r="F20" s="380"/>
      <c r="G20" s="380"/>
      <c r="H20" s="380"/>
      <c r="I20" s="380"/>
      <c r="J20" s="321"/>
    </row>
    <row r="21" customFormat="false" ht="22.05" hidden="false" customHeight="true" outlineLevel="0" collapsed="false">
      <c r="B21" s="380" t="s">
        <v>715</v>
      </c>
      <c r="C21" s="380"/>
      <c r="D21" s="380"/>
      <c r="E21" s="380"/>
      <c r="F21" s="380"/>
      <c r="G21" s="380"/>
      <c r="H21" s="380"/>
      <c r="I21" s="380"/>
      <c r="J21" s="321"/>
    </row>
    <row r="22" customFormat="false" ht="14.85" hidden="false" customHeight="true" outlineLevel="0" collapsed="false">
      <c r="B22" s="320"/>
      <c r="C22" s="29"/>
      <c r="D22" s="29"/>
      <c r="E22" s="29"/>
      <c r="F22" s="29"/>
      <c r="G22" s="29"/>
      <c r="H22" s="29"/>
      <c r="I22" s="29"/>
      <c r="J22" s="321"/>
    </row>
    <row r="23" customFormat="false" ht="15" hidden="false" customHeight="true" outlineLevel="0" collapsed="false">
      <c r="B23" s="320"/>
      <c r="C23" s="29"/>
      <c r="D23" s="29"/>
      <c r="E23" s="29"/>
      <c r="F23" s="29"/>
      <c r="G23" s="29"/>
      <c r="H23" s="29"/>
      <c r="I23" s="29"/>
      <c r="J23" s="321"/>
    </row>
    <row r="24" customFormat="false" ht="14.85" hidden="false" customHeight="true" outlineLevel="0" collapsed="false">
      <c r="B24" s="320"/>
      <c r="C24" s="29"/>
      <c r="D24" s="29"/>
      <c r="E24" s="29"/>
      <c r="F24" s="29"/>
      <c r="G24" s="29"/>
      <c r="H24" s="29"/>
      <c r="I24" s="29"/>
      <c r="J24" s="321"/>
    </row>
    <row r="25" customFormat="false" ht="14.85" hidden="false" customHeight="true" outlineLevel="0" collapsed="false">
      <c r="B25" s="320"/>
      <c r="C25" s="29"/>
      <c r="D25" s="29"/>
      <c r="E25" s="29"/>
      <c r="F25" s="29"/>
      <c r="G25" s="29"/>
      <c r="H25" s="29"/>
      <c r="I25" s="29"/>
      <c r="J25" s="321"/>
    </row>
    <row r="26" customFormat="false" ht="14.85" hidden="false" customHeight="true" outlineLevel="0" collapsed="false">
      <c r="B26" s="320"/>
      <c r="C26" s="29"/>
      <c r="D26" s="29"/>
      <c r="E26" s="29"/>
      <c r="F26" s="29"/>
      <c r="G26" s="29"/>
      <c r="H26" s="29"/>
      <c r="I26" s="29"/>
      <c r="J26" s="321"/>
    </row>
    <row r="27" customFormat="false" ht="14.85" hidden="false" customHeight="true" outlineLevel="0" collapsed="false">
      <c r="B27" s="320"/>
      <c r="C27" s="29"/>
      <c r="D27" s="29"/>
      <c r="E27" s="29"/>
      <c r="F27" s="29"/>
      <c r="G27" s="29"/>
      <c r="H27" s="29"/>
      <c r="I27" s="29"/>
      <c r="J27" s="321"/>
    </row>
    <row r="28" customFormat="false" ht="14.85" hidden="false" customHeight="true" outlineLevel="0" collapsed="false">
      <c r="B28" s="320"/>
      <c r="C28" s="29"/>
      <c r="D28" s="29"/>
      <c r="E28" s="29"/>
      <c r="F28" s="29"/>
      <c r="G28" s="29"/>
      <c r="H28" s="29"/>
      <c r="I28" s="29"/>
      <c r="J28" s="321"/>
    </row>
    <row r="29" customFormat="false" ht="14.85" hidden="false" customHeight="true" outlineLevel="0" collapsed="false">
      <c r="B29" s="320"/>
      <c r="C29" s="29"/>
      <c r="D29" s="29"/>
      <c r="E29" s="29"/>
      <c r="F29" s="29"/>
      <c r="G29" s="29"/>
      <c r="H29" s="29"/>
      <c r="I29" s="29"/>
      <c r="J29" s="321"/>
    </row>
    <row r="30" customFormat="false" ht="14.95" hidden="false" customHeight="true" outlineLevel="0" collapsed="false">
      <c r="B30" s="320"/>
      <c r="C30" s="29"/>
      <c r="D30" s="29"/>
      <c r="E30" s="29"/>
      <c r="F30" s="29"/>
      <c r="G30" s="29"/>
      <c r="H30" s="29"/>
      <c r="I30" s="29"/>
      <c r="J30" s="321"/>
    </row>
    <row r="31" customFormat="false" ht="14.95" hidden="false" customHeight="true" outlineLevel="0" collapsed="false">
      <c r="B31" s="320"/>
      <c r="C31" s="29"/>
      <c r="D31" s="29"/>
      <c r="E31" s="29"/>
      <c r="F31" s="29"/>
      <c r="G31" s="29"/>
      <c r="H31" s="29"/>
      <c r="I31" s="29"/>
      <c r="J31" s="321"/>
    </row>
    <row r="32" customFormat="false" ht="14.85" hidden="false" customHeight="true" outlineLevel="0" collapsed="false">
      <c r="B32" s="320"/>
      <c r="C32" s="29"/>
      <c r="D32" s="29"/>
      <c r="E32" s="29"/>
      <c r="F32" s="29"/>
      <c r="G32" s="29"/>
      <c r="H32" s="29"/>
      <c r="I32" s="29"/>
      <c r="J32" s="321"/>
    </row>
    <row r="33" customFormat="false" ht="14.85" hidden="false" customHeight="true" outlineLevel="0" collapsed="false">
      <c r="B33" s="320"/>
      <c r="C33" s="29"/>
      <c r="D33" s="29"/>
      <c r="E33" s="29"/>
      <c r="F33" s="29"/>
      <c r="G33" s="29"/>
      <c r="H33" s="29"/>
      <c r="I33" s="29"/>
      <c r="J33" s="321"/>
    </row>
    <row r="34" customFormat="false" ht="14.85" hidden="false" customHeight="true" outlineLevel="0" collapsed="false">
      <c r="B34" s="320"/>
      <c r="C34" s="29"/>
      <c r="D34" s="29"/>
      <c r="E34" s="29"/>
      <c r="F34" s="29"/>
      <c r="G34" s="29"/>
      <c r="H34" s="29"/>
      <c r="I34" s="29"/>
      <c r="J34" s="321"/>
    </row>
    <row r="35" customFormat="false" ht="14.85" hidden="false" customHeight="true" outlineLevel="0" collapsed="false">
      <c r="B35" s="320"/>
      <c r="C35" s="29"/>
      <c r="D35" s="29"/>
      <c r="E35" s="29"/>
      <c r="F35" s="29"/>
      <c r="G35" s="29"/>
      <c r="H35" s="29"/>
      <c r="I35" s="29"/>
      <c r="J35" s="321"/>
    </row>
    <row r="36" customFormat="false" ht="14.85" hidden="false" customHeight="true" outlineLevel="0" collapsed="false">
      <c r="B36" s="320"/>
      <c r="C36" s="29"/>
      <c r="D36" s="29"/>
      <c r="E36" s="29"/>
      <c r="F36" s="29"/>
      <c r="G36" s="29"/>
      <c r="H36" s="29"/>
      <c r="I36" s="29"/>
      <c r="J36" s="321"/>
    </row>
    <row r="37" customFormat="false" ht="14.85" hidden="false" customHeight="true" outlineLevel="0" collapsed="false">
      <c r="B37" s="320"/>
      <c r="C37" s="29"/>
      <c r="D37" s="29"/>
      <c r="E37" s="29"/>
      <c r="F37" s="29"/>
      <c r="G37" s="29"/>
      <c r="H37" s="29"/>
      <c r="I37" s="29"/>
      <c r="J37" s="321"/>
    </row>
    <row r="38" customFormat="false" ht="14.85" hidden="false" customHeight="true" outlineLevel="0" collapsed="false">
      <c r="B38" s="320"/>
      <c r="C38" s="29"/>
      <c r="D38" s="29"/>
      <c r="E38" s="29"/>
      <c r="F38" s="29"/>
      <c r="G38" s="29"/>
      <c r="H38" s="29"/>
      <c r="I38" s="29"/>
      <c r="J38" s="321"/>
    </row>
    <row r="39" customFormat="false" ht="14.85" hidden="false" customHeight="true" outlineLevel="0" collapsed="false">
      <c r="B39" s="320"/>
      <c r="C39" s="29"/>
      <c r="D39" s="29"/>
      <c r="E39" s="29"/>
      <c r="F39" s="29"/>
      <c r="G39" s="29"/>
      <c r="H39" s="29"/>
      <c r="I39" s="29"/>
      <c r="J39" s="321"/>
    </row>
    <row r="40" customFormat="false" ht="14.85" hidden="false" customHeight="true" outlineLevel="0" collapsed="false">
      <c r="B40" s="381" t="s">
        <v>716</v>
      </c>
      <c r="C40" s="381"/>
      <c r="D40" s="381"/>
      <c r="E40" s="381"/>
      <c r="F40" s="381"/>
      <c r="G40" s="381"/>
      <c r="H40" s="381"/>
      <c r="I40" s="381"/>
      <c r="J40" s="321"/>
    </row>
    <row r="41" customFormat="false" ht="14.85" hidden="false" customHeight="true" outlineLevel="0" collapsed="false">
      <c r="B41" s="314"/>
      <c r="C41" s="315"/>
      <c r="D41" s="315"/>
      <c r="E41" s="315"/>
      <c r="F41" s="315"/>
      <c r="G41" s="315"/>
      <c r="H41" s="315"/>
      <c r="I41" s="315"/>
      <c r="J41" s="317"/>
    </row>
    <row r="42" customFormat="false" ht="47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4" customFormat="false" ht="14.85" hidden="false" customHeight="true" outlineLevel="0" collapsed="false">
      <c r="B44" s="310"/>
      <c r="C44" s="311"/>
      <c r="D44" s="311"/>
      <c r="E44" s="311"/>
      <c r="F44" s="311"/>
      <c r="G44" s="311"/>
      <c r="H44" s="311"/>
      <c r="I44" s="311"/>
      <c r="J44" s="313"/>
    </row>
    <row r="45" customFormat="false" ht="14.85" hidden="false" customHeight="true" outlineLevel="0" collapsed="false">
      <c r="B45" s="320"/>
      <c r="C45" s="29"/>
      <c r="D45" s="29"/>
      <c r="E45" s="29"/>
      <c r="F45" s="29"/>
      <c r="G45" s="29"/>
      <c r="H45" s="29"/>
      <c r="I45" s="29"/>
      <c r="J45" s="321"/>
    </row>
    <row r="46" customFormat="false" ht="24.45" hidden="false" customHeight="true" outlineLevel="0" collapsed="false">
      <c r="B46" s="382" t="s">
        <v>0</v>
      </c>
      <c r="C46" s="382"/>
      <c r="D46" s="382"/>
      <c r="E46" s="382"/>
      <c r="F46" s="382"/>
      <c r="G46" s="382"/>
      <c r="H46" s="382"/>
      <c r="I46" s="382"/>
      <c r="J46" s="321"/>
    </row>
    <row r="47" customFormat="false" ht="14.85" hidden="false" customHeight="true" outlineLevel="0" collapsed="false">
      <c r="B47" s="320"/>
      <c r="C47" s="29"/>
      <c r="D47" s="29"/>
      <c r="E47" s="29"/>
      <c r="F47" s="29"/>
      <c r="G47" s="29"/>
      <c r="H47" s="29"/>
      <c r="I47" s="29"/>
      <c r="J47" s="321"/>
    </row>
    <row r="48" customFormat="false" ht="14.85" hidden="false" customHeight="true" outlineLevel="0" collapsed="false">
      <c r="B48" s="379" t="s">
        <v>712</v>
      </c>
      <c r="C48" s="379"/>
      <c r="D48" s="379"/>
      <c r="E48" s="379"/>
      <c r="F48" s="379"/>
      <c r="G48" s="379"/>
      <c r="H48" s="379"/>
      <c r="I48" s="379"/>
      <c r="J48" s="379"/>
    </row>
    <row r="49" customFormat="false" ht="14.85" hidden="false" customHeight="true" outlineLevel="0" collapsed="false">
      <c r="B49" s="320"/>
      <c r="C49" s="29"/>
      <c r="D49" s="29"/>
      <c r="E49" s="29"/>
      <c r="F49" s="29"/>
      <c r="G49" s="29"/>
      <c r="H49" s="29"/>
      <c r="I49" s="29"/>
      <c r="J49" s="321"/>
    </row>
    <row r="50" customFormat="false" ht="14.85" hidden="false" customHeight="true" outlineLevel="0" collapsed="false">
      <c r="B50" s="320"/>
      <c r="C50" s="29"/>
      <c r="D50" s="29"/>
      <c r="E50" s="29"/>
      <c r="F50" s="29"/>
      <c r="G50" s="29"/>
      <c r="H50" s="29"/>
      <c r="I50" s="29"/>
      <c r="J50" s="321"/>
    </row>
    <row r="51" customFormat="false" ht="24.45" hidden="false" customHeight="true" outlineLevel="0" collapsed="false">
      <c r="B51" s="382" t="s">
        <v>717</v>
      </c>
      <c r="C51" s="382"/>
      <c r="D51" s="382"/>
      <c r="E51" s="382"/>
      <c r="F51" s="382"/>
      <c r="G51" s="382"/>
      <c r="H51" s="382"/>
      <c r="I51" s="382"/>
      <c r="J51" s="321"/>
    </row>
    <row r="52" customFormat="false" ht="14.85" hidden="false" customHeight="true" outlineLevel="0" collapsed="false">
      <c r="B52" s="320"/>
      <c r="C52" s="29"/>
      <c r="D52" s="29"/>
      <c r="E52" s="29"/>
      <c r="F52" s="29"/>
      <c r="G52" s="29"/>
      <c r="H52" s="29"/>
      <c r="I52" s="29"/>
      <c r="J52" s="321"/>
    </row>
    <row r="53" customFormat="false" ht="14.85" hidden="false" customHeight="true" outlineLevel="0" collapsed="false">
      <c r="B53" s="320"/>
      <c r="C53" s="29"/>
      <c r="D53" s="29"/>
      <c r="E53" s="29"/>
      <c r="F53" s="29"/>
      <c r="G53" s="29"/>
      <c r="H53" s="29"/>
      <c r="I53" s="29"/>
      <c r="J53" s="321"/>
    </row>
    <row r="54" customFormat="false" ht="14.85" hidden="false" customHeight="true" outlineLevel="0" collapsed="false">
      <c r="B54" s="320"/>
      <c r="C54" s="29"/>
      <c r="D54" s="29"/>
      <c r="E54" s="29"/>
      <c r="F54" s="29"/>
      <c r="G54" s="29"/>
      <c r="H54" s="29"/>
      <c r="I54" s="29"/>
      <c r="J54" s="321"/>
    </row>
    <row r="55" customFormat="false" ht="14.85" hidden="false" customHeight="true" outlineLevel="0" collapsed="false">
      <c r="B55" s="320"/>
      <c r="C55" s="29"/>
      <c r="D55" s="29"/>
      <c r="E55" s="29"/>
      <c r="F55" s="29"/>
      <c r="G55" s="29"/>
      <c r="H55" s="29"/>
      <c r="I55" s="29"/>
      <c r="J55" s="321"/>
    </row>
    <row r="56" customFormat="false" ht="16.4" hidden="false" customHeight="true" outlineLevel="0" collapsed="false">
      <c r="B56" s="383" t="s">
        <v>718</v>
      </c>
      <c r="C56" s="383"/>
      <c r="D56" s="383"/>
      <c r="E56" s="383"/>
      <c r="F56" s="383"/>
      <c r="G56" s="383"/>
      <c r="H56" s="383"/>
      <c r="I56" s="383"/>
      <c r="J56" s="321"/>
    </row>
    <row r="57" customFormat="false" ht="17.25" hidden="false" customHeight="true" outlineLevel="0" collapsed="false">
      <c r="B57" s="383" t="s">
        <v>719</v>
      </c>
      <c r="C57" s="383"/>
      <c r="D57" s="383"/>
      <c r="E57" s="383"/>
      <c r="F57" s="383"/>
      <c r="G57" s="383"/>
      <c r="H57" s="383"/>
      <c r="I57" s="383"/>
      <c r="J57" s="321"/>
    </row>
    <row r="58" customFormat="false" ht="14.85" hidden="false" customHeight="true" outlineLevel="0" collapsed="false">
      <c r="B58" s="320"/>
      <c r="C58" s="29"/>
      <c r="D58" s="29"/>
      <c r="E58" s="29"/>
      <c r="F58" s="29"/>
      <c r="G58" s="29"/>
      <c r="H58" s="29"/>
      <c r="I58" s="29"/>
      <c r="J58" s="321"/>
    </row>
    <row r="59" customFormat="false" ht="14.85" hidden="false" customHeight="true" outlineLevel="0" collapsed="false">
      <c r="B59" s="320"/>
      <c r="C59" s="29"/>
      <c r="D59" s="29"/>
      <c r="E59" s="29"/>
      <c r="F59" s="29"/>
      <c r="G59" s="29"/>
      <c r="H59" s="29"/>
      <c r="I59" s="29"/>
      <c r="J59" s="321"/>
    </row>
    <row r="60" customFormat="false" ht="14.85" hidden="false" customHeight="true" outlineLevel="0" collapsed="false">
      <c r="B60" s="320"/>
      <c r="C60" s="29"/>
      <c r="D60" s="29"/>
      <c r="E60" s="29"/>
      <c r="F60" s="29"/>
      <c r="G60" s="29"/>
      <c r="H60" s="29"/>
      <c r="I60" s="29"/>
      <c r="J60" s="321"/>
    </row>
    <row r="61" customFormat="false" ht="14.85" hidden="false" customHeight="true" outlineLevel="0" collapsed="false">
      <c r="B61" s="320"/>
      <c r="C61" s="29"/>
      <c r="D61" s="29"/>
      <c r="E61" s="29"/>
      <c r="F61" s="29"/>
      <c r="G61" s="29"/>
      <c r="H61" s="29"/>
      <c r="I61" s="29"/>
      <c r="J61" s="321"/>
    </row>
    <row r="62" customFormat="false" ht="14.85" hidden="false" customHeight="true" outlineLevel="0" collapsed="false">
      <c r="B62" s="384" t="s">
        <v>720</v>
      </c>
      <c r="C62" s="384"/>
      <c r="D62" s="384"/>
      <c r="E62" s="384"/>
      <c r="F62" s="384"/>
      <c r="G62" s="384"/>
      <c r="H62" s="384"/>
      <c r="I62" s="384"/>
      <c r="J62" s="321"/>
    </row>
    <row r="63" customFormat="false" ht="14.85" hidden="false" customHeight="true" outlineLevel="0" collapsed="false">
      <c r="B63" s="384" t="s">
        <v>721</v>
      </c>
      <c r="C63" s="384"/>
      <c r="D63" s="384"/>
      <c r="E63" s="384"/>
      <c r="F63" s="384"/>
      <c r="G63" s="384"/>
      <c r="H63" s="384"/>
      <c r="I63" s="384"/>
      <c r="J63" s="321"/>
      <c r="K63" s="29"/>
    </row>
    <row r="64" customFormat="false" ht="14.85" hidden="false" customHeight="true" outlineLevel="0" collapsed="false">
      <c r="B64" s="320"/>
      <c r="C64" s="29"/>
      <c r="D64" s="29"/>
      <c r="E64" s="29"/>
      <c r="F64" s="29"/>
      <c r="G64" s="29"/>
      <c r="H64" s="29"/>
      <c r="I64" s="29"/>
      <c r="J64" s="321"/>
    </row>
    <row r="65" customFormat="false" ht="14.85" hidden="false" customHeight="true" outlineLevel="0" collapsed="false">
      <c r="B65" s="320"/>
      <c r="C65" s="29"/>
      <c r="D65" s="29"/>
      <c r="E65" s="29"/>
      <c r="F65" s="29"/>
      <c r="G65" s="29"/>
      <c r="H65" s="29"/>
      <c r="I65" s="29"/>
      <c r="J65" s="321"/>
    </row>
    <row r="66" customFormat="false" ht="16.05" hidden="false" customHeight="true" outlineLevel="0" collapsed="false">
      <c r="B66" s="320"/>
      <c r="C66" s="29"/>
      <c r="D66" s="29"/>
      <c r="E66" s="29"/>
      <c r="F66" s="29"/>
      <c r="G66" s="29"/>
      <c r="H66" s="29"/>
      <c r="I66" s="29"/>
      <c r="J66" s="321"/>
      <c r="K66" s="29"/>
    </row>
    <row r="67" customFormat="false" ht="16.05" hidden="false" customHeight="true" outlineLevel="0" collapsed="false">
      <c r="B67" s="320"/>
      <c r="C67" s="29"/>
      <c r="D67" s="29"/>
      <c r="E67" s="29"/>
      <c r="F67" s="29"/>
      <c r="G67" s="29"/>
      <c r="H67" s="29"/>
      <c r="I67" s="29"/>
      <c r="J67" s="321"/>
      <c r="K67" s="29"/>
    </row>
    <row r="68" customFormat="false" ht="16.05" hidden="false" customHeight="true" outlineLevel="0" collapsed="false">
      <c r="B68" s="320"/>
      <c r="C68" s="29"/>
      <c r="D68" s="29"/>
      <c r="E68" s="29"/>
      <c r="F68" s="29"/>
      <c r="G68" s="29"/>
      <c r="H68" s="29"/>
      <c r="I68" s="29"/>
      <c r="J68" s="321"/>
      <c r="K68" s="29"/>
    </row>
    <row r="69" customFormat="false" ht="14.85" hidden="false" customHeight="true" outlineLevel="0" collapsed="false">
      <c r="B69" s="320"/>
      <c r="C69" s="29"/>
      <c r="D69" s="29"/>
      <c r="E69" s="29"/>
      <c r="F69" s="29"/>
      <c r="G69" s="29"/>
      <c r="H69" s="29"/>
      <c r="I69" s="29"/>
      <c r="J69" s="321"/>
    </row>
    <row r="70" customFormat="false" ht="14.85" hidden="false" customHeight="true" outlineLevel="0" collapsed="false">
      <c r="B70" s="320"/>
      <c r="C70" s="29"/>
      <c r="D70" s="29"/>
      <c r="E70" s="29"/>
      <c r="F70" s="29"/>
      <c r="G70" s="29"/>
      <c r="H70" s="29"/>
      <c r="I70" s="29"/>
      <c r="J70" s="321"/>
    </row>
    <row r="71" customFormat="false" ht="14.85" hidden="false" customHeight="true" outlineLevel="0" collapsed="false">
      <c r="B71" s="320"/>
      <c r="C71" s="29"/>
      <c r="D71" s="29"/>
      <c r="E71" s="29"/>
      <c r="F71" s="29"/>
      <c r="G71" s="29"/>
      <c r="H71" s="29"/>
      <c r="I71" s="29"/>
      <c r="J71" s="321"/>
    </row>
    <row r="72" customFormat="false" ht="14.85" hidden="false" customHeight="true" outlineLevel="0" collapsed="false">
      <c r="B72" s="320"/>
      <c r="C72" s="29"/>
      <c r="D72" s="29"/>
      <c r="E72" s="29"/>
      <c r="F72" s="29"/>
      <c r="G72" s="29"/>
      <c r="H72" s="29"/>
      <c r="I72" s="29"/>
      <c r="J72" s="321"/>
    </row>
    <row r="73" customFormat="false" ht="14.85" hidden="false" customHeight="true" outlineLevel="0" collapsed="false">
      <c r="B73" s="320"/>
      <c r="C73" s="29"/>
      <c r="D73" s="29"/>
      <c r="E73" s="29"/>
      <c r="F73" s="29"/>
      <c r="G73" s="29"/>
      <c r="H73" s="29"/>
      <c r="I73" s="29"/>
      <c r="J73" s="321"/>
    </row>
    <row r="74" customFormat="false" ht="14.85" hidden="false" customHeight="true" outlineLevel="0" collapsed="false">
      <c r="B74" s="320"/>
      <c r="D74" s="29" t="s">
        <v>722</v>
      </c>
      <c r="E74" s="29"/>
      <c r="F74" s="29"/>
      <c r="G74" s="29"/>
      <c r="H74" s="29"/>
      <c r="I74" s="29"/>
      <c r="J74" s="321"/>
    </row>
    <row r="75" customFormat="false" ht="14.85" hidden="false" customHeight="true" outlineLevel="0" collapsed="false">
      <c r="B75" s="320"/>
      <c r="C75" s="29"/>
      <c r="D75" s="29"/>
      <c r="E75" s="29"/>
      <c r="F75" s="29"/>
      <c r="G75" s="29"/>
      <c r="H75" s="29"/>
      <c r="I75" s="29"/>
      <c r="J75" s="321"/>
    </row>
    <row r="76" customFormat="false" ht="14.85" hidden="false" customHeight="true" outlineLevel="0" collapsed="false">
      <c r="B76" s="320"/>
      <c r="C76" s="29"/>
      <c r="D76" s="29"/>
      <c r="E76" s="29"/>
      <c r="F76" s="29"/>
      <c r="G76" s="29"/>
      <c r="H76" s="29"/>
      <c r="I76" s="29"/>
      <c r="J76" s="321"/>
    </row>
    <row r="77" customFormat="false" ht="14.85" hidden="false" customHeight="true" outlineLevel="0" collapsed="false">
      <c r="B77" s="320"/>
      <c r="C77" s="29"/>
      <c r="D77" s="29"/>
      <c r="E77" s="29"/>
      <c r="F77" s="29"/>
      <c r="G77" s="29"/>
      <c r="H77" s="29"/>
      <c r="I77" s="29"/>
      <c r="J77" s="321"/>
    </row>
    <row r="78" customFormat="false" ht="14.85" hidden="false" customHeight="true" outlineLevel="0" collapsed="false">
      <c r="B78" s="320"/>
      <c r="C78" s="29"/>
      <c r="D78" s="29"/>
      <c r="E78" s="29"/>
      <c r="F78" s="29"/>
      <c r="G78" s="29"/>
      <c r="H78" s="29"/>
      <c r="I78" s="29"/>
      <c r="J78" s="321"/>
    </row>
    <row r="79" customFormat="false" ht="14.85" hidden="false" customHeight="true" outlineLevel="0" collapsed="false">
      <c r="B79" s="320"/>
      <c r="C79" s="29"/>
      <c r="D79" s="29"/>
      <c r="E79" s="29"/>
      <c r="F79" s="29"/>
      <c r="G79" s="29"/>
      <c r="H79" s="29"/>
      <c r="I79" s="29"/>
      <c r="J79" s="321"/>
    </row>
    <row r="80" customFormat="false" ht="14.85" hidden="false" customHeight="true" outlineLevel="0" collapsed="false">
      <c r="B80" s="320"/>
      <c r="C80" s="29"/>
      <c r="D80" s="29"/>
      <c r="E80" s="29"/>
      <c r="F80" s="29"/>
      <c r="G80" s="29"/>
      <c r="H80" s="29"/>
      <c r="I80" s="29"/>
      <c r="J80" s="321"/>
    </row>
    <row r="81" customFormat="false" ht="14.85" hidden="false" customHeight="true" outlineLevel="0" collapsed="false">
      <c r="B81" s="320"/>
      <c r="C81" s="29"/>
      <c r="D81" s="29"/>
      <c r="E81" s="29"/>
      <c r="F81" s="29"/>
      <c r="G81" s="29"/>
      <c r="H81" s="29"/>
      <c r="I81" s="29"/>
      <c r="J81" s="321"/>
    </row>
    <row r="82" customFormat="false" ht="14.85" hidden="false" customHeight="true" outlineLevel="0" collapsed="false">
      <c r="B82" s="320"/>
      <c r="D82" s="29" t="s">
        <v>224</v>
      </c>
      <c r="E82" s="29"/>
      <c r="F82" s="29"/>
      <c r="G82" s="29"/>
      <c r="H82" s="29"/>
      <c r="I82" s="29"/>
      <c r="J82" s="321"/>
    </row>
    <row r="83" customFormat="false" ht="43.45" hidden="false" customHeight="true" outlineLevel="0" collapsed="false">
      <c r="B83" s="320"/>
      <c r="C83" s="29"/>
      <c r="D83" s="29"/>
      <c r="E83" s="29"/>
      <c r="F83" s="29"/>
      <c r="G83" s="29"/>
      <c r="H83" s="29"/>
      <c r="I83" s="29"/>
      <c r="J83" s="321"/>
    </row>
    <row r="84" customFormat="false" ht="14.85" hidden="false" customHeight="true" outlineLevel="0" collapsed="false">
      <c r="B84" s="320"/>
      <c r="C84" s="29"/>
      <c r="D84" s="29"/>
      <c r="E84" s="29"/>
      <c r="F84" s="29"/>
      <c r="G84" s="29"/>
      <c r="H84" s="29"/>
      <c r="I84" s="29"/>
      <c r="J84" s="321"/>
    </row>
    <row r="85" customFormat="false" ht="14.85" hidden="false" customHeight="true" outlineLevel="0" collapsed="false">
      <c r="B85" s="314"/>
      <c r="C85" s="315"/>
      <c r="D85" s="315"/>
      <c r="E85" s="315"/>
      <c r="F85" s="315"/>
      <c r="G85" s="315"/>
      <c r="H85" s="315"/>
      <c r="I85" s="315"/>
      <c r="J85" s="317"/>
    </row>
    <row r="86" customFormat="false" ht="14.85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9.05" hidden="false" customHeight="true" outlineLevel="0" collapsed="false">
      <c r="C87" s="2" t="s">
        <v>723</v>
      </c>
      <c r="D87" s="4"/>
      <c r="E87" s="4"/>
      <c r="F87" s="5"/>
      <c r="G87" s="3"/>
      <c r="H87" s="3"/>
      <c r="I87" s="3"/>
      <c r="J87" s="3"/>
    </row>
    <row r="88" customFormat="false" ht="8.95" hidden="false" customHeight="true" outlineLevel="0" collapsed="false">
      <c r="C88" s="3"/>
      <c r="D88" s="3"/>
      <c r="E88" s="3"/>
      <c r="F88" s="385"/>
      <c r="G88" s="3"/>
      <c r="H88" s="3"/>
      <c r="I88" s="3"/>
      <c r="J88" s="3"/>
    </row>
    <row r="89" customFormat="false" ht="14.85" hidden="false" customHeight="true" outlineLevel="0" collapsed="false">
      <c r="B89" s="3"/>
      <c r="C89" s="3"/>
      <c r="D89" s="3"/>
      <c r="E89" s="3"/>
      <c r="G89" s="3"/>
      <c r="H89" s="3"/>
      <c r="J89" s="3"/>
    </row>
    <row r="90" customFormat="false" ht="14.85" hidden="false" customHeight="true" outlineLevel="0" collapsed="false">
      <c r="B90" s="386"/>
      <c r="C90" s="387" t="s">
        <v>724</v>
      </c>
      <c r="D90" s="388"/>
      <c r="E90" s="388"/>
      <c r="F90" s="388"/>
      <c r="G90" s="388"/>
      <c r="H90" s="388"/>
      <c r="I90" s="389"/>
      <c r="J90" s="390"/>
    </row>
    <row r="91" customFormat="false" ht="14.65" hidden="false" customHeight="true" outlineLevel="0" collapsed="false">
      <c r="B91" s="391"/>
      <c r="C91" s="13" t="s">
        <v>11</v>
      </c>
      <c r="D91" s="13"/>
      <c r="E91" s="13"/>
      <c r="F91" s="13"/>
      <c r="G91" s="13"/>
      <c r="H91" s="13"/>
      <c r="I91" s="125" t="n">
        <f aca="false">[1]Dec!H8</f>
        <v>80346.6</v>
      </c>
      <c r="J91" s="392"/>
    </row>
    <row r="92" customFormat="false" ht="14.65" hidden="false" customHeight="true" outlineLevel="0" collapsed="false">
      <c r="B92" s="391"/>
      <c r="C92" s="13" t="s">
        <v>12</v>
      </c>
      <c r="D92" s="13"/>
      <c r="E92" s="13"/>
      <c r="F92" s="13"/>
      <c r="G92" s="13"/>
      <c r="H92" s="13"/>
      <c r="I92" s="61" t="n">
        <f aca="false">[1]Dec!H9</f>
        <v>31954.99</v>
      </c>
      <c r="J92" s="392"/>
    </row>
    <row r="93" customFormat="false" ht="14.65" hidden="false" customHeight="true" outlineLevel="0" collapsed="false">
      <c r="B93" s="391"/>
      <c r="C93" s="13" t="s">
        <v>13</v>
      </c>
      <c r="D93" s="13"/>
      <c r="E93" s="13"/>
      <c r="F93" s="13"/>
      <c r="G93" s="13"/>
      <c r="H93" s="13"/>
      <c r="I93" s="125" t="n">
        <f aca="false">[1]Dec!H10</f>
        <v>5420.64</v>
      </c>
      <c r="J93" s="392"/>
    </row>
    <row r="94" customFormat="false" ht="14.65" hidden="false" customHeight="true" outlineLevel="0" collapsed="false">
      <c r="B94" s="391"/>
      <c r="C94" s="13"/>
      <c r="F94" s="13"/>
      <c r="G94" s="13"/>
      <c r="H94" s="13"/>
      <c r="I94" s="20" t="n">
        <f aca="false">SUM(I91:I93)</f>
        <v>117722.23</v>
      </c>
      <c r="J94" s="392"/>
    </row>
    <row r="95" customFormat="false" ht="14.65" hidden="false" customHeight="true" outlineLevel="0" collapsed="false">
      <c r="B95" s="393"/>
      <c r="C95" s="394"/>
      <c r="D95" s="394"/>
      <c r="E95" s="394"/>
      <c r="F95" s="394"/>
      <c r="G95" s="394"/>
      <c r="H95" s="394"/>
      <c r="I95" s="395"/>
      <c r="J95" s="396"/>
    </row>
    <row r="96" customFormat="false" ht="14.65" hidden="false" customHeight="true" outlineLevel="0" collapsed="false">
      <c r="B96" s="13"/>
      <c r="C96" s="13"/>
      <c r="D96" s="13"/>
      <c r="E96" s="13"/>
      <c r="F96" s="13"/>
      <c r="G96" s="13"/>
      <c r="H96" s="13"/>
      <c r="I96" s="397"/>
      <c r="J96" s="13"/>
    </row>
    <row r="97" customFormat="false" ht="14.65" hidden="false" customHeight="true" outlineLevel="0" collapsed="false">
      <c r="B97" s="3"/>
      <c r="C97" s="13"/>
      <c r="D97" s="13"/>
      <c r="E97" s="13"/>
      <c r="F97" s="41" t="s">
        <v>725</v>
      </c>
      <c r="G97" s="13"/>
      <c r="H97" s="13"/>
      <c r="I97" s="398" t="s">
        <v>726</v>
      </c>
      <c r="J97" s="13"/>
    </row>
    <row r="98" customFormat="false" ht="14.65" hidden="false" customHeight="true" outlineLevel="0" collapsed="false">
      <c r="B98" s="386"/>
      <c r="C98" s="399" t="s">
        <v>15</v>
      </c>
      <c r="D98" s="388"/>
      <c r="E98" s="388"/>
      <c r="F98" s="388"/>
      <c r="G98" s="388"/>
      <c r="H98" s="388"/>
      <c r="I98" s="400"/>
      <c r="J98" s="390"/>
    </row>
    <row r="99" customFormat="false" ht="14.65" hidden="false" customHeight="true" outlineLevel="0" collapsed="false">
      <c r="B99" s="401"/>
      <c r="C99" s="13"/>
      <c r="I99" s="367"/>
      <c r="J99" s="392"/>
    </row>
    <row r="100" customFormat="false" ht="14.65" hidden="false" customHeight="true" outlineLevel="0" collapsed="false">
      <c r="B100" s="391"/>
      <c r="C100" s="13" t="s">
        <v>16</v>
      </c>
      <c r="F100" s="15" t="n">
        <v>14000</v>
      </c>
      <c r="G100" s="31"/>
      <c r="H100" s="31"/>
      <c r="I100" s="43" t="n">
        <f aca="false">[1]Dec!H16</f>
        <v>14602.98</v>
      </c>
      <c r="J100" s="392"/>
    </row>
    <row r="101" customFormat="false" ht="14.65" hidden="false" customHeight="true" outlineLevel="0" collapsed="false">
      <c r="B101" s="391"/>
      <c r="C101" s="13" t="s">
        <v>17</v>
      </c>
      <c r="D101" s="13" t="s">
        <v>18</v>
      </c>
      <c r="E101" s="13"/>
      <c r="F101" s="15" t="n">
        <v>53425</v>
      </c>
      <c r="G101" s="31"/>
      <c r="H101" s="31"/>
      <c r="I101" s="67" t="n">
        <f aca="false">[1]Dec!H17</f>
        <v>45734.32</v>
      </c>
      <c r="J101" s="392"/>
    </row>
    <row r="102" customFormat="false" ht="14.65" hidden="false" customHeight="true" outlineLevel="0" collapsed="false">
      <c r="B102" s="391"/>
      <c r="C102" s="13" t="s">
        <v>19</v>
      </c>
      <c r="D102" s="13"/>
      <c r="E102" s="13"/>
      <c r="F102" s="15" t="n">
        <v>3000</v>
      </c>
      <c r="G102" s="31"/>
      <c r="H102" s="31"/>
      <c r="I102" s="43" t="n">
        <f aca="false">[1]Dec!H18</f>
        <v>3879.93</v>
      </c>
      <c r="J102" s="392"/>
    </row>
    <row r="103" customFormat="false" ht="14.65" hidden="false" customHeight="true" outlineLevel="0" collapsed="false">
      <c r="B103" s="391"/>
      <c r="C103" s="34" t="s">
        <v>20</v>
      </c>
      <c r="D103" s="13"/>
      <c r="E103" s="13"/>
      <c r="F103" s="15" t="n">
        <v>1000</v>
      </c>
      <c r="G103" s="31"/>
      <c r="H103" s="31"/>
      <c r="I103" s="43" t="n">
        <f aca="false">[1]Dec!H19</f>
        <v>3539.61</v>
      </c>
      <c r="J103" s="392"/>
    </row>
    <row r="104" customFormat="false" ht="14.65" hidden="false" customHeight="true" outlineLevel="0" collapsed="false">
      <c r="B104" s="391"/>
      <c r="C104" s="34" t="s">
        <v>21</v>
      </c>
      <c r="D104" s="13"/>
      <c r="E104" s="13"/>
      <c r="F104" s="15" t="n">
        <v>5467</v>
      </c>
      <c r="G104" s="31"/>
      <c r="H104" s="31"/>
      <c r="I104" s="43" t="n">
        <f aca="false">[1]Dec!H20</f>
        <v>4599.51</v>
      </c>
      <c r="J104" s="392"/>
    </row>
    <row r="105" customFormat="false" ht="14.65" hidden="false" customHeight="true" outlineLevel="0" collapsed="false">
      <c r="B105" s="391"/>
      <c r="C105" s="34" t="s">
        <v>727</v>
      </c>
      <c r="D105" s="13"/>
      <c r="E105" s="13"/>
      <c r="F105" s="15" t="n">
        <v>19350</v>
      </c>
      <c r="G105" s="31"/>
      <c r="H105" s="31"/>
      <c r="I105" s="43" t="n">
        <f aca="false">[1]Dec!H21</f>
        <v>17213.94</v>
      </c>
      <c r="J105" s="392"/>
    </row>
    <row r="106" customFormat="false" ht="14.65" hidden="false" customHeight="true" outlineLevel="0" collapsed="false">
      <c r="B106" s="402"/>
      <c r="C106" s="13"/>
      <c r="D106" s="34" t="s">
        <v>14</v>
      </c>
      <c r="E106" s="34"/>
      <c r="F106" s="19" t="n">
        <f aca="false">SUM(F100:F105)</f>
        <v>96242</v>
      </c>
      <c r="G106" s="31"/>
      <c r="H106" s="31"/>
      <c r="I106" s="20" t="n">
        <f aca="false">SUM(I100:I105)</f>
        <v>89570.29</v>
      </c>
      <c r="J106" s="392"/>
    </row>
    <row r="107" customFormat="false" ht="14.65" hidden="false" customHeight="true" outlineLevel="0" collapsed="false">
      <c r="B107" s="402"/>
      <c r="C107" s="13"/>
      <c r="D107" s="34"/>
      <c r="E107" s="34"/>
      <c r="F107" s="34"/>
      <c r="G107" s="31"/>
      <c r="H107" s="31"/>
      <c r="I107" s="40"/>
      <c r="J107" s="392"/>
    </row>
    <row r="108" customFormat="false" ht="14.65" hidden="false" customHeight="true" outlineLevel="0" collapsed="false">
      <c r="B108" s="393"/>
      <c r="C108" s="394"/>
      <c r="D108" s="403"/>
      <c r="E108" s="403"/>
      <c r="F108" s="404"/>
      <c r="G108" s="405"/>
      <c r="H108" s="405"/>
      <c r="I108" s="405"/>
      <c r="J108" s="396"/>
    </row>
    <row r="109" customFormat="false" ht="14.65" hidden="false" customHeight="true" outlineLevel="0" collapsed="false">
      <c r="A109" s="13"/>
      <c r="B109" s="13"/>
      <c r="C109" s="34"/>
      <c r="D109" s="53"/>
      <c r="E109" s="53"/>
      <c r="F109" s="31"/>
      <c r="G109" s="31"/>
      <c r="H109" s="31"/>
      <c r="I109" s="397"/>
    </row>
    <row r="110" customFormat="false" ht="14.65" hidden="false" customHeight="true" outlineLevel="0" collapsed="false">
      <c r="A110" s="3"/>
      <c r="B110" s="3"/>
      <c r="C110" s="3"/>
      <c r="D110" s="3"/>
      <c r="E110" s="3"/>
      <c r="F110" s="27"/>
      <c r="G110" s="27"/>
      <c r="H110" s="27"/>
      <c r="I110" s="385"/>
    </row>
    <row r="111" customFormat="false" ht="14.65" hidden="false" customHeight="true" outlineLevel="0" collapsed="false">
      <c r="B111" s="386"/>
      <c r="C111" s="387" t="s">
        <v>23</v>
      </c>
      <c r="D111" s="406"/>
      <c r="E111" s="406"/>
      <c r="F111" s="407"/>
      <c r="G111" s="408"/>
      <c r="H111" s="408"/>
      <c r="I111" s="400"/>
      <c r="J111" s="390"/>
    </row>
    <row r="112" customFormat="false" ht="14.65" hidden="false" customHeight="true" outlineLevel="0" collapsed="false">
      <c r="B112" s="409"/>
      <c r="C112" s="13"/>
      <c r="F112" s="67"/>
      <c r="G112" s="31"/>
      <c r="H112" s="31"/>
      <c r="I112" s="367"/>
      <c r="J112" s="392"/>
    </row>
    <row r="113" customFormat="false" ht="14.65" hidden="false" customHeight="true" outlineLevel="0" collapsed="false">
      <c r="B113" s="391"/>
      <c r="C113" s="34" t="s">
        <v>24</v>
      </c>
      <c r="D113" s="13"/>
      <c r="E113" s="13"/>
      <c r="F113" s="43" t="n">
        <v>3500</v>
      </c>
      <c r="G113" s="31"/>
      <c r="H113" s="31"/>
      <c r="I113" s="43" t="n">
        <f aca="false">[1]Dec!H27</f>
        <v>1707.86</v>
      </c>
      <c r="J113" s="392"/>
    </row>
    <row r="114" customFormat="false" ht="14.65" hidden="false" customHeight="true" outlineLevel="0" collapsed="false">
      <c r="B114" s="391"/>
      <c r="C114" s="13" t="s">
        <v>25</v>
      </c>
      <c r="D114" s="13"/>
      <c r="E114" s="13"/>
      <c r="F114" s="43" t="n">
        <v>7451</v>
      </c>
      <c r="G114" s="31"/>
      <c r="H114" s="31"/>
      <c r="I114" s="43" t="n">
        <f aca="false">[1]Dec!H28</f>
        <v>7451.04</v>
      </c>
      <c r="J114" s="392"/>
    </row>
    <row r="115" customFormat="false" ht="14.65" hidden="false" customHeight="true" outlineLevel="0" collapsed="false">
      <c r="B115" s="391"/>
      <c r="C115" s="13" t="s">
        <v>26</v>
      </c>
      <c r="D115" s="13"/>
      <c r="E115" s="13"/>
      <c r="F115" s="43" t="n">
        <v>10439</v>
      </c>
      <c r="G115" s="31"/>
      <c r="H115" s="31"/>
      <c r="I115" s="43" t="n">
        <f aca="false">[1]Dec!H29</f>
        <v>10439</v>
      </c>
      <c r="J115" s="392"/>
    </row>
    <row r="116" customFormat="false" ht="14.65" hidden="false" customHeight="true" outlineLevel="0" collapsed="false">
      <c r="B116" s="391"/>
      <c r="C116" s="13" t="s">
        <v>27</v>
      </c>
      <c r="D116" s="13"/>
      <c r="E116" s="13"/>
      <c r="F116" s="43" t="n">
        <v>2972</v>
      </c>
      <c r="G116" s="31"/>
      <c r="H116" s="31"/>
      <c r="I116" s="43" t="n">
        <f aca="false">[1]Dec!H30</f>
        <v>2972</v>
      </c>
      <c r="J116" s="392"/>
    </row>
    <row r="117" customFormat="false" ht="14.65" hidden="false" customHeight="true" outlineLevel="0" collapsed="false">
      <c r="B117" s="391"/>
      <c r="C117" s="13" t="s">
        <v>28</v>
      </c>
      <c r="D117" s="13"/>
      <c r="E117" s="13"/>
      <c r="F117" s="43" t="n">
        <v>5600</v>
      </c>
      <c r="G117" s="31"/>
      <c r="H117" s="31"/>
      <c r="I117" s="43" t="n">
        <f aca="false">[1]Dec!H31</f>
        <v>5533</v>
      </c>
      <c r="J117" s="392"/>
    </row>
    <row r="118" customFormat="false" ht="14.65" hidden="false" customHeight="true" outlineLevel="0" collapsed="false">
      <c r="B118" s="391"/>
      <c r="C118" s="13" t="s">
        <v>29</v>
      </c>
      <c r="D118" s="13"/>
      <c r="E118" s="13"/>
      <c r="F118" s="43" t="n">
        <v>2000</v>
      </c>
      <c r="G118" s="31"/>
      <c r="H118" s="31"/>
      <c r="I118" s="43" t="n">
        <f aca="false">[1]Dec!H32</f>
        <v>2000</v>
      </c>
      <c r="J118" s="392"/>
    </row>
    <row r="119" customFormat="false" ht="14.65" hidden="false" customHeight="true" outlineLevel="0" collapsed="false">
      <c r="B119" s="391"/>
      <c r="C119" s="13" t="s">
        <v>30</v>
      </c>
      <c r="D119" s="13"/>
      <c r="E119" s="13"/>
      <c r="F119" s="43" t="n">
        <v>2000</v>
      </c>
      <c r="G119" s="31"/>
      <c r="H119" s="31"/>
      <c r="I119" s="43" t="n">
        <f aca="false">[1]Dec!H33</f>
        <v>2000</v>
      </c>
      <c r="J119" s="392"/>
    </row>
    <row r="120" customFormat="false" ht="14.65" hidden="false" customHeight="true" outlineLevel="0" collapsed="false">
      <c r="B120" s="409"/>
      <c r="C120" s="13"/>
      <c r="D120" s="42" t="s">
        <v>22</v>
      </c>
      <c r="E120" s="42"/>
      <c r="F120" s="19" t="n">
        <f aca="false">SUM(F113:F119)</f>
        <v>33962</v>
      </c>
      <c r="G120" s="31"/>
      <c r="H120" s="31"/>
      <c r="I120" s="20" t="n">
        <f aca="false">SUM(I113:I119)</f>
        <v>32102.9</v>
      </c>
      <c r="J120" s="392"/>
    </row>
    <row r="121" customFormat="false" ht="14.65" hidden="false" customHeight="true" outlineLevel="0" collapsed="false">
      <c r="B121" s="409"/>
      <c r="C121" s="13"/>
      <c r="D121" s="34"/>
      <c r="E121" s="34"/>
      <c r="F121" s="36"/>
      <c r="G121" s="31"/>
      <c r="H121" s="31"/>
      <c r="I121" s="397"/>
      <c r="J121" s="392"/>
    </row>
    <row r="122" customFormat="false" ht="14.65" hidden="false" customHeight="true" outlineLevel="0" collapsed="false">
      <c r="B122" s="393"/>
      <c r="C122" s="394"/>
      <c r="D122" s="394"/>
      <c r="E122" s="394"/>
      <c r="F122" s="410"/>
      <c r="G122" s="394"/>
      <c r="H122" s="394"/>
      <c r="I122" s="395"/>
      <c r="J122" s="396"/>
    </row>
    <row r="123" customFormat="false" ht="14.65" hidden="false" customHeight="true" outlineLevel="0" collapsed="false">
      <c r="A123" s="13"/>
      <c r="B123" s="13"/>
      <c r="C123" s="13"/>
      <c r="D123" s="51"/>
      <c r="E123" s="51"/>
      <c r="F123" s="42"/>
      <c r="G123" s="52"/>
      <c r="H123" s="52"/>
      <c r="I123" s="397"/>
    </row>
    <row r="124" customFormat="false" ht="14.65" hidden="false" customHeight="true" outlineLevel="0" collapsed="false">
      <c r="A124" s="13"/>
      <c r="B124" s="13"/>
      <c r="C124" s="13"/>
      <c r="D124" s="51"/>
      <c r="E124" s="51"/>
      <c r="F124" s="42"/>
      <c r="G124" s="52"/>
      <c r="H124" s="52"/>
      <c r="I124" s="397"/>
    </row>
    <row r="125" customFormat="false" ht="15.65" hidden="false" customHeight="true" outlineLevel="0" collapsed="false">
      <c r="B125" s="386"/>
      <c r="C125" s="411" t="s">
        <v>33</v>
      </c>
      <c r="D125" s="388"/>
      <c r="E125" s="388"/>
      <c r="F125" s="406"/>
      <c r="G125" s="388"/>
      <c r="H125" s="388"/>
      <c r="I125" s="400"/>
      <c r="J125" s="390"/>
    </row>
    <row r="126" customFormat="false" ht="11.9" hidden="false" customHeight="true" outlineLevel="0" collapsed="false">
      <c r="B126" s="412"/>
      <c r="C126" s="13"/>
      <c r="D126" s="13"/>
      <c r="E126" s="13"/>
      <c r="F126" s="413"/>
      <c r="G126" s="13"/>
      <c r="H126" s="41"/>
      <c r="I126" s="398"/>
      <c r="J126" s="392"/>
    </row>
    <row r="127" customFormat="false" ht="14.65" hidden="false" customHeight="true" outlineLevel="0" collapsed="false">
      <c r="B127" s="391"/>
      <c r="C127" s="13" t="s">
        <v>34</v>
      </c>
      <c r="D127" s="13"/>
      <c r="E127" s="13"/>
      <c r="F127" s="13"/>
      <c r="G127" s="13"/>
      <c r="H127" s="13"/>
      <c r="I127" s="31" t="n">
        <f aca="false">[1]Dec!H44</f>
        <v>117722.23</v>
      </c>
      <c r="J127" s="392"/>
    </row>
    <row r="128" customFormat="false" ht="14.65" hidden="false" customHeight="true" outlineLevel="0" collapsed="false">
      <c r="B128" s="391"/>
      <c r="C128" s="13" t="s">
        <v>35</v>
      </c>
      <c r="D128" s="13"/>
      <c r="E128" s="13"/>
      <c r="F128" s="31"/>
      <c r="G128" s="13"/>
      <c r="H128" s="31"/>
      <c r="I128" s="31" t="n">
        <f aca="false">[1]Dec!H45</f>
        <v>121673.19</v>
      </c>
      <c r="J128" s="392"/>
    </row>
    <row r="129" customFormat="false" ht="14.65" hidden="false" customHeight="true" outlineLevel="0" collapsed="false">
      <c r="B129" s="391"/>
      <c r="C129" s="13" t="s">
        <v>36</v>
      </c>
      <c r="D129" s="13"/>
      <c r="E129" s="13"/>
      <c r="F129" s="31"/>
      <c r="G129" s="13"/>
      <c r="H129" s="31"/>
      <c r="I129" s="62" t="n">
        <f aca="false">(I127-I128)</f>
        <v>-3950.96000000001</v>
      </c>
      <c r="J129" s="392"/>
    </row>
    <row r="130" customFormat="false" ht="14.65" hidden="false" customHeight="true" outlineLevel="0" collapsed="false">
      <c r="B130" s="414"/>
      <c r="C130" s="394"/>
      <c r="D130" s="394"/>
      <c r="E130" s="394"/>
      <c r="F130" s="394"/>
      <c r="G130" s="394"/>
      <c r="H130" s="394"/>
      <c r="I130" s="395"/>
      <c r="J130" s="396"/>
    </row>
    <row r="131" customFormat="false" ht="14.65" hidden="false" customHeight="true" outlineLevel="0" collapsed="false">
      <c r="B131" s="29"/>
      <c r="C131" s="13"/>
      <c r="D131" s="13"/>
      <c r="E131" s="13"/>
      <c r="F131" s="13"/>
      <c r="G131" s="13"/>
      <c r="H131" s="13"/>
      <c r="I131" s="397"/>
      <c r="J131" s="13"/>
    </row>
    <row r="132" customFormat="false" ht="19.35" hidden="false" customHeight="true" outlineLevel="0" collapsed="false">
      <c r="C132" s="2" t="s">
        <v>728</v>
      </c>
      <c r="D132" s="3"/>
      <c r="E132" s="3"/>
      <c r="F132" s="7"/>
      <c r="G132" s="58"/>
      <c r="H132" s="58"/>
      <c r="I132" s="385"/>
      <c r="J132" s="3"/>
    </row>
    <row r="133" customFormat="false" ht="14.65" hidden="false" customHeight="true" outlineLevel="0" collapsed="false">
      <c r="B133" s="3"/>
      <c r="C133" s="3"/>
      <c r="D133" s="3"/>
      <c r="E133" s="3"/>
      <c r="F133" s="3"/>
      <c r="I133" s="367"/>
      <c r="J133" s="3"/>
    </row>
    <row r="134" customFormat="false" ht="14.65" hidden="false" customHeight="true" outlineLevel="0" collapsed="false">
      <c r="C134" s="6" t="s">
        <v>729</v>
      </c>
      <c r="D134" s="3"/>
      <c r="E134" s="3"/>
      <c r="F134" s="3"/>
      <c r="I134" s="385"/>
      <c r="J134" s="3"/>
    </row>
    <row r="135" customFormat="false" ht="14.65" hidden="false" customHeight="true" outlineLevel="0" collapsed="false">
      <c r="C135" s="3" t="s">
        <v>38</v>
      </c>
      <c r="D135" s="3"/>
      <c r="E135" s="3"/>
      <c r="F135" s="3"/>
      <c r="I135" s="27" t="n">
        <f aca="false">[1]Dec!H58</f>
        <v>10727.14</v>
      </c>
      <c r="J135" s="3"/>
    </row>
    <row r="136" customFormat="false" ht="14.65" hidden="false" customHeight="true" outlineLevel="0" collapsed="false">
      <c r="C136" s="3" t="s">
        <v>39</v>
      </c>
      <c r="D136" s="3"/>
      <c r="E136" s="3"/>
      <c r="F136" s="3"/>
      <c r="I136" s="27" t="n">
        <f aca="false">[1]Dec!H59</f>
        <v>10727.14</v>
      </c>
      <c r="J136" s="3"/>
    </row>
    <row r="137" customFormat="false" ht="14.65" hidden="false" customHeight="true" outlineLevel="0" collapsed="false">
      <c r="B137" s="3"/>
      <c r="C137" s="3"/>
      <c r="D137" s="3"/>
      <c r="E137" s="3"/>
      <c r="F137" s="3"/>
      <c r="I137" s="62" t="n">
        <f aca="false">I135-I136</f>
        <v>0</v>
      </c>
      <c r="J137" s="3"/>
    </row>
    <row r="138" customFormat="false" ht="14.65" hidden="false" customHeight="true" outlineLevel="0" collapsed="false">
      <c r="B138" s="3"/>
      <c r="C138" s="3"/>
      <c r="D138" s="3"/>
      <c r="E138" s="3"/>
      <c r="F138" s="3"/>
      <c r="I138" s="27"/>
      <c r="J138" s="3"/>
    </row>
    <row r="139" customFormat="false" ht="14.65" hidden="false" customHeight="true" outlineLevel="0" collapsed="false">
      <c r="C139" s="6" t="s">
        <v>40</v>
      </c>
      <c r="D139" s="3"/>
      <c r="E139" s="3"/>
      <c r="F139" s="3"/>
      <c r="G139" s="58"/>
      <c r="H139" s="58"/>
      <c r="I139" s="27"/>
      <c r="K139" s="58"/>
    </row>
    <row r="140" customFormat="false" ht="14.65" hidden="false" customHeight="true" outlineLevel="0" collapsed="false">
      <c r="C140" s="3" t="s">
        <v>38</v>
      </c>
      <c r="D140" s="3"/>
      <c r="E140" s="3"/>
      <c r="F140" s="3"/>
      <c r="G140" s="58"/>
      <c r="H140" s="58"/>
      <c r="I140" s="27" t="n">
        <f aca="false">[1]Dec!H65</f>
        <v>4142.5</v>
      </c>
      <c r="K140" s="58"/>
    </row>
    <row r="141" customFormat="false" ht="14.65" hidden="false" customHeight="true" outlineLevel="0" collapsed="false">
      <c r="C141" s="3" t="s">
        <v>39</v>
      </c>
      <c r="D141" s="3"/>
      <c r="E141" s="3"/>
      <c r="F141" s="3"/>
      <c r="G141" s="58"/>
      <c r="H141" s="58"/>
      <c r="I141" s="27" t="n">
        <f aca="false">[1]Dec!H66</f>
        <v>4142.5</v>
      </c>
      <c r="K141" s="58"/>
    </row>
    <row r="142" customFormat="false" ht="14.65" hidden="false" customHeight="true" outlineLevel="0" collapsed="false">
      <c r="B142" s="3"/>
      <c r="C142" s="3"/>
      <c r="D142" s="7"/>
      <c r="E142" s="7"/>
      <c r="F142" s="3"/>
      <c r="I142" s="62" t="n">
        <f aca="false">I140-I141</f>
        <v>0</v>
      </c>
    </row>
    <row r="143" customFormat="false" ht="14.65" hidden="false" customHeight="true" outlineLevel="0" collapsed="false">
      <c r="B143" s="415"/>
      <c r="C143" s="415"/>
      <c r="D143" s="416"/>
      <c r="E143" s="416"/>
      <c r="F143" s="3"/>
      <c r="G143" s="52"/>
      <c r="H143" s="52"/>
      <c r="I143" s="27"/>
      <c r="J143" s="3"/>
      <c r="K143" s="52"/>
    </row>
    <row r="144" customFormat="false" ht="14.65" hidden="false" customHeight="true" outlineLevel="0" collapsed="false">
      <c r="B144" s="415"/>
      <c r="C144" s="6" t="s">
        <v>730</v>
      </c>
      <c r="D144" s="3"/>
      <c r="E144" s="3"/>
      <c r="F144" s="3"/>
      <c r="G144" s="27"/>
      <c r="H144" s="27"/>
      <c r="I144" s="67"/>
      <c r="J144" s="27"/>
      <c r="K144" s="52"/>
    </row>
    <row r="145" customFormat="false" ht="14.65" hidden="false" customHeight="true" outlineLevel="0" collapsed="false">
      <c r="B145" s="415"/>
      <c r="C145" s="3" t="s">
        <v>38</v>
      </c>
      <c r="D145" s="3"/>
      <c r="E145" s="3"/>
      <c r="F145" s="3"/>
      <c r="G145" s="128"/>
      <c r="H145" s="27"/>
      <c r="I145" s="67" t="n">
        <f aca="false">[1]Dec!H71</f>
        <v>1750</v>
      </c>
      <c r="J145" s="15"/>
      <c r="K145" s="52"/>
    </row>
    <row r="146" customFormat="false" ht="14.65" hidden="false" customHeight="true" outlineLevel="0" collapsed="false">
      <c r="B146" s="415"/>
      <c r="C146" s="3" t="s">
        <v>39</v>
      </c>
      <c r="D146" s="3"/>
      <c r="E146" s="3"/>
      <c r="F146" s="3"/>
      <c r="G146" s="128"/>
      <c r="H146" s="27"/>
      <c r="I146" s="67" t="n">
        <f aca="false">[1]Dec!H72</f>
        <v>350</v>
      </c>
      <c r="J146" s="15"/>
      <c r="K146" s="52"/>
    </row>
    <row r="147" customFormat="false" ht="14.65" hidden="false" customHeight="true" outlineLevel="0" collapsed="false">
      <c r="B147" s="415"/>
      <c r="C147" s="3"/>
      <c r="D147" s="3"/>
      <c r="E147" s="7"/>
      <c r="F147" s="3"/>
      <c r="G147" s="128"/>
      <c r="H147" s="27"/>
      <c r="I147" s="417" t="n">
        <f aca="false">[1]Dec!H73</f>
        <v>1400</v>
      </c>
      <c r="J147" s="15"/>
      <c r="K147" s="52"/>
    </row>
    <row r="148" customFormat="false" ht="14.65" hidden="false" customHeight="true" outlineLevel="0" collapsed="false">
      <c r="C148" s="3"/>
      <c r="D148" s="3"/>
      <c r="E148" s="3"/>
      <c r="F148" s="3"/>
      <c r="I148" s="31"/>
      <c r="J148" s="3"/>
    </row>
    <row r="149" customFormat="false" ht="14.85" hidden="false" customHeight="true" outlineLevel="0" collapsed="false">
      <c r="C149" s="81" t="s">
        <v>41</v>
      </c>
      <c r="D149" s="111"/>
      <c r="E149" s="111"/>
      <c r="F149" s="111"/>
      <c r="G149" s="111"/>
      <c r="H149" s="111"/>
      <c r="I149" s="79"/>
      <c r="J149" s="418"/>
    </row>
    <row r="150" customFormat="false" ht="14.65" hidden="false" customHeight="true" outlineLevel="0" collapsed="false">
      <c r="B150" s="419"/>
      <c r="C150" s="388"/>
      <c r="D150" s="388"/>
      <c r="E150" s="388"/>
      <c r="F150" s="388"/>
      <c r="G150" s="389"/>
      <c r="H150" s="389"/>
      <c r="I150" s="420"/>
      <c r="J150" s="390"/>
    </row>
    <row r="151" customFormat="false" ht="14.65" hidden="false" customHeight="true" outlineLevel="0" collapsed="false">
      <c r="B151" s="391"/>
      <c r="C151" s="13" t="s">
        <v>42</v>
      </c>
      <c r="D151" s="13"/>
      <c r="E151" s="13"/>
      <c r="F151" s="29"/>
      <c r="G151" s="29"/>
      <c r="H151" s="29"/>
      <c r="I151" s="31"/>
      <c r="J151" s="392"/>
    </row>
    <row r="152" customFormat="false" ht="14.65" hidden="false" customHeight="true" outlineLevel="0" collapsed="false">
      <c r="A152" s="90"/>
      <c r="B152" s="391"/>
      <c r="C152" s="13" t="s">
        <v>731</v>
      </c>
      <c r="D152" s="13"/>
      <c r="E152" s="13"/>
      <c r="F152" s="13"/>
      <c r="G152" s="29"/>
      <c r="H152" s="29"/>
      <c r="I152" s="67" t="n">
        <f aca="false">[1]Dec!H79</f>
        <v>36548.778</v>
      </c>
      <c r="J152" s="392"/>
    </row>
    <row r="153" customFormat="false" ht="14.65" hidden="false" customHeight="true" outlineLevel="0" collapsed="false">
      <c r="B153" s="391"/>
      <c r="C153" s="354" t="s">
        <v>44</v>
      </c>
      <c r="I153" s="20" t="n">
        <f aca="false">SUM(I152:I152)</f>
        <v>36548.778</v>
      </c>
      <c r="J153" s="421"/>
    </row>
    <row r="154" customFormat="false" ht="14.65" hidden="false" customHeight="true" outlineLevel="0" collapsed="false">
      <c r="B154" s="422"/>
      <c r="C154" s="423"/>
      <c r="D154" s="423"/>
      <c r="E154" s="423"/>
      <c r="F154" s="423"/>
      <c r="G154" s="423"/>
      <c r="H154" s="423"/>
      <c r="I154" s="424"/>
      <c r="J154" s="425"/>
    </row>
    <row r="155" customFormat="false" ht="14.15" hidden="false" customHeight="true" outlineLevel="0" collapsed="false">
      <c r="A155" s="12"/>
      <c r="B155" s="13"/>
      <c r="C155" s="13"/>
      <c r="D155" s="13"/>
      <c r="E155" s="13"/>
      <c r="F155" s="52"/>
      <c r="G155" s="426"/>
      <c r="H155" s="426"/>
      <c r="I155" s="397"/>
    </row>
    <row r="156" customFormat="false" ht="14.65" hidden="false" customHeight="true" outlineLevel="0" collapsed="false">
      <c r="A156" s="12"/>
      <c r="B156" s="13"/>
      <c r="C156" s="81" t="s">
        <v>45</v>
      </c>
      <c r="D156" s="22"/>
      <c r="E156" s="22"/>
      <c r="F156" s="22"/>
      <c r="G156" s="50"/>
      <c r="H156" s="22"/>
      <c r="I156" s="24"/>
      <c r="J156" s="24"/>
      <c r="K156" s="13"/>
    </row>
    <row r="157" customFormat="false" ht="14.65" hidden="false" customHeight="true" outlineLevel="0" collapsed="false">
      <c r="A157" s="12"/>
      <c r="B157" s="8"/>
      <c r="C157" s="427"/>
      <c r="D157" s="13"/>
      <c r="E157" s="13"/>
      <c r="F157" s="13"/>
      <c r="G157" s="52"/>
      <c r="H157" s="13"/>
      <c r="I157" s="31"/>
      <c r="J157" s="428"/>
      <c r="K157" s="13"/>
    </row>
    <row r="158" customFormat="false" ht="14.65" hidden="false" customHeight="true" outlineLevel="0" collapsed="false">
      <c r="A158" s="12"/>
      <c r="B158" s="12"/>
      <c r="C158" s="13" t="s">
        <v>732</v>
      </c>
      <c r="D158" s="29"/>
      <c r="E158" s="13"/>
      <c r="F158" s="13"/>
      <c r="G158" s="52"/>
      <c r="H158" s="120" t="n">
        <f aca="false">[1]Dec!G87</f>
        <v>39099.74</v>
      </c>
      <c r="I158" s="83"/>
      <c r="J158" s="429"/>
      <c r="K158" s="13"/>
    </row>
    <row r="159" customFormat="false" ht="14.65" hidden="false" customHeight="true" outlineLevel="0" collapsed="false">
      <c r="A159" s="12"/>
      <c r="B159" s="12"/>
      <c r="C159" s="13" t="s">
        <v>47</v>
      </c>
      <c r="D159" s="13"/>
      <c r="E159" s="13"/>
      <c r="F159" s="13"/>
      <c r="G159" s="52"/>
      <c r="H159" s="430" t="n">
        <f aca="false">[1]Dec!G88</f>
        <v>-3950.96000000001</v>
      </c>
      <c r="I159" s="76"/>
      <c r="J159" s="429"/>
      <c r="K159" s="13"/>
    </row>
    <row r="160" customFormat="false" ht="14.65" hidden="false" customHeight="true" outlineLevel="0" collapsed="false">
      <c r="A160" s="12"/>
      <c r="B160" s="12"/>
      <c r="C160" s="86" t="s">
        <v>48</v>
      </c>
      <c r="D160" s="86"/>
      <c r="E160" s="86"/>
      <c r="F160" s="86"/>
      <c r="G160" s="87"/>
      <c r="H160" s="431"/>
      <c r="I160" s="88" t="n">
        <f aca="false">SUM(H158:H159)</f>
        <v>35148.78</v>
      </c>
      <c r="J160" s="432"/>
      <c r="K160" s="13"/>
    </row>
    <row r="161" customFormat="false" ht="14.65" hidden="false" customHeight="true" outlineLevel="0" collapsed="false">
      <c r="A161" s="12"/>
      <c r="B161" s="12"/>
      <c r="C161" s="91"/>
      <c r="D161" s="91"/>
      <c r="E161" s="91"/>
      <c r="F161" s="91"/>
      <c r="G161" s="92"/>
      <c r="H161" s="91"/>
      <c r="I161" s="93" t="s">
        <v>79</v>
      </c>
      <c r="J161" s="432"/>
      <c r="K161" s="13"/>
    </row>
    <row r="162" customFormat="false" ht="14.65" hidden="false" customHeight="true" outlineLevel="0" collapsed="false">
      <c r="A162" s="12"/>
      <c r="B162" s="12"/>
      <c r="C162" s="13" t="s">
        <v>733</v>
      </c>
      <c r="D162" s="13"/>
      <c r="E162" s="13"/>
      <c r="F162" s="13"/>
      <c r="G162" s="52"/>
      <c r="H162" s="71" t="n">
        <f aca="false">[1]Dec!G91</f>
        <v>0</v>
      </c>
      <c r="I162" s="76" t="n">
        <v>0</v>
      </c>
      <c r="J162" s="433"/>
      <c r="K162" s="13"/>
    </row>
    <row r="163" customFormat="false" ht="14.65" hidden="false" customHeight="true" outlineLevel="0" collapsed="false">
      <c r="A163" s="12"/>
      <c r="B163" s="12"/>
      <c r="C163" s="13" t="s">
        <v>50</v>
      </c>
      <c r="D163" s="13"/>
      <c r="E163" s="13"/>
      <c r="F163" s="13"/>
      <c r="G163" s="52"/>
      <c r="H163" s="71" t="n">
        <f aca="false">[1]Dec!G92</f>
        <v>0</v>
      </c>
      <c r="I163" s="96" t="n">
        <v>0</v>
      </c>
      <c r="J163" s="433"/>
      <c r="K163" s="13"/>
    </row>
    <row r="164" customFormat="false" ht="14.65" hidden="false" customHeight="true" outlineLevel="0" collapsed="false">
      <c r="A164" s="12"/>
      <c r="B164" s="12"/>
      <c r="C164" s="86" t="s">
        <v>51</v>
      </c>
      <c r="D164" s="86"/>
      <c r="E164" s="86"/>
      <c r="F164" s="86"/>
      <c r="G164" s="87"/>
      <c r="H164" s="86"/>
      <c r="I164" s="434" t="n">
        <f aca="false">SUM(H162:H163)</f>
        <v>0</v>
      </c>
      <c r="J164" s="432"/>
      <c r="K164" s="13"/>
    </row>
    <row r="165" customFormat="false" ht="14.65" hidden="false" customHeight="true" outlineLevel="0" collapsed="false">
      <c r="A165" s="12"/>
      <c r="B165" s="12"/>
      <c r="C165" s="13"/>
      <c r="D165" s="13"/>
      <c r="E165" s="13"/>
      <c r="F165" s="13"/>
      <c r="G165" s="52"/>
      <c r="H165" s="13"/>
      <c r="I165" s="76"/>
      <c r="J165" s="433"/>
      <c r="K165" s="13"/>
    </row>
    <row r="166" customFormat="false" ht="14.65" hidden="false" customHeight="true" outlineLevel="0" collapsed="false">
      <c r="A166" s="12"/>
      <c r="B166" s="12"/>
      <c r="C166" s="13" t="s">
        <v>734</v>
      </c>
      <c r="D166" s="13"/>
      <c r="E166" s="13"/>
      <c r="F166" s="13"/>
      <c r="G166" s="52"/>
      <c r="H166" s="71" t="n">
        <f aca="false">[1]Dec!G95</f>
        <v>0</v>
      </c>
      <c r="I166" s="96" t="n">
        <v>0</v>
      </c>
      <c r="J166" s="433"/>
      <c r="K166" s="13"/>
    </row>
    <row r="167" customFormat="false" ht="14.65" hidden="false" customHeight="true" outlineLevel="0" collapsed="false">
      <c r="A167" s="12"/>
      <c r="B167" s="12"/>
      <c r="C167" s="13" t="s">
        <v>53</v>
      </c>
      <c r="D167" s="13"/>
      <c r="E167" s="13"/>
      <c r="F167" s="13"/>
      <c r="G167" s="52"/>
      <c r="H167" s="71" t="n">
        <f aca="false">[1]Dec!G96</f>
        <v>0</v>
      </c>
      <c r="I167" s="96" t="n">
        <f aca="false">J138</f>
        <v>0</v>
      </c>
      <c r="J167" s="433"/>
      <c r="K167" s="13"/>
    </row>
    <row r="168" customFormat="false" ht="14.65" hidden="false" customHeight="true" outlineLevel="0" collapsed="false">
      <c r="A168" s="12"/>
      <c r="B168" s="12"/>
      <c r="C168" s="100" t="s">
        <v>54</v>
      </c>
      <c r="D168" s="100"/>
      <c r="E168" s="100"/>
      <c r="F168" s="100"/>
      <c r="G168" s="101"/>
      <c r="H168" s="100"/>
      <c r="I168" s="435" t="n">
        <f aca="false">SUM(H166:H167)</f>
        <v>0</v>
      </c>
      <c r="J168" s="432" t="n">
        <f aca="false">SUM(I166:I167)</f>
        <v>0</v>
      </c>
      <c r="K168" s="13"/>
    </row>
    <row r="169" customFormat="false" ht="14.65" hidden="false" customHeight="true" outlineLevel="0" collapsed="false">
      <c r="A169" s="12"/>
      <c r="B169" s="12"/>
      <c r="C169" s="13"/>
      <c r="D169" s="13"/>
      <c r="E169" s="13"/>
      <c r="F169" s="13"/>
      <c r="G169" s="52"/>
      <c r="H169" s="13"/>
      <c r="I169" s="104"/>
      <c r="J169" s="436"/>
      <c r="K169" s="13"/>
    </row>
    <row r="170" customFormat="false" ht="14.65" hidden="false" customHeight="true" outlineLevel="0" collapsed="false">
      <c r="A170" s="12"/>
      <c r="B170" s="12"/>
      <c r="C170" s="12" t="s">
        <v>735</v>
      </c>
      <c r="D170" s="13"/>
      <c r="E170" s="13"/>
      <c r="F170" s="13"/>
      <c r="G170" s="52"/>
      <c r="H170" s="97" t="n">
        <v>0</v>
      </c>
      <c r="I170" s="96"/>
      <c r="J170" s="436"/>
      <c r="K170" s="13"/>
    </row>
    <row r="171" customFormat="false" ht="14.65" hidden="false" customHeight="true" outlineLevel="0" collapsed="false">
      <c r="A171" s="12"/>
      <c r="B171" s="12"/>
      <c r="C171" s="12" t="s">
        <v>736</v>
      </c>
      <c r="D171" s="13"/>
      <c r="E171" s="13"/>
      <c r="F171" s="13"/>
      <c r="G171" s="52"/>
      <c r="H171" s="97" t="n">
        <f aca="false">[1]Dec!G100</f>
        <v>1400</v>
      </c>
      <c r="I171" s="437"/>
      <c r="J171" s="436"/>
      <c r="K171" s="13"/>
    </row>
    <row r="172" customFormat="false" ht="14.65" hidden="false" customHeight="true" outlineLevel="0" collapsed="false">
      <c r="A172" s="12"/>
      <c r="B172" s="12"/>
      <c r="C172" s="99" t="s">
        <v>737</v>
      </c>
      <c r="D172" s="100"/>
      <c r="E172" s="100"/>
      <c r="F172" s="100"/>
      <c r="G172" s="101"/>
      <c r="H172" s="438"/>
      <c r="I172" s="439" t="n">
        <f aca="false">SUM(H170:H171)</f>
        <v>1400</v>
      </c>
      <c r="J172" s="436"/>
      <c r="K172" s="13"/>
    </row>
    <row r="173" customFormat="false" ht="14.65" hidden="false" customHeight="true" outlineLevel="0" collapsed="false">
      <c r="A173" s="12"/>
      <c r="B173" s="12"/>
      <c r="C173" s="13"/>
      <c r="D173" s="13"/>
      <c r="E173" s="13"/>
      <c r="F173" s="13"/>
      <c r="G173" s="52"/>
      <c r="H173" s="13"/>
      <c r="I173" s="104"/>
      <c r="J173" s="436"/>
      <c r="K173" s="13"/>
    </row>
    <row r="174" customFormat="false" ht="14.65" hidden="false" customHeight="true" outlineLevel="0" collapsed="false">
      <c r="A174" s="12"/>
      <c r="B174" s="12"/>
      <c r="C174" s="440" t="s">
        <v>55</v>
      </c>
      <c r="D174" s="13"/>
      <c r="E174" s="13"/>
      <c r="F174" s="13"/>
      <c r="G174" s="52"/>
      <c r="H174" s="13"/>
      <c r="I174" s="441" t="n">
        <f aca="false">SUM(I160:I172)</f>
        <v>36548.78</v>
      </c>
      <c r="J174" s="433"/>
      <c r="K174" s="52"/>
    </row>
    <row r="175" customFormat="false" ht="14.65" hidden="false" customHeight="true" outlineLevel="0" collapsed="false">
      <c r="A175" s="12"/>
      <c r="B175" s="21"/>
      <c r="C175" s="22"/>
      <c r="D175" s="22"/>
      <c r="E175" s="22"/>
      <c r="F175" s="22"/>
      <c r="G175" s="50"/>
      <c r="H175" s="22"/>
      <c r="I175" s="50"/>
      <c r="J175" s="442"/>
      <c r="K175" s="13"/>
    </row>
    <row r="176" customFormat="false" ht="14.65" hidden="false" customHeight="true" outlineLevel="0" collapsed="false"/>
    <row r="177" customFormat="false" ht="14.65" hidden="false" customHeight="true" outlineLevel="0" collapsed="false">
      <c r="C177" s="0" t="s">
        <v>738</v>
      </c>
    </row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B10:J10"/>
    <mergeCell ref="B12:J12"/>
    <mergeCell ref="B15:J15"/>
    <mergeCell ref="B20:I20"/>
    <mergeCell ref="B21:I21"/>
    <mergeCell ref="B40:I40"/>
    <mergeCell ref="B46:I46"/>
    <mergeCell ref="B48:J48"/>
    <mergeCell ref="B51:I51"/>
    <mergeCell ref="B56:I56"/>
    <mergeCell ref="B57:I57"/>
    <mergeCell ref="B62:I62"/>
    <mergeCell ref="B63:I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C231" activeCellId="0" sqref="C231"/>
    </sheetView>
  </sheetViews>
  <sheetFormatPr defaultColWidth="8.5" defaultRowHeight="14.8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2.49"/>
    <col collapsed="false" customWidth="true" hidden="false" outlineLevel="0" max="3" min="3" style="0" width="34.5"/>
    <col collapsed="false" customWidth="true" hidden="false" outlineLevel="0" max="4" min="4" style="0" width="33.49"/>
    <col collapsed="false" customWidth="true" hidden="false" outlineLevel="0" max="5" min="5" style="0" width="29.5"/>
    <col collapsed="false" customWidth="true" hidden="false" outlineLevel="0" max="6" min="6" style="0" width="2.5"/>
  </cols>
  <sheetData>
    <row r="3" customFormat="false" ht="14.85" hidden="false" customHeight="true" outlineLevel="0" collapsed="false">
      <c r="B3" s="6" t="s">
        <v>20</v>
      </c>
      <c r="C3" s="6" t="s">
        <v>19</v>
      </c>
      <c r="D3" s="6" t="s">
        <v>16</v>
      </c>
      <c r="E3" s="6" t="s">
        <v>215</v>
      </c>
    </row>
    <row r="5" customFormat="false" ht="15.55" hidden="false" customHeight="true" outlineLevel="0" collapsed="false">
      <c r="C5" s="0" t="s">
        <v>739</v>
      </c>
      <c r="D5" s="0" t="s">
        <v>240</v>
      </c>
      <c r="E5" s="0" t="s">
        <v>740</v>
      </c>
    </row>
    <row r="6" customFormat="false" ht="15.55" hidden="false" customHeight="true" outlineLevel="0" collapsed="false">
      <c r="C6" s="0" t="s">
        <v>741</v>
      </c>
      <c r="D6" s="0" t="s">
        <v>742</v>
      </c>
    </row>
    <row r="7" customFormat="false" ht="15.55" hidden="false" customHeight="true" outlineLevel="0" collapsed="false">
      <c r="C7" s="0" t="s">
        <v>743</v>
      </c>
      <c r="D7" s="0" t="s">
        <v>744</v>
      </c>
    </row>
    <row r="8" customFormat="false" ht="14.85" hidden="false" customHeight="true" outlineLevel="0" collapsed="false">
      <c r="C8" s="0" t="s">
        <v>745</v>
      </c>
      <c r="D8" s="0" t="s">
        <v>290</v>
      </c>
    </row>
    <row r="9" customFormat="false" ht="14.85" hidden="false" customHeight="true" outlineLevel="0" collapsed="false">
      <c r="C9" s="0" t="s">
        <v>746</v>
      </c>
      <c r="D9" s="0" t="s">
        <v>747</v>
      </c>
    </row>
    <row r="10" customFormat="false" ht="14.85" hidden="false" customHeight="true" outlineLevel="0" collapsed="false">
      <c r="C10" s="0" t="s">
        <v>748</v>
      </c>
      <c r="D10" s="0" t="s">
        <v>59</v>
      </c>
    </row>
    <row r="11" customFormat="false" ht="14.85" hidden="false" customHeight="true" outlineLevel="0" collapsed="false">
      <c r="C11" s="0" t="s">
        <v>749</v>
      </c>
      <c r="D11" s="0" t="s">
        <v>750</v>
      </c>
    </row>
    <row r="12" customFormat="false" ht="14.85" hidden="false" customHeight="true" outlineLevel="0" collapsed="false">
      <c r="D12" s="0" t="s">
        <v>751</v>
      </c>
    </row>
    <row r="13" customFormat="false" ht="14.9" hidden="false" customHeight="true" outlineLevel="0" collapsed="false">
      <c r="D13" s="0" t="s">
        <v>752</v>
      </c>
    </row>
    <row r="14" customFormat="false" ht="14.85" hidden="false" customHeight="true" outlineLevel="0" collapsed="false">
      <c r="D14" s="0" t="s">
        <v>753</v>
      </c>
    </row>
    <row r="15" customFormat="false" ht="14.85" hidden="false" customHeight="true" outlineLevel="0" collapsed="false">
      <c r="D15" s="0" t="s">
        <v>754</v>
      </c>
    </row>
    <row r="16" customFormat="false" ht="14.85" hidden="false" customHeight="true" outlineLevel="0" collapsed="false">
      <c r="D16" s="0" t="s">
        <v>755</v>
      </c>
    </row>
    <row r="17" customFormat="false" ht="14.9" hidden="false" customHeight="true" outlineLevel="0" collapsed="false">
      <c r="D17" s="0" t="s">
        <v>756</v>
      </c>
    </row>
    <row r="18" customFormat="false" ht="14.9" hidden="false" customHeight="true" outlineLevel="0" collapsed="false">
      <c r="D18" s="0" t="s">
        <v>757</v>
      </c>
    </row>
    <row r="19" customFormat="false" ht="14.9" hidden="false" customHeight="true" outlineLevel="0" collapsed="false">
      <c r="D19" s="0" t="s">
        <v>758</v>
      </c>
    </row>
    <row r="20" customFormat="false" ht="14.9" hidden="false" customHeight="true" outlineLevel="0" collapsed="false">
      <c r="D20" s="0" t="s">
        <v>759</v>
      </c>
    </row>
    <row r="21" customFormat="false" ht="14.85" hidden="false" customHeight="true" outlineLevel="0" collapsed="false">
      <c r="D21" s="0" t="s">
        <v>760</v>
      </c>
    </row>
    <row r="22" customFormat="false" ht="14.85" hidden="false" customHeight="true" outlineLevel="0" collapsed="false">
      <c r="D22" s="0" t="s">
        <v>761</v>
      </c>
    </row>
  </sheetData>
  <printOptions headings="false" gridLines="false" gridLinesSet="true" horizontalCentered="false" verticalCentered="false"/>
  <pageMargins left="0.559722222222222" right="0.320138888888889" top="0.3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4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8" workbookViewId="0">
      <selection pane="topLeft" activeCell="E18" activeCellId="0" sqref="E18"/>
    </sheetView>
  </sheetViews>
  <sheetFormatPr defaultColWidth="8.5" defaultRowHeight="12.7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9.5"/>
    <col collapsed="false" customWidth="true" hidden="false" outlineLevel="0" max="4" min="4" style="0" width="3.49"/>
    <col collapsed="false" customWidth="true" hidden="false" outlineLevel="0" max="5" min="5" style="0" width="12.5"/>
    <col collapsed="false" customWidth="true" hidden="false" outlineLevel="0" max="7" min="7" style="0" width="58.5"/>
  </cols>
  <sheetData>
    <row r="1" customFormat="false" ht="12.8" hidden="false" customHeight="true" outlineLevel="0" collapsed="false">
      <c r="B1" s="13"/>
      <c r="C1" s="13"/>
      <c r="D1" s="13"/>
      <c r="E1" s="13"/>
      <c r="F1" s="13"/>
    </row>
    <row r="2" customFormat="false" ht="19.4" hidden="false" customHeight="true" outlineLevel="0" collapsed="false">
      <c r="B2" s="13" t="s">
        <v>762</v>
      </c>
      <c r="C2" s="13" t="s">
        <v>763</v>
      </c>
      <c r="D2" s="13"/>
      <c r="E2" s="13"/>
      <c r="F2" s="13"/>
      <c r="G2" s="13"/>
    </row>
    <row r="3" customFormat="false" ht="19.4" hidden="false" customHeight="true" outlineLevel="0" collapsed="false">
      <c r="B3" s="13"/>
      <c r="C3" s="13" t="s">
        <v>764</v>
      </c>
      <c r="D3" s="13"/>
      <c r="E3" s="13"/>
      <c r="F3" s="13"/>
      <c r="G3" s="13"/>
    </row>
    <row r="4" customFormat="false" ht="58.95" hidden="false" customHeight="true" outlineLevel="0" collapsed="false">
      <c r="B4" s="340" t="s">
        <v>765</v>
      </c>
      <c r="C4" s="443" t="s">
        <v>766</v>
      </c>
      <c r="D4" s="340" t="s">
        <v>235</v>
      </c>
      <c r="E4" s="444" t="s">
        <v>767</v>
      </c>
      <c r="F4" s="340" t="s">
        <v>768</v>
      </c>
      <c r="G4" s="443" t="s">
        <v>769</v>
      </c>
    </row>
    <row r="5" customFormat="false" ht="52.2" hidden="false" customHeight="true" outlineLevel="0" collapsed="false">
      <c r="B5" s="13"/>
      <c r="C5" s="354"/>
      <c r="D5" s="13"/>
      <c r="E5" s="445"/>
      <c r="F5" s="13"/>
    </row>
    <row r="6" customFormat="false" ht="18.65" hidden="false" customHeight="true" outlineLevel="0" collapsed="false">
      <c r="B6" s="13"/>
      <c r="C6" s="446" t="s">
        <v>770</v>
      </c>
      <c r="D6" s="446"/>
      <c r="E6" s="446"/>
      <c r="F6" s="446"/>
      <c r="G6" s="446"/>
    </row>
    <row r="7" customFormat="false" ht="52.2" hidden="false" customHeight="true" outlineLevel="0" collapsed="false">
      <c r="B7" s="336"/>
      <c r="C7" s="443" t="s">
        <v>771</v>
      </c>
      <c r="D7" s="336" t="s">
        <v>241</v>
      </c>
      <c r="E7" s="447" t="s">
        <v>772</v>
      </c>
      <c r="F7" s="336" t="s">
        <v>768</v>
      </c>
      <c r="G7" s="443" t="s">
        <v>773</v>
      </c>
    </row>
    <row r="8" customFormat="false" ht="52.2" hidden="false" customHeight="true" outlineLevel="0" collapsed="false">
      <c r="B8" s="336"/>
      <c r="C8" s="443" t="s">
        <v>774</v>
      </c>
      <c r="D8" s="336" t="s">
        <v>241</v>
      </c>
      <c r="E8" s="447" t="s">
        <v>775</v>
      </c>
      <c r="F8" s="336" t="s">
        <v>768</v>
      </c>
      <c r="G8" s="443" t="s">
        <v>776</v>
      </c>
    </row>
    <row r="9" customFormat="false" ht="57.45" hidden="false" customHeight="true" outlineLevel="0" collapsed="false">
      <c r="C9" s="146" t="s">
        <v>777</v>
      </c>
    </row>
    <row r="10" customFormat="false" ht="99.25" hidden="false" customHeight="true" outlineLevel="0" collapsed="false">
      <c r="B10" s="340" t="s">
        <v>778</v>
      </c>
      <c r="C10" s="443" t="s">
        <v>779</v>
      </c>
      <c r="D10" s="340" t="s">
        <v>238</v>
      </c>
      <c r="E10" s="448" t="s">
        <v>780</v>
      </c>
      <c r="F10" s="340" t="s">
        <v>768</v>
      </c>
      <c r="G10" s="443" t="s">
        <v>781</v>
      </c>
    </row>
    <row r="11" customFormat="false" ht="66.4" hidden="false" customHeight="true" outlineLevel="0" collapsed="false">
      <c r="B11" s="91"/>
      <c r="C11" s="42"/>
      <c r="D11" s="13"/>
      <c r="E11" s="449"/>
      <c r="F11" s="13"/>
    </row>
    <row r="12" customFormat="false" ht="15.75" hidden="false" customHeight="true" outlineLevel="0" collapsed="false">
      <c r="B12" s="450"/>
      <c r="C12" s="450" t="s">
        <v>782</v>
      </c>
      <c r="D12" s="450"/>
      <c r="E12" s="450"/>
      <c r="F12" s="450"/>
      <c r="G12" s="450"/>
    </row>
    <row r="13" customFormat="false" ht="57.45" hidden="false" customHeight="true" outlineLevel="0" collapsed="false">
      <c r="A13" s="451"/>
      <c r="B13" s="368" t="s">
        <v>783</v>
      </c>
      <c r="C13" s="357" t="s">
        <v>784</v>
      </c>
      <c r="D13" s="368" t="s">
        <v>241</v>
      </c>
      <c r="E13" s="452" t="n">
        <v>35</v>
      </c>
      <c r="F13" s="368" t="s">
        <v>768</v>
      </c>
      <c r="G13" s="368" t="s">
        <v>785</v>
      </c>
    </row>
    <row r="14" customFormat="false" ht="49.25" hidden="false" customHeight="true" outlineLevel="0" collapsed="false">
      <c r="B14" s="368" t="s">
        <v>786</v>
      </c>
      <c r="C14" s="368" t="s">
        <v>787</v>
      </c>
      <c r="D14" s="368" t="s">
        <v>241</v>
      </c>
      <c r="E14" s="453" t="n">
        <v>142.45</v>
      </c>
      <c r="F14" s="368" t="s">
        <v>768</v>
      </c>
      <c r="G14" s="357" t="s">
        <v>788</v>
      </c>
    </row>
    <row r="15" customFormat="false" ht="58.95" hidden="false" customHeight="true" outlineLevel="0" collapsed="false">
      <c r="B15" s="368" t="s">
        <v>789</v>
      </c>
      <c r="C15" s="368" t="s">
        <v>391</v>
      </c>
      <c r="D15" s="368" t="s">
        <v>241</v>
      </c>
      <c r="E15" s="454" t="n">
        <v>22</v>
      </c>
      <c r="F15" s="368" t="s">
        <v>768</v>
      </c>
      <c r="G15" s="357" t="s">
        <v>790</v>
      </c>
    </row>
    <row r="16" customFormat="false" ht="54.45" hidden="false" customHeight="true" outlineLevel="0" collapsed="false">
      <c r="B16" s="368" t="s">
        <v>791</v>
      </c>
      <c r="C16" s="357" t="s">
        <v>792</v>
      </c>
      <c r="D16" s="368" t="s">
        <v>241</v>
      </c>
      <c r="E16" s="455" t="n">
        <v>35</v>
      </c>
      <c r="F16" s="368" t="s">
        <v>768</v>
      </c>
      <c r="G16" s="357" t="s">
        <v>793</v>
      </c>
    </row>
    <row r="17" customFormat="false" ht="66.4" hidden="false" customHeight="true" outlineLevel="0" collapsed="false">
      <c r="B17" s="450"/>
      <c r="C17" s="357" t="s">
        <v>794</v>
      </c>
      <c r="D17" s="450" t="s">
        <v>241</v>
      </c>
      <c r="E17" s="455" t="n">
        <v>33.99</v>
      </c>
      <c r="F17" s="450" t="s">
        <v>768</v>
      </c>
      <c r="G17" s="450" t="s">
        <v>795</v>
      </c>
    </row>
    <row r="18" customFormat="false" ht="66.4" hidden="false" customHeight="true" outlineLevel="0" collapsed="false">
      <c r="B18" s="450"/>
      <c r="C18" s="357" t="s">
        <v>796</v>
      </c>
      <c r="D18" s="450" t="s">
        <v>241</v>
      </c>
      <c r="E18" s="455" t="n">
        <v>8.89</v>
      </c>
      <c r="F18" s="450" t="s">
        <v>768</v>
      </c>
      <c r="G18" s="450" t="s">
        <v>797</v>
      </c>
    </row>
    <row r="19" customFormat="false" ht="44.25" hidden="false" customHeight="true" outlineLevel="0" collapsed="false"/>
    <row r="20" customFormat="false" ht="17.25" hidden="false" customHeight="true" outlineLevel="0" collapsed="false"/>
    <row r="21" customFormat="false" ht="59.25" hidden="false" customHeight="true" outlineLevel="0" collapsed="false"/>
    <row r="22" customFormat="false" ht="54.45" hidden="false" customHeight="true" outlineLevel="0" collapsed="false">
      <c r="A22" s="0" t="s">
        <v>79</v>
      </c>
    </row>
    <row r="23" customFormat="false" ht="66.4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C6:G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88" workbookViewId="0">
      <selection pane="topLeft" activeCell="G100" activeCellId="0" sqref="G100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.5"/>
    <col collapsed="false" customWidth="true" hidden="false" outlineLevel="0" max="8" min="8" style="0" width="1.5"/>
  </cols>
  <sheetData>
    <row r="1" customFormat="false" ht="14.65" hidden="false" customHeight="true" outlineLevel="0" collapsed="false"/>
    <row r="2" customFormat="false" ht="27.7" hidden="false" customHeight="true" outlineLevel="0" collapsed="false"/>
    <row r="5" customFormat="false" ht="12.8" hidden="false" customHeight="true" outlineLevel="0" collapsed="false">
      <c r="B5" s="310" t="s">
        <v>79</v>
      </c>
      <c r="C5" s="319"/>
      <c r="D5" s="319"/>
      <c r="E5" s="319"/>
      <c r="F5" s="319"/>
      <c r="G5" s="319"/>
      <c r="H5" s="313"/>
    </row>
    <row r="6" customFormat="false" ht="12.8" hidden="false" customHeight="true" outlineLevel="0" collapsed="false">
      <c r="B6" s="320"/>
      <c r="C6" s="0" t="s">
        <v>798</v>
      </c>
      <c r="D6" s="456" t="s">
        <v>119</v>
      </c>
      <c r="F6" s="0" t="s">
        <v>799</v>
      </c>
      <c r="H6" s="321"/>
    </row>
    <row r="7" customFormat="false" ht="12.8" hidden="false" customHeight="true" outlineLevel="0" collapsed="false">
      <c r="B7" s="320"/>
      <c r="H7" s="321"/>
    </row>
    <row r="8" customFormat="false" ht="12.8" hidden="false" customHeight="true" outlineLevel="0" collapsed="false">
      <c r="B8" s="320"/>
      <c r="C8" s="346" t="n">
        <v>50</v>
      </c>
      <c r="D8" s="154"/>
      <c r="F8" s="295" t="s">
        <v>800</v>
      </c>
      <c r="G8" s="154" t="n">
        <v>232</v>
      </c>
      <c r="H8" s="321"/>
    </row>
    <row r="9" customFormat="false" ht="12.8" hidden="false" customHeight="true" outlineLevel="0" collapsed="false">
      <c r="B9" s="320"/>
      <c r="C9" s="346" t="n">
        <v>20</v>
      </c>
      <c r="D9" s="154" t="n">
        <v>160</v>
      </c>
      <c r="F9" s="169"/>
      <c r="G9" s="154"/>
      <c r="H9" s="321"/>
    </row>
    <row r="10" customFormat="false" ht="12.8" hidden="false" customHeight="true" outlineLevel="0" collapsed="false">
      <c r="B10" s="320"/>
      <c r="C10" s="346" t="n">
        <v>10</v>
      </c>
      <c r="D10" s="154" t="n">
        <v>50</v>
      </c>
      <c r="F10" s="295"/>
      <c r="G10" s="154"/>
      <c r="H10" s="321"/>
    </row>
    <row r="11" customFormat="false" ht="12.8" hidden="false" customHeight="true" outlineLevel="0" collapsed="false">
      <c r="B11" s="320"/>
      <c r="C11" s="346" t="n">
        <v>5</v>
      </c>
      <c r="D11" s="154" t="n">
        <v>20</v>
      </c>
      <c r="F11" s="295"/>
      <c r="G11" s="154"/>
      <c r="H11" s="321"/>
    </row>
    <row r="12" customFormat="false" ht="12.8" hidden="false" customHeight="true" outlineLevel="0" collapsed="false">
      <c r="B12" s="320"/>
      <c r="C12" s="346" t="n">
        <v>2</v>
      </c>
      <c r="D12" s="154" t="n">
        <v>0</v>
      </c>
      <c r="F12" s="295"/>
      <c r="G12" s="154"/>
      <c r="H12" s="321"/>
    </row>
    <row r="13" customFormat="false" ht="12.8" hidden="false" customHeight="true" outlineLevel="0" collapsed="false">
      <c r="B13" s="320"/>
      <c r="C13" s="346" t="n">
        <v>1</v>
      </c>
      <c r="D13" s="154" t="n">
        <v>2</v>
      </c>
      <c r="F13" s="169"/>
      <c r="G13" s="154"/>
      <c r="H13" s="321"/>
    </row>
    <row r="14" customFormat="false" ht="12.8" hidden="false" customHeight="true" outlineLevel="0" collapsed="false">
      <c r="B14" s="320"/>
      <c r="C14" s="137" t="s">
        <v>801</v>
      </c>
      <c r="D14" s="154"/>
      <c r="F14" s="169"/>
      <c r="G14" s="154"/>
      <c r="H14" s="321"/>
    </row>
    <row r="15" customFormat="false" ht="12.8" hidden="false" customHeight="true" outlineLevel="0" collapsed="false">
      <c r="B15" s="320"/>
      <c r="C15" s="137" t="s">
        <v>802</v>
      </c>
      <c r="D15" s="154"/>
      <c r="F15" s="169"/>
      <c r="G15" s="154"/>
      <c r="H15" s="321"/>
    </row>
    <row r="16" customFormat="false" ht="12.8" hidden="false" customHeight="true" outlineLevel="0" collapsed="false">
      <c r="B16" s="320"/>
      <c r="C16" s="137" t="s">
        <v>803</v>
      </c>
      <c r="D16" s="154"/>
      <c r="H16" s="321"/>
    </row>
    <row r="17" customFormat="false" ht="12.8" hidden="false" customHeight="true" outlineLevel="0" collapsed="false">
      <c r="B17" s="320"/>
      <c r="C17" s="137" t="s">
        <v>804</v>
      </c>
      <c r="D17" s="154"/>
      <c r="H17" s="321"/>
    </row>
    <row r="18" customFormat="false" ht="12.8" hidden="false" customHeight="true" outlineLevel="0" collapsed="false">
      <c r="B18" s="320"/>
      <c r="D18" s="154"/>
      <c r="H18" s="321"/>
    </row>
    <row r="19" customFormat="false" ht="12.8" hidden="false" customHeight="true" outlineLevel="0" collapsed="false">
      <c r="B19" s="320"/>
      <c r="C19" s="0" t="s">
        <v>14</v>
      </c>
      <c r="D19" s="154" t="n">
        <f aca="false">SUM(D8:D17)</f>
        <v>232</v>
      </c>
      <c r="G19" s="154" t="n">
        <f aca="false">SUM(G8:G18)</f>
        <v>232</v>
      </c>
      <c r="H19" s="321"/>
    </row>
    <row r="20" customFormat="false" ht="12.8" hidden="false" customHeight="true" outlineLevel="0" collapsed="false">
      <c r="B20" s="314"/>
      <c r="C20" s="330"/>
      <c r="D20" s="330"/>
      <c r="E20" s="330"/>
      <c r="F20" s="330"/>
      <c r="G20" s="330"/>
      <c r="H20" s="317"/>
    </row>
    <row r="23" customFormat="false" ht="12.8" hidden="false" customHeight="true" outlineLevel="0" collapsed="false">
      <c r="B23" s="310" t="s">
        <v>79</v>
      </c>
      <c r="C23" s="319"/>
      <c r="D23" s="319"/>
      <c r="E23" s="319"/>
      <c r="F23" s="319"/>
      <c r="G23" s="319"/>
      <c r="H23" s="313"/>
    </row>
    <row r="24" customFormat="false" ht="12.8" hidden="false" customHeight="true" outlineLevel="0" collapsed="false">
      <c r="B24" s="320"/>
      <c r="C24" s="0" t="s">
        <v>798</v>
      </c>
      <c r="D24" s="456" t="s">
        <v>126</v>
      </c>
      <c r="F24" s="0" t="s">
        <v>799</v>
      </c>
      <c r="H24" s="321"/>
    </row>
    <row r="25" customFormat="false" ht="12.8" hidden="false" customHeight="true" outlineLevel="0" collapsed="false">
      <c r="B25" s="320"/>
      <c r="H25" s="321"/>
    </row>
    <row r="26" customFormat="false" ht="12.8" hidden="false" customHeight="true" outlineLevel="0" collapsed="false">
      <c r="B26" s="320"/>
      <c r="C26" s="346" t="n">
        <v>50</v>
      </c>
      <c r="D26" s="154"/>
      <c r="F26" s="295" t="s">
        <v>805</v>
      </c>
      <c r="G26" s="154" t="n">
        <v>156.4</v>
      </c>
      <c r="H26" s="321"/>
    </row>
    <row r="27" customFormat="false" ht="12.8" hidden="false" customHeight="true" outlineLevel="0" collapsed="false">
      <c r="B27" s="320"/>
      <c r="C27" s="346" t="n">
        <v>20</v>
      </c>
      <c r="D27" s="154" t="n">
        <v>40</v>
      </c>
      <c r="F27" s="169"/>
      <c r="G27" s="154"/>
      <c r="H27" s="321"/>
    </row>
    <row r="28" customFormat="false" ht="12.8" hidden="false" customHeight="true" outlineLevel="0" collapsed="false">
      <c r="B28" s="320"/>
      <c r="C28" s="346" t="n">
        <v>10</v>
      </c>
      <c r="D28" s="154" t="n">
        <v>50</v>
      </c>
      <c r="F28" s="295"/>
      <c r="G28" s="154"/>
      <c r="H28" s="321"/>
    </row>
    <row r="29" customFormat="false" ht="12.8" hidden="false" customHeight="true" outlineLevel="0" collapsed="false">
      <c r="B29" s="320"/>
      <c r="C29" s="346" t="n">
        <v>5</v>
      </c>
      <c r="D29" s="154" t="n">
        <v>55</v>
      </c>
      <c r="F29" s="295"/>
      <c r="G29" s="154"/>
      <c r="H29" s="321"/>
    </row>
    <row r="30" customFormat="false" ht="12.8" hidden="false" customHeight="true" outlineLevel="0" collapsed="false">
      <c r="B30" s="320"/>
      <c r="C30" s="346" t="n">
        <v>2</v>
      </c>
      <c r="D30" s="154" t="n">
        <v>2</v>
      </c>
      <c r="F30" s="295"/>
      <c r="G30" s="154"/>
      <c r="H30" s="321"/>
    </row>
    <row r="31" customFormat="false" ht="12.8" hidden="false" customHeight="true" outlineLevel="0" collapsed="false">
      <c r="B31" s="320"/>
      <c r="C31" s="346" t="n">
        <v>1</v>
      </c>
      <c r="D31" s="154" t="n">
        <v>4</v>
      </c>
      <c r="F31" s="169"/>
      <c r="G31" s="154"/>
      <c r="H31" s="321"/>
    </row>
    <row r="32" customFormat="false" ht="12.8" hidden="false" customHeight="true" outlineLevel="0" collapsed="false">
      <c r="B32" s="320"/>
      <c r="C32" s="137" t="s">
        <v>801</v>
      </c>
      <c r="D32" s="154" t="n">
        <v>3.5</v>
      </c>
      <c r="F32" s="169"/>
      <c r="G32" s="154"/>
      <c r="H32" s="321"/>
    </row>
    <row r="33" customFormat="false" ht="12.8" hidden="false" customHeight="true" outlineLevel="0" collapsed="false">
      <c r="B33" s="320"/>
      <c r="C33" s="137" t="s">
        <v>802</v>
      </c>
      <c r="D33" s="154" t="n">
        <v>1.2</v>
      </c>
      <c r="F33" s="169"/>
      <c r="G33" s="154"/>
      <c r="H33" s="321"/>
    </row>
    <row r="34" customFormat="false" ht="12.8" hidden="false" customHeight="true" outlineLevel="0" collapsed="false">
      <c r="B34" s="320"/>
      <c r="C34" s="137" t="s">
        <v>803</v>
      </c>
      <c r="D34" s="154" t="n">
        <v>0.7</v>
      </c>
      <c r="H34" s="321"/>
    </row>
    <row r="35" customFormat="false" ht="12.8" hidden="false" customHeight="true" outlineLevel="0" collapsed="false">
      <c r="B35" s="320"/>
      <c r="C35" s="137" t="s">
        <v>804</v>
      </c>
      <c r="D35" s="154"/>
      <c r="H35" s="321"/>
    </row>
    <row r="36" customFormat="false" ht="12.8" hidden="false" customHeight="true" outlineLevel="0" collapsed="false">
      <c r="B36" s="320"/>
      <c r="D36" s="154"/>
      <c r="H36" s="321"/>
    </row>
    <row r="37" customFormat="false" ht="12.8" hidden="false" customHeight="true" outlineLevel="0" collapsed="false">
      <c r="B37" s="320"/>
      <c r="C37" s="0" t="s">
        <v>14</v>
      </c>
      <c r="D37" s="154" t="n">
        <f aca="false">SUM(D26:D35)</f>
        <v>156.4</v>
      </c>
      <c r="G37" s="154" t="n">
        <f aca="false">SUM(G26:G36)</f>
        <v>156.4</v>
      </c>
      <c r="H37" s="321"/>
    </row>
    <row r="38" customFormat="false" ht="12.8" hidden="false" customHeight="true" outlineLevel="0" collapsed="false">
      <c r="B38" s="314"/>
      <c r="C38" s="330"/>
      <c r="D38" s="330"/>
      <c r="E38" s="330"/>
      <c r="F38" s="330"/>
      <c r="G38" s="330"/>
      <c r="H38" s="317"/>
    </row>
    <row r="41" customFormat="false" ht="12.8" hidden="false" customHeight="true" outlineLevel="0" collapsed="false">
      <c r="B41" s="310" t="s">
        <v>79</v>
      </c>
      <c r="C41" s="319"/>
      <c r="D41" s="319"/>
      <c r="E41" s="319"/>
      <c r="F41" s="319"/>
      <c r="G41" s="319"/>
      <c r="H41" s="313"/>
    </row>
    <row r="42" customFormat="false" ht="12.8" hidden="false" customHeight="true" outlineLevel="0" collapsed="false">
      <c r="B42" s="320"/>
      <c r="C42" s="0" t="s">
        <v>798</v>
      </c>
      <c r="D42" s="456" t="s">
        <v>148</v>
      </c>
      <c r="F42" s="0" t="s">
        <v>799</v>
      </c>
      <c r="H42" s="321"/>
    </row>
    <row r="43" customFormat="false" ht="12.8" hidden="false" customHeight="true" outlineLevel="0" collapsed="false">
      <c r="B43" s="320"/>
      <c r="H43" s="321"/>
    </row>
    <row r="44" customFormat="false" ht="12.8" hidden="false" customHeight="true" outlineLevel="0" collapsed="false">
      <c r="B44" s="320"/>
      <c r="C44" s="346" t="n">
        <v>50</v>
      </c>
      <c r="D44" s="154"/>
      <c r="F44" s="295" t="s">
        <v>134</v>
      </c>
      <c r="G44" s="154" t="n">
        <v>10</v>
      </c>
      <c r="H44" s="321"/>
    </row>
    <row r="45" customFormat="false" ht="12.8" hidden="false" customHeight="true" outlineLevel="0" collapsed="false">
      <c r="B45" s="320"/>
      <c r="C45" s="346" t="n">
        <v>20</v>
      </c>
      <c r="D45" s="154" t="n">
        <v>20</v>
      </c>
      <c r="F45" s="169" t="s">
        <v>806</v>
      </c>
      <c r="G45" s="154" t="n">
        <v>20</v>
      </c>
      <c r="H45" s="321"/>
    </row>
    <row r="46" customFormat="false" ht="12.8" hidden="false" customHeight="true" outlineLevel="0" collapsed="false">
      <c r="B46" s="320"/>
      <c r="C46" s="346" t="n">
        <v>10</v>
      </c>
      <c r="D46" s="154" t="n">
        <v>240</v>
      </c>
      <c r="F46" s="295" t="s">
        <v>807</v>
      </c>
      <c r="G46" s="154" t="n">
        <v>100</v>
      </c>
      <c r="H46" s="321"/>
    </row>
    <row r="47" customFormat="false" ht="12.8" hidden="false" customHeight="true" outlineLevel="0" collapsed="false">
      <c r="B47" s="320"/>
      <c r="C47" s="346" t="n">
        <v>5</v>
      </c>
      <c r="D47" s="154" t="n">
        <v>50</v>
      </c>
      <c r="F47" s="295" t="s">
        <v>808</v>
      </c>
      <c r="G47" s="154" t="n">
        <v>100</v>
      </c>
      <c r="H47" s="321"/>
    </row>
    <row r="48" customFormat="false" ht="12.8" hidden="false" customHeight="true" outlineLevel="0" collapsed="false">
      <c r="B48" s="320"/>
      <c r="C48" s="346" t="n">
        <v>2</v>
      </c>
      <c r="D48" s="154" t="n">
        <v>6</v>
      </c>
      <c r="F48" s="295" t="s">
        <v>809</v>
      </c>
      <c r="G48" s="154" t="n">
        <v>107.29</v>
      </c>
      <c r="H48" s="321"/>
    </row>
    <row r="49" customFormat="false" ht="12.8" hidden="false" customHeight="true" outlineLevel="0" collapsed="false">
      <c r="B49" s="320"/>
      <c r="C49" s="346" t="n">
        <v>1</v>
      </c>
      <c r="D49" s="154" t="n">
        <v>20</v>
      </c>
      <c r="F49" s="169"/>
      <c r="G49" s="154"/>
      <c r="H49" s="321"/>
    </row>
    <row r="50" customFormat="false" ht="12.8" hidden="false" customHeight="true" outlineLevel="0" collapsed="false">
      <c r="B50" s="320"/>
      <c r="C50" s="137" t="s">
        <v>801</v>
      </c>
      <c r="D50" s="154" t="n">
        <v>0.5</v>
      </c>
      <c r="F50" s="169"/>
      <c r="G50" s="154"/>
      <c r="H50" s="321"/>
    </row>
    <row r="51" customFormat="false" ht="12.8" hidden="false" customHeight="true" outlineLevel="0" collapsed="false">
      <c r="B51" s="320"/>
      <c r="C51" s="137" t="s">
        <v>802</v>
      </c>
      <c r="D51" s="154" t="n">
        <v>0.4</v>
      </c>
      <c r="F51" s="169"/>
      <c r="G51" s="154"/>
      <c r="H51" s="321"/>
    </row>
    <row r="52" customFormat="false" ht="12.8" hidden="false" customHeight="true" outlineLevel="0" collapsed="false">
      <c r="B52" s="320"/>
      <c r="C52" s="137" t="s">
        <v>803</v>
      </c>
      <c r="D52" s="154" t="n">
        <v>0.3</v>
      </c>
      <c r="H52" s="321"/>
    </row>
    <row r="53" customFormat="false" ht="12.8" hidden="false" customHeight="true" outlineLevel="0" collapsed="false">
      <c r="B53" s="320"/>
      <c r="C53" s="137" t="s">
        <v>804</v>
      </c>
      <c r="D53" s="154" t="n">
        <v>0.09</v>
      </c>
      <c r="H53" s="321"/>
    </row>
    <row r="54" customFormat="false" ht="12.8" hidden="false" customHeight="true" outlineLevel="0" collapsed="false">
      <c r="B54" s="320"/>
      <c r="D54" s="154"/>
      <c r="H54" s="321"/>
    </row>
    <row r="55" customFormat="false" ht="12.8" hidden="false" customHeight="true" outlineLevel="0" collapsed="false">
      <c r="B55" s="320"/>
      <c r="C55" s="0" t="s">
        <v>14</v>
      </c>
      <c r="D55" s="154" t="n">
        <f aca="false">SUM(D44:D53)</f>
        <v>337.29</v>
      </c>
      <c r="G55" s="154" t="n">
        <f aca="false">SUM(G44:G54)</f>
        <v>337.29</v>
      </c>
      <c r="H55" s="321"/>
    </row>
    <row r="56" customFormat="false" ht="12.8" hidden="false" customHeight="true" outlineLevel="0" collapsed="false">
      <c r="B56" s="314"/>
      <c r="C56" s="330"/>
      <c r="D56" s="330"/>
      <c r="E56" s="330"/>
      <c r="F56" s="330"/>
      <c r="G56" s="330"/>
      <c r="H56" s="317"/>
    </row>
    <row r="59" customFormat="false" ht="12.8" hidden="false" customHeight="true" outlineLevel="0" collapsed="false">
      <c r="B59" s="310" t="s">
        <v>79</v>
      </c>
      <c r="C59" s="319"/>
      <c r="D59" s="319"/>
      <c r="E59" s="319"/>
      <c r="F59" s="319"/>
      <c r="G59" s="319"/>
      <c r="H59" s="313"/>
    </row>
    <row r="60" customFormat="false" ht="12.8" hidden="false" customHeight="true" outlineLevel="0" collapsed="false">
      <c r="B60" s="320"/>
      <c r="C60" s="0" t="s">
        <v>798</v>
      </c>
      <c r="D60" s="456" t="s">
        <v>321</v>
      </c>
      <c r="F60" s="0" t="s">
        <v>799</v>
      </c>
      <c r="H60" s="321"/>
    </row>
    <row r="61" customFormat="false" ht="12.8" hidden="false" customHeight="true" outlineLevel="0" collapsed="false">
      <c r="B61" s="320"/>
      <c r="H61" s="321"/>
    </row>
    <row r="62" customFormat="false" ht="12.8" hidden="false" customHeight="true" outlineLevel="0" collapsed="false">
      <c r="B62" s="320"/>
      <c r="C62" s="346" t="n">
        <v>50</v>
      </c>
      <c r="D62" s="154"/>
      <c r="F62" s="295" t="s">
        <v>527</v>
      </c>
      <c r="G62" s="154" t="n">
        <v>50</v>
      </c>
      <c r="H62" s="321"/>
    </row>
    <row r="63" customFormat="false" ht="12.8" hidden="false" customHeight="true" outlineLevel="0" collapsed="false">
      <c r="B63" s="320"/>
      <c r="C63" s="346" t="n">
        <v>20</v>
      </c>
      <c r="D63" s="154"/>
      <c r="F63" s="169"/>
      <c r="G63" s="154"/>
      <c r="H63" s="321"/>
    </row>
    <row r="64" customFormat="false" ht="12.8" hidden="false" customHeight="true" outlineLevel="0" collapsed="false">
      <c r="B64" s="320"/>
      <c r="C64" s="346" t="n">
        <v>10</v>
      </c>
      <c r="D64" s="154" t="n">
        <v>50</v>
      </c>
      <c r="F64" s="295"/>
      <c r="G64" s="154"/>
      <c r="H64" s="321"/>
    </row>
    <row r="65" customFormat="false" ht="12.8" hidden="false" customHeight="true" outlineLevel="0" collapsed="false">
      <c r="B65" s="320"/>
      <c r="C65" s="346" t="n">
        <v>5</v>
      </c>
      <c r="D65" s="154"/>
      <c r="F65" s="295"/>
      <c r="G65" s="154"/>
      <c r="H65" s="321"/>
    </row>
    <row r="66" customFormat="false" ht="12.8" hidden="false" customHeight="true" outlineLevel="0" collapsed="false">
      <c r="B66" s="320"/>
      <c r="C66" s="346" t="n">
        <v>2</v>
      </c>
      <c r="D66" s="154"/>
      <c r="F66" s="295"/>
      <c r="G66" s="154"/>
      <c r="H66" s="321"/>
    </row>
    <row r="67" customFormat="false" ht="12.8" hidden="false" customHeight="true" outlineLevel="0" collapsed="false">
      <c r="B67" s="320"/>
      <c r="C67" s="346" t="n">
        <v>1</v>
      </c>
      <c r="D67" s="154"/>
      <c r="F67" s="169"/>
      <c r="G67" s="154"/>
      <c r="H67" s="321"/>
    </row>
    <row r="68" customFormat="false" ht="12.8" hidden="false" customHeight="true" outlineLevel="0" collapsed="false">
      <c r="B68" s="320"/>
      <c r="C68" s="137" t="s">
        <v>801</v>
      </c>
      <c r="D68" s="154"/>
      <c r="F68" s="169"/>
      <c r="G68" s="154"/>
      <c r="H68" s="321"/>
    </row>
    <row r="69" customFormat="false" ht="12.8" hidden="false" customHeight="true" outlineLevel="0" collapsed="false">
      <c r="B69" s="320"/>
      <c r="C69" s="137" t="s">
        <v>802</v>
      </c>
      <c r="D69" s="154"/>
      <c r="F69" s="169"/>
      <c r="G69" s="154"/>
      <c r="H69" s="321"/>
    </row>
    <row r="70" customFormat="false" ht="12.8" hidden="false" customHeight="true" outlineLevel="0" collapsed="false">
      <c r="B70" s="320"/>
      <c r="C70" s="137" t="s">
        <v>803</v>
      </c>
      <c r="D70" s="154"/>
      <c r="H70" s="321"/>
    </row>
    <row r="71" customFormat="false" ht="12.8" hidden="false" customHeight="true" outlineLevel="0" collapsed="false">
      <c r="B71" s="320"/>
      <c r="C71" s="137" t="s">
        <v>804</v>
      </c>
      <c r="D71" s="154"/>
      <c r="H71" s="321"/>
    </row>
    <row r="72" customFormat="false" ht="12.8" hidden="false" customHeight="true" outlineLevel="0" collapsed="false">
      <c r="B72" s="320"/>
      <c r="D72" s="154"/>
      <c r="H72" s="321"/>
    </row>
    <row r="73" customFormat="false" ht="12.8" hidden="false" customHeight="true" outlineLevel="0" collapsed="false">
      <c r="B73" s="320"/>
      <c r="C73" s="0" t="s">
        <v>14</v>
      </c>
      <c r="D73" s="154" t="n">
        <f aca="false">SUM(D62:D71)</f>
        <v>50</v>
      </c>
      <c r="G73" s="154" t="n">
        <f aca="false">SUM(G62:G72)</f>
        <v>50</v>
      </c>
      <c r="H73" s="321"/>
    </row>
    <row r="74" customFormat="false" ht="12.8" hidden="false" customHeight="true" outlineLevel="0" collapsed="false">
      <c r="B74" s="314"/>
      <c r="C74" s="330"/>
      <c r="D74" s="330"/>
      <c r="E74" s="330"/>
      <c r="F74" s="330"/>
      <c r="G74" s="330"/>
      <c r="H74" s="317"/>
    </row>
    <row r="77" customFormat="false" ht="12.8" hidden="false" customHeight="true" outlineLevel="0" collapsed="false">
      <c r="B77" s="310" t="s">
        <v>79</v>
      </c>
      <c r="C77" s="319"/>
      <c r="D77" s="319"/>
      <c r="E77" s="319"/>
      <c r="F77" s="319"/>
      <c r="G77" s="319"/>
      <c r="H77" s="313"/>
    </row>
    <row r="78" customFormat="false" ht="12.8" hidden="false" customHeight="true" outlineLevel="0" collapsed="false">
      <c r="B78" s="320"/>
      <c r="C78" s="0" t="s">
        <v>798</v>
      </c>
      <c r="D78" s="456" t="s">
        <v>810</v>
      </c>
      <c r="F78" s="0" t="s">
        <v>799</v>
      </c>
      <c r="H78" s="321"/>
    </row>
    <row r="79" customFormat="false" ht="12.8" hidden="false" customHeight="true" outlineLevel="0" collapsed="false">
      <c r="B79" s="320"/>
      <c r="H79" s="321"/>
    </row>
    <row r="80" customFormat="false" ht="12.8" hidden="false" customHeight="true" outlineLevel="0" collapsed="false">
      <c r="B80" s="320"/>
      <c r="C80" s="346" t="n">
        <v>50</v>
      </c>
      <c r="D80" s="154"/>
      <c r="F80" s="295" t="s">
        <v>811</v>
      </c>
      <c r="G80" s="154" t="n">
        <v>20</v>
      </c>
      <c r="H80" s="321"/>
    </row>
    <row r="81" customFormat="false" ht="12.8" hidden="false" customHeight="true" outlineLevel="0" collapsed="false">
      <c r="B81" s="320"/>
      <c r="C81" s="346" t="n">
        <v>20</v>
      </c>
      <c r="D81" s="154" t="n">
        <v>40</v>
      </c>
      <c r="F81" s="169" t="s">
        <v>812</v>
      </c>
      <c r="G81" s="154" t="n">
        <v>20</v>
      </c>
      <c r="H81" s="321"/>
    </row>
    <row r="82" customFormat="false" ht="12.8" hidden="false" customHeight="true" outlineLevel="0" collapsed="false">
      <c r="B82" s="320"/>
      <c r="C82" s="346" t="n">
        <v>10</v>
      </c>
      <c r="D82" s="154"/>
      <c r="F82" s="295" t="s">
        <v>813</v>
      </c>
      <c r="G82" s="154" t="n">
        <v>10</v>
      </c>
      <c r="H82" s="321"/>
    </row>
    <row r="83" customFormat="false" ht="12.8" hidden="false" customHeight="true" outlineLevel="0" collapsed="false">
      <c r="B83" s="320"/>
      <c r="C83" s="346" t="n">
        <v>5</v>
      </c>
      <c r="D83" s="154" t="n">
        <v>10</v>
      </c>
      <c r="F83" s="295"/>
      <c r="G83" s="154"/>
      <c r="H83" s="321"/>
    </row>
    <row r="84" customFormat="false" ht="12.8" hidden="false" customHeight="true" outlineLevel="0" collapsed="false">
      <c r="B84" s="320"/>
      <c r="C84" s="346" t="n">
        <v>2</v>
      </c>
      <c r="D84" s="154"/>
      <c r="F84" s="295"/>
      <c r="G84" s="154"/>
      <c r="H84" s="321"/>
    </row>
    <row r="85" customFormat="false" ht="12.8" hidden="false" customHeight="true" outlineLevel="0" collapsed="false">
      <c r="B85" s="320"/>
      <c r="C85" s="346" t="n">
        <v>1</v>
      </c>
      <c r="D85" s="154"/>
      <c r="F85" s="169"/>
      <c r="G85" s="154"/>
      <c r="H85" s="321"/>
    </row>
    <row r="86" customFormat="false" ht="12.8" hidden="false" customHeight="true" outlineLevel="0" collapsed="false">
      <c r="B86" s="320"/>
      <c r="C86" s="137" t="s">
        <v>801</v>
      </c>
      <c r="D86" s="154"/>
      <c r="F86" s="169"/>
      <c r="G86" s="154"/>
      <c r="H86" s="321"/>
    </row>
    <row r="87" customFormat="false" ht="12.8" hidden="false" customHeight="true" outlineLevel="0" collapsed="false">
      <c r="B87" s="320"/>
      <c r="C87" s="137" t="s">
        <v>802</v>
      </c>
      <c r="D87" s="154"/>
      <c r="F87" s="169"/>
      <c r="G87" s="154"/>
      <c r="H87" s="321"/>
    </row>
    <row r="88" customFormat="false" ht="12.8" hidden="false" customHeight="true" outlineLevel="0" collapsed="false">
      <c r="B88" s="320"/>
      <c r="C88" s="137" t="s">
        <v>803</v>
      </c>
      <c r="D88" s="154"/>
      <c r="H88" s="321"/>
    </row>
    <row r="89" customFormat="false" ht="12.8" hidden="false" customHeight="true" outlineLevel="0" collapsed="false">
      <c r="B89" s="320"/>
      <c r="C89" s="137" t="s">
        <v>804</v>
      </c>
      <c r="D89" s="154"/>
      <c r="H89" s="321"/>
    </row>
    <row r="90" customFormat="false" ht="12.8" hidden="false" customHeight="true" outlineLevel="0" collapsed="false">
      <c r="B90" s="320"/>
      <c r="D90" s="154"/>
      <c r="H90" s="321"/>
    </row>
    <row r="91" customFormat="false" ht="12.8" hidden="false" customHeight="true" outlineLevel="0" collapsed="false">
      <c r="B91" s="320"/>
      <c r="C91" s="0" t="s">
        <v>14</v>
      </c>
      <c r="D91" s="154" t="n">
        <f aca="false">SUM(D80:D89)</f>
        <v>50</v>
      </c>
      <c r="G91" s="154" t="n">
        <f aca="false">SUM(G80:G90)</f>
        <v>50</v>
      </c>
      <c r="H91" s="321"/>
    </row>
    <row r="92" customFormat="false" ht="12.8" hidden="false" customHeight="true" outlineLevel="0" collapsed="false">
      <c r="B92" s="314"/>
      <c r="C92" s="330"/>
      <c r="D92" s="330"/>
      <c r="E92" s="330"/>
      <c r="F92" s="330"/>
      <c r="G92" s="330"/>
      <c r="H92" s="317"/>
    </row>
    <row r="95" customFormat="false" ht="12.8" hidden="false" customHeight="true" outlineLevel="0" collapsed="false">
      <c r="B95" s="310" t="s">
        <v>79</v>
      </c>
      <c r="C95" s="319"/>
      <c r="D95" s="319"/>
      <c r="E95" s="319"/>
      <c r="F95" s="319"/>
      <c r="G95" s="319"/>
      <c r="H95" s="313"/>
    </row>
    <row r="96" customFormat="false" ht="12.8" hidden="false" customHeight="true" outlineLevel="0" collapsed="false">
      <c r="B96" s="320"/>
      <c r="C96" s="0" t="s">
        <v>798</v>
      </c>
      <c r="D96" s="456" t="s">
        <v>814</v>
      </c>
      <c r="F96" s="0" t="s">
        <v>799</v>
      </c>
      <c r="H96" s="321"/>
    </row>
    <row r="97" customFormat="false" ht="12.8" hidden="false" customHeight="true" outlineLevel="0" collapsed="false">
      <c r="B97" s="320"/>
      <c r="H97" s="321"/>
    </row>
    <row r="98" customFormat="false" ht="12.8" hidden="false" customHeight="true" outlineLevel="0" collapsed="false">
      <c r="B98" s="320"/>
      <c r="C98" s="346" t="n">
        <v>50</v>
      </c>
      <c r="D98" s="154"/>
      <c r="F98" s="295" t="s">
        <v>815</v>
      </c>
      <c r="G98" s="154" t="n">
        <v>50</v>
      </c>
      <c r="H98" s="321"/>
    </row>
    <row r="99" customFormat="false" ht="12.8" hidden="false" customHeight="true" outlineLevel="0" collapsed="false">
      <c r="B99" s="320"/>
      <c r="C99" s="346" t="n">
        <v>20</v>
      </c>
      <c r="D99" s="154"/>
      <c r="F99" s="169" t="s">
        <v>816</v>
      </c>
      <c r="G99" s="154" t="n">
        <v>169.73</v>
      </c>
      <c r="H99" s="321"/>
    </row>
    <row r="100" customFormat="false" ht="12.8" hidden="false" customHeight="true" outlineLevel="0" collapsed="false">
      <c r="B100" s="320"/>
      <c r="C100" s="346" t="n">
        <v>10</v>
      </c>
      <c r="D100" s="154" t="n">
        <v>170</v>
      </c>
      <c r="F100" s="295"/>
      <c r="G100" s="154"/>
      <c r="H100" s="321"/>
    </row>
    <row r="101" customFormat="false" ht="12.8" hidden="false" customHeight="true" outlineLevel="0" collapsed="false">
      <c r="B101" s="320"/>
      <c r="C101" s="346" t="n">
        <v>5</v>
      </c>
      <c r="D101" s="154" t="n">
        <v>15</v>
      </c>
      <c r="F101" s="295"/>
      <c r="G101" s="154"/>
      <c r="H101" s="321"/>
    </row>
    <row r="102" customFormat="false" ht="12.8" hidden="false" customHeight="true" outlineLevel="0" collapsed="false">
      <c r="B102" s="320"/>
      <c r="C102" s="346" t="n">
        <v>2</v>
      </c>
      <c r="D102" s="154" t="n">
        <v>6</v>
      </c>
      <c r="F102" s="295"/>
      <c r="G102" s="154"/>
      <c r="H102" s="321"/>
    </row>
    <row r="103" customFormat="false" ht="12.8" hidden="false" customHeight="true" outlineLevel="0" collapsed="false">
      <c r="B103" s="320"/>
      <c r="C103" s="346" t="n">
        <v>1</v>
      </c>
      <c r="D103" s="154" t="n">
        <v>25</v>
      </c>
      <c r="F103" s="169"/>
      <c r="G103" s="154"/>
      <c r="H103" s="321"/>
    </row>
    <row r="104" customFormat="false" ht="12.8" hidden="false" customHeight="true" outlineLevel="0" collapsed="false">
      <c r="B104" s="320"/>
      <c r="C104" s="137" t="s">
        <v>801</v>
      </c>
      <c r="D104" s="154" t="n">
        <v>2.5</v>
      </c>
      <c r="F104" s="169"/>
      <c r="G104" s="154"/>
      <c r="H104" s="321"/>
    </row>
    <row r="105" customFormat="false" ht="12.8" hidden="false" customHeight="true" outlineLevel="0" collapsed="false">
      <c r="B105" s="320"/>
      <c r="C105" s="137" t="s">
        <v>802</v>
      </c>
      <c r="D105" s="154" t="n">
        <v>1</v>
      </c>
      <c r="F105" s="169"/>
      <c r="G105" s="154"/>
      <c r="H105" s="321"/>
    </row>
    <row r="106" customFormat="false" ht="12.8" hidden="false" customHeight="true" outlineLevel="0" collapsed="false">
      <c r="B106" s="320"/>
      <c r="C106" s="137" t="s">
        <v>803</v>
      </c>
      <c r="D106" s="154" t="n">
        <v>0.2</v>
      </c>
      <c r="H106" s="321"/>
    </row>
    <row r="107" customFormat="false" ht="12.8" hidden="false" customHeight="true" outlineLevel="0" collapsed="false">
      <c r="B107" s="320"/>
      <c r="C107" s="137" t="s">
        <v>804</v>
      </c>
      <c r="D107" s="154" t="n">
        <v>0.03</v>
      </c>
      <c r="H107" s="321"/>
    </row>
    <row r="108" customFormat="false" ht="12.8" hidden="false" customHeight="true" outlineLevel="0" collapsed="false">
      <c r="B108" s="320"/>
      <c r="D108" s="154"/>
      <c r="H108" s="321"/>
    </row>
    <row r="109" customFormat="false" ht="12.8" hidden="false" customHeight="true" outlineLevel="0" collapsed="false">
      <c r="B109" s="320"/>
      <c r="C109" s="0" t="s">
        <v>14</v>
      </c>
      <c r="D109" s="154" t="n">
        <f aca="false">SUM(D98:D107)</f>
        <v>219.73</v>
      </c>
      <c r="G109" s="154" t="n">
        <f aca="false">SUM(G98:G108)</f>
        <v>219.73</v>
      </c>
      <c r="H109" s="321"/>
    </row>
    <row r="110" customFormat="false" ht="12.8" hidden="false" customHeight="true" outlineLevel="0" collapsed="false">
      <c r="B110" s="314"/>
      <c r="C110" s="330"/>
      <c r="D110" s="330"/>
      <c r="E110" s="330"/>
      <c r="F110" s="330"/>
      <c r="G110" s="330"/>
      <c r="H110" s="3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4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8" workbookViewId="0">
      <selection pane="topLeft" activeCell="L23" activeCellId="0" sqref="L2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8.49"/>
    <col collapsed="false" customWidth="true" hidden="false" outlineLevel="0" max="3" min="3" style="0" width="12.5"/>
    <col collapsed="false" customWidth="true" hidden="false" outlineLevel="0" max="4" min="4" style="0" width="25.5"/>
  </cols>
  <sheetData>
    <row r="1" customFormat="false" ht="12.8" hidden="false" customHeight="true" outlineLevel="0" collapsed="false"/>
    <row r="2" customFormat="false" ht="19.35" hidden="false" customHeight="true" outlineLevel="0" collapsed="false">
      <c r="B2" s="2" t="s">
        <v>0</v>
      </c>
    </row>
    <row r="3" customFormat="false" ht="19.35" hidden="false" customHeight="true" outlineLevel="0" collapsed="false">
      <c r="A3" s="457"/>
      <c r="B3" s="458" t="s">
        <v>817</v>
      </c>
      <c r="C3" s="457"/>
      <c r="D3" s="459" t="s">
        <v>818</v>
      </c>
    </row>
    <row r="4" customFormat="false" ht="14.9" hidden="false" customHeight="true" outlineLevel="0" collapsed="false">
      <c r="A4" s="457"/>
      <c r="B4" s="460"/>
      <c r="C4" s="457"/>
      <c r="D4" s="457"/>
    </row>
    <row r="5" customFormat="false" ht="19.35" hidden="false" customHeight="true" outlineLevel="0" collapsed="false">
      <c r="A5" s="457"/>
      <c r="B5" s="461" t="s">
        <v>819</v>
      </c>
      <c r="C5" s="461" t="n">
        <v>2025</v>
      </c>
      <c r="D5" s="461" t="n">
        <v>2024</v>
      </c>
    </row>
    <row r="6" customFormat="false" ht="19.35" hidden="false" customHeight="true" outlineLevel="0" collapsed="false">
      <c r="A6" s="457"/>
      <c r="B6" s="462" t="s">
        <v>820</v>
      </c>
      <c r="C6" s="461" t="n">
        <v>16508</v>
      </c>
      <c r="D6" s="461" t="n">
        <v>16000</v>
      </c>
    </row>
    <row r="7" customFormat="false" ht="19.35" hidden="false" customHeight="true" outlineLevel="0" collapsed="false">
      <c r="A7" s="457"/>
      <c r="B7" s="462" t="s">
        <v>821</v>
      </c>
      <c r="C7" s="461" t="n">
        <v>1000</v>
      </c>
      <c r="D7" s="461" t="n">
        <v>1000</v>
      </c>
    </row>
    <row r="8" customFormat="false" ht="19.35" hidden="false" customHeight="true" outlineLevel="0" collapsed="false">
      <c r="A8" s="457"/>
      <c r="B8" s="462" t="s">
        <v>822</v>
      </c>
      <c r="C8" s="461" t="n">
        <v>4000</v>
      </c>
      <c r="D8" s="461" t="n">
        <v>3000</v>
      </c>
    </row>
    <row r="9" customFormat="false" ht="19.35" hidden="false" customHeight="true" outlineLevel="0" collapsed="false">
      <c r="A9" s="457"/>
      <c r="B9" s="462" t="s">
        <v>823</v>
      </c>
      <c r="C9" s="463" t="n">
        <v>77679</v>
      </c>
      <c r="D9" s="461" t="n">
        <v>51066</v>
      </c>
    </row>
    <row r="10" customFormat="false" ht="19.35" hidden="false" customHeight="true" outlineLevel="0" collapsed="false">
      <c r="A10" s="457"/>
      <c r="B10" s="462" t="s">
        <v>824</v>
      </c>
      <c r="C10" s="461" t="n">
        <v>2000</v>
      </c>
      <c r="D10" s="461" t="n">
        <v>2000</v>
      </c>
    </row>
    <row r="11" customFormat="false" ht="19.35" hidden="false" customHeight="true" outlineLevel="0" collapsed="false">
      <c r="A11" s="457"/>
      <c r="B11" s="462" t="s">
        <v>825</v>
      </c>
      <c r="C11" s="461" t="n">
        <v>5467</v>
      </c>
      <c r="D11" s="461" t="n">
        <v>5467</v>
      </c>
    </row>
    <row r="12" customFormat="false" ht="19.35" hidden="false" customHeight="true" outlineLevel="0" collapsed="false">
      <c r="A12" s="457"/>
      <c r="B12" s="462" t="s">
        <v>826</v>
      </c>
      <c r="C12" s="461" t="n">
        <v>5600</v>
      </c>
      <c r="D12" s="461" t="n">
        <v>5600</v>
      </c>
    </row>
    <row r="13" customFormat="false" ht="19.35" hidden="false" customHeight="true" outlineLevel="0" collapsed="false">
      <c r="A13" s="457"/>
      <c r="B13" s="462" t="s">
        <v>827</v>
      </c>
      <c r="C13" s="463" t="n">
        <f aca="false">D13*1.057</f>
        <v>11839.457</v>
      </c>
      <c r="D13" s="461" t="n">
        <v>11201</v>
      </c>
    </row>
    <row r="14" customFormat="false" ht="19.35" hidden="false" customHeight="true" outlineLevel="0" collapsed="false">
      <c r="A14" s="457"/>
      <c r="B14" s="462" t="s">
        <v>828</v>
      </c>
      <c r="C14" s="463" t="n">
        <f aca="false">D14*1.057</f>
        <v>3370.773</v>
      </c>
      <c r="D14" s="461" t="n">
        <v>3189</v>
      </c>
    </row>
    <row r="15" customFormat="false" ht="19.35" hidden="false" customHeight="true" outlineLevel="0" collapsed="false">
      <c r="A15" s="457"/>
      <c r="B15" s="462" t="s">
        <v>829</v>
      </c>
      <c r="C15" s="463" t="n">
        <f aca="false">D15*1.057</f>
        <v>8450.715</v>
      </c>
      <c r="D15" s="461" t="n">
        <v>7995</v>
      </c>
    </row>
    <row r="16" customFormat="false" ht="19.35" hidden="false" customHeight="true" outlineLevel="0" collapsed="false">
      <c r="A16" s="457"/>
      <c r="B16" s="462" t="s">
        <v>830</v>
      </c>
      <c r="C16" s="461" t="n">
        <v>2700</v>
      </c>
      <c r="D16" s="461" t="n">
        <v>2700</v>
      </c>
    </row>
    <row r="17" customFormat="false" ht="19.35" hidden="false" customHeight="true" outlineLevel="0" collapsed="false">
      <c r="A17" s="457"/>
      <c r="B17" s="462" t="s">
        <v>831</v>
      </c>
      <c r="C17" s="461" t="n">
        <v>2000</v>
      </c>
      <c r="D17" s="461" t="n">
        <v>2000</v>
      </c>
    </row>
    <row r="18" customFormat="false" ht="19.35" hidden="false" customHeight="true" outlineLevel="0" collapsed="false">
      <c r="A18" s="457"/>
      <c r="B18" s="462" t="s">
        <v>832</v>
      </c>
      <c r="C18" s="461" t="n">
        <v>3000</v>
      </c>
      <c r="D18" s="461" t="n">
        <v>0</v>
      </c>
    </row>
    <row r="19" customFormat="false" ht="19.35" hidden="false" customHeight="true" outlineLevel="0" collapsed="false">
      <c r="A19" s="457"/>
      <c r="B19" s="462"/>
      <c r="C19" s="461"/>
      <c r="D19" s="461"/>
    </row>
    <row r="20" customFormat="false" ht="19.35" hidden="false" customHeight="true" outlineLevel="0" collapsed="false">
      <c r="A20" s="457"/>
      <c r="B20" s="462" t="s">
        <v>833</v>
      </c>
      <c r="C20" s="463" t="n">
        <f aca="false">SUM(C6:C18)</f>
        <v>143614.945</v>
      </c>
      <c r="D20" s="461" t="n">
        <f aca="false">SUM(D6:D17)</f>
        <v>111218</v>
      </c>
    </row>
    <row r="21" customFormat="false" ht="19.35" hidden="false" customHeight="true" outlineLevel="0" collapsed="false">
      <c r="A21" s="457"/>
      <c r="B21" s="462" t="s">
        <v>834</v>
      </c>
      <c r="C21" s="461" t="n">
        <v>134823</v>
      </c>
      <c r="D21" s="461" t="n">
        <v>108688</v>
      </c>
    </row>
    <row r="22" customFormat="false" ht="19.35" hidden="false" customHeight="true" outlineLevel="0" collapsed="false">
      <c r="A22" s="457"/>
      <c r="B22" s="462"/>
      <c r="C22" s="461"/>
      <c r="D22" s="461"/>
    </row>
    <row r="23" customFormat="false" ht="19.35" hidden="false" customHeight="true" outlineLevel="0" collapsed="false">
      <c r="A23" s="457"/>
      <c r="B23" s="462" t="s">
        <v>835</v>
      </c>
      <c r="C23" s="463" t="n">
        <f aca="false">SUM(C13+C15+C16+C18)</f>
        <v>25990.172</v>
      </c>
      <c r="D23" s="461" t="n">
        <f aca="false">SUM(D13+D15+D16)</f>
        <v>21896</v>
      </c>
    </row>
    <row r="24" customFormat="false" ht="19.35" hidden="false" customHeight="true" outlineLevel="0" collapsed="false">
      <c r="A24" s="457"/>
      <c r="B24" s="462" t="s">
        <v>836</v>
      </c>
      <c r="C24" s="463" t="n">
        <f aca="false">(C12+C14)</f>
        <v>8970.773</v>
      </c>
      <c r="D24" s="461" t="n">
        <v>8789</v>
      </c>
    </row>
    <row r="25" customFormat="false" ht="14.65" hidden="false" customHeight="true" outlineLevel="0" collapsed="false">
      <c r="A25" s="457"/>
      <c r="B25" s="457"/>
      <c r="C25" s="457"/>
      <c r="D25" s="457"/>
    </row>
    <row r="26" customFormat="false" ht="14.65" hidden="false" customHeight="true" outlineLevel="0" collapsed="false">
      <c r="A26" s="457"/>
      <c r="B26" s="457" t="s">
        <v>837</v>
      </c>
      <c r="C26" s="457"/>
      <c r="D26" s="457"/>
    </row>
    <row r="27" customFormat="false" ht="14.65" hidden="false" customHeight="true" outlineLevel="0" collapsed="false">
      <c r="A27" s="457"/>
      <c r="B27" s="457" t="s">
        <v>838</v>
      </c>
      <c r="C27" s="457"/>
      <c r="D27" s="457"/>
    </row>
    <row r="28" customFormat="false" ht="14.65" hidden="false" customHeight="true" outlineLevel="0" collapsed="false">
      <c r="A28" s="457"/>
      <c r="B28" s="457" t="s">
        <v>839</v>
      </c>
      <c r="C28" s="457"/>
      <c r="D28" s="457"/>
    </row>
    <row r="29" customFormat="false" ht="14.65" hidden="false" customHeight="true" outlineLevel="0" collapsed="false">
      <c r="A29" s="457"/>
      <c r="B29" s="457" t="s">
        <v>840</v>
      </c>
      <c r="C29" s="457"/>
      <c r="D29" s="457"/>
    </row>
    <row r="30" customFormat="false" ht="14.65" hidden="false" customHeight="true" outlineLevel="0" collapsed="false">
      <c r="A30" s="457"/>
      <c r="B30" s="457" t="s">
        <v>841</v>
      </c>
      <c r="C30" s="457"/>
      <c r="D30" s="457"/>
    </row>
    <row r="31" customFormat="false" ht="14.65" hidden="false" customHeight="true" outlineLevel="0" collapsed="false">
      <c r="A31" s="457"/>
      <c r="B31" s="457" t="s">
        <v>842</v>
      </c>
      <c r="C31" s="457"/>
      <c r="D31" s="457"/>
    </row>
    <row r="32" customFormat="false" ht="14.65" hidden="false" customHeight="true" outlineLevel="0" collapsed="false">
      <c r="A32" s="457"/>
      <c r="B32" s="457" t="s">
        <v>843</v>
      </c>
      <c r="C32" s="457"/>
      <c r="D32" s="457"/>
    </row>
    <row r="33" customFormat="false" ht="14.65" hidden="false" customHeight="true" outlineLevel="0" collapsed="false">
      <c r="A33" s="457"/>
      <c r="B33" s="457" t="s">
        <v>844</v>
      </c>
      <c r="C33" s="457"/>
      <c r="D33" s="457"/>
    </row>
    <row r="34" customFormat="false" ht="14.65" hidden="false" customHeight="true" outlineLevel="0" collapsed="false">
      <c r="A34" s="457"/>
      <c r="B34" s="457" t="s">
        <v>845</v>
      </c>
      <c r="C34" s="457"/>
      <c r="D34" s="457"/>
    </row>
    <row r="35" customFormat="false" ht="14.65" hidden="false" customHeight="true" outlineLevel="0" collapsed="false">
      <c r="A35" s="457"/>
      <c r="B35" s="457" t="s">
        <v>846</v>
      </c>
      <c r="C35" s="457"/>
      <c r="D35" s="457"/>
    </row>
    <row r="36" customFormat="false" ht="14.65" hidden="false" customHeight="true" outlineLevel="0" collapsed="false">
      <c r="A36" s="457"/>
      <c r="B36" s="457" t="s">
        <v>847</v>
      </c>
      <c r="C36" s="457"/>
      <c r="D36" s="457"/>
    </row>
    <row r="37" customFormat="false" ht="14.65" hidden="false" customHeight="true" outlineLevel="0" collapsed="false">
      <c r="A37" s="457"/>
      <c r="B37" s="457" t="s">
        <v>848</v>
      </c>
      <c r="C37" s="457"/>
      <c r="D37" s="457"/>
    </row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4" activeCellId="0" sqref="E54"/>
    </sheetView>
  </sheetViews>
  <sheetFormatPr defaultColWidth="11.5" defaultRowHeight="14.6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7.97"/>
    <col collapsed="false" customWidth="true" hidden="false" outlineLevel="0" max="5" min="5" style="0" width="13.49"/>
    <col collapsed="false" customWidth="true" hidden="false" outlineLevel="0" max="8" min="8" style="0" width="12.5"/>
    <col collapsed="false" customWidth="true" hidden="false" outlineLevel="0" max="9" min="9" style="0" width="12.96"/>
    <col collapsed="false" customWidth="true" hidden="false" outlineLevel="0" max="10" min="10" style="0" width="17.49"/>
    <col collapsed="false" customWidth="true" hidden="false" outlineLevel="0" max="11" min="11" style="0" width="16.58"/>
    <col collapsed="false" customWidth="true" hidden="false" outlineLevel="0" max="12" min="12" style="0" width="17.56"/>
  </cols>
  <sheetData>
    <row r="1" customFormat="false" ht="14.65" hidden="false" customHeight="false" outlineLevel="0" collapsed="false">
      <c r="C1" s="457"/>
      <c r="D1" s="457"/>
      <c r="E1" s="464"/>
      <c r="F1" s="457"/>
      <c r="G1" s="457"/>
      <c r="H1" s="457"/>
      <c r="I1" s="457"/>
      <c r="K1" s="457"/>
      <c r="L1" s="457"/>
    </row>
    <row r="2" customFormat="false" ht="25.35" hidden="false" customHeight="false" outlineLevel="0" collapsed="false">
      <c r="C2" s="457"/>
      <c r="D2" s="457"/>
      <c r="E2" s="464" t="s">
        <v>849</v>
      </c>
      <c r="F2" s="457" t="s">
        <v>850</v>
      </c>
      <c r="G2" s="457" t="s">
        <v>851</v>
      </c>
      <c r="H2" s="457"/>
      <c r="I2" s="457"/>
      <c r="J2" s="457"/>
      <c r="K2" s="457"/>
      <c r="L2" s="457"/>
    </row>
    <row r="3" customFormat="false" ht="14.65" hidden="false" customHeight="false" outlineLevel="0" collapsed="false">
      <c r="C3" s="457"/>
      <c r="D3" s="457" t="s">
        <v>852</v>
      </c>
      <c r="E3" s="465" t="s">
        <v>853</v>
      </c>
      <c r="F3" s="465" t="n">
        <v>0.057</v>
      </c>
      <c r="G3" s="465" t="n">
        <v>0.028</v>
      </c>
      <c r="H3" s="457" t="s">
        <v>854</v>
      </c>
      <c r="I3" s="457"/>
      <c r="J3" s="457"/>
      <c r="K3" s="457"/>
      <c r="L3" s="457"/>
    </row>
    <row r="4" customFormat="false" ht="14.65" hidden="false" customHeight="false" outlineLevel="0" collapsed="false">
      <c r="C4" s="457"/>
      <c r="D4" s="457"/>
      <c r="E4" s="457"/>
      <c r="G4" s="457"/>
      <c r="H4" s="457"/>
      <c r="I4" s="457"/>
      <c r="J4" s="457"/>
      <c r="K4" s="457"/>
      <c r="L4" s="457"/>
    </row>
    <row r="5" customFormat="false" ht="14.65" hidden="false" customHeight="false" outlineLevel="0" collapsed="false">
      <c r="C5" s="457"/>
      <c r="D5" s="466"/>
      <c r="E5" s="467" t="s">
        <v>855</v>
      </c>
      <c r="F5" s="467"/>
      <c r="G5" s="467" t="s">
        <v>856</v>
      </c>
      <c r="H5" s="467"/>
      <c r="I5" s="457"/>
      <c r="J5" s="457"/>
      <c r="K5" s="468"/>
      <c r="L5" s="468"/>
    </row>
    <row r="6" customFormat="false" ht="14.65" hidden="false" customHeight="false" outlineLevel="0" collapsed="false">
      <c r="C6" s="457"/>
      <c r="D6" s="469" t="s">
        <v>857</v>
      </c>
      <c r="E6" s="470" t="s">
        <v>858</v>
      </c>
      <c r="F6" s="470" t="s">
        <v>859</v>
      </c>
      <c r="G6" s="470" t="s">
        <v>858</v>
      </c>
      <c r="H6" s="470" t="s">
        <v>859</v>
      </c>
      <c r="I6" s="457"/>
      <c r="J6" s="457"/>
      <c r="K6" s="471"/>
      <c r="L6" s="472"/>
    </row>
    <row r="7" customFormat="false" ht="14.65" hidden="false" customHeight="false" outlineLevel="0" collapsed="false">
      <c r="C7" s="457"/>
      <c r="D7" s="473" t="s">
        <v>860</v>
      </c>
      <c r="E7" s="474" t="n">
        <v>40385</v>
      </c>
      <c r="F7" s="474" t="n">
        <v>2455</v>
      </c>
      <c r="G7" s="473" t="n">
        <v>17280</v>
      </c>
      <c r="H7" s="473" t="n">
        <v>0</v>
      </c>
      <c r="I7" s="457"/>
      <c r="J7" s="457"/>
      <c r="K7" s="471"/>
      <c r="L7" s="472"/>
    </row>
    <row r="8" customFormat="false" ht="36.55" hidden="false" customHeight="false" outlineLevel="0" collapsed="false">
      <c r="C8" s="457"/>
      <c r="D8" s="475" t="s">
        <v>861</v>
      </c>
      <c r="E8" s="476" t="n">
        <f aca="false">E7*1.055</f>
        <v>42606.175</v>
      </c>
      <c r="F8" s="476" t="s">
        <v>862</v>
      </c>
      <c r="G8" s="469" t="s">
        <v>863</v>
      </c>
      <c r="H8" s="469" t="n">
        <v>0</v>
      </c>
      <c r="I8" s="457"/>
      <c r="J8" s="457"/>
      <c r="K8" s="471"/>
      <c r="L8" s="472"/>
    </row>
    <row r="9" customFormat="false" ht="14.65" hidden="false" customHeight="false" outlineLevel="0" collapsed="false">
      <c r="C9" s="457"/>
      <c r="D9" s="466" t="s">
        <v>864</v>
      </c>
      <c r="E9" s="476" t="n">
        <f aca="false">E8*1.057</f>
        <v>45034.726975</v>
      </c>
      <c r="F9" s="476"/>
      <c r="G9" s="476" t="n">
        <f aca="false">G7*1.057</f>
        <v>18264.96</v>
      </c>
      <c r="H9" s="469" t="n">
        <v>0</v>
      </c>
      <c r="I9" s="457"/>
      <c r="J9" s="457"/>
      <c r="K9" s="471"/>
      <c r="L9" s="477"/>
    </row>
    <row r="10" customFormat="false" ht="14.65" hidden="false" customHeight="false" outlineLevel="0" collapsed="false">
      <c r="C10" s="457"/>
      <c r="D10" s="466" t="s">
        <v>865</v>
      </c>
      <c r="E10" s="470"/>
      <c r="F10" s="476" t="n">
        <f aca="false">F7*1.028</f>
        <v>2523.74</v>
      </c>
      <c r="G10" s="470"/>
      <c r="H10" s="470"/>
      <c r="I10" s="457"/>
      <c r="J10" s="457"/>
      <c r="K10" s="471"/>
      <c r="L10" s="471"/>
    </row>
    <row r="11" customFormat="false" ht="14.65" hidden="false" customHeight="false" outlineLevel="0" collapsed="false">
      <c r="C11" s="457"/>
      <c r="D11" s="457"/>
      <c r="E11" s="457"/>
      <c r="G11" s="457"/>
      <c r="H11" s="457"/>
      <c r="I11" s="457"/>
      <c r="J11" s="457"/>
      <c r="K11" s="471"/>
      <c r="L11" s="478"/>
    </row>
    <row r="12" customFormat="false" ht="14.65" hidden="false" customHeight="false" outlineLevel="0" collapsed="false">
      <c r="C12" s="457"/>
      <c r="D12" s="457"/>
      <c r="E12" s="457"/>
      <c r="G12" s="457"/>
      <c r="H12" s="457"/>
      <c r="I12" s="457"/>
      <c r="J12" s="457"/>
      <c r="K12" s="457"/>
      <c r="L12" s="457"/>
    </row>
    <row r="13" customFormat="false" ht="14.65" hidden="false" customHeight="true" outlineLevel="0" collapsed="false">
      <c r="B13" s="479" t="s">
        <v>866</v>
      </c>
      <c r="C13" s="457"/>
      <c r="D13" s="466" t="s">
        <v>867</v>
      </c>
      <c r="E13" s="470" t="s">
        <v>858</v>
      </c>
      <c r="F13" s="470" t="s">
        <v>859</v>
      </c>
      <c r="G13" s="470" t="s">
        <v>257</v>
      </c>
      <c r="H13" s="470" t="s">
        <v>868</v>
      </c>
      <c r="I13" s="470" t="s">
        <v>869</v>
      </c>
      <c r="J13" s="470" t="s">
        <v>870</v>
      </c>
      <c r="K13" s="470" t="s">
        <v>871</v>
      </c>
      <c r="L13" s="470" t="s">
        <v>872</v>
      </c>
    </row>
    <row r="14" customFormat="false" ht="14.65" hidden="false" customHeight="false" outlineLevel="0" collapsed="false">
      <c r="B14" s="479"/>
      <c r="C14" s="457"/>
      <c r="D14" s="466" t="s">
        <v>855</v>
      </c>
      <c r="E14" s="480" t="n">
        <f aca="false">E9</f>
        <v>45034.726975</v>
      </c>
      <c r="F14" s="480" t="n">
        <f aca="false">F10</f>
        <v>2523.74</v>
      </c>
      <c r="G14" s="481" t="n">
        <f aca="false">E14+F14</f>
        <v>47558.466975</v>
      </c>
      <c r="H14" s="469" t="n">
        <v>5328</v>
      </c>
      <c r="I14" s="469" t="n">
        <v>2808</v>
      </c>
      <c r="J14" s="481" t="n">
        <f aca="false">G14-6240</f>
        <v>41318.466975</v>
      </c>
      <c r="K14" s="481" t="n">
        <f aca="false">J14*6/100</f>
        <v>2479.1080185</v>
      </c>
      <c r="L14" s="481" t="n">
        <f aca="false">(J14*5/100)*0.8</f>
        <v>1652.738679</v>
      </c>
    </row>
    <row r="15" customFormat="false" ht="14.65" hidden="false" customHeight="false" outlineLevel="0" collapsed="false">
      <c r="B15" s="479"/>
      <c r="C15" s="457"/>
      <c r="D15" s="466" t="s">
        <v>856</v>
      </c>
      <c r="E15" s="480" t="n">
        <f aca="false">G9</f>
        <v>18264.96</v>
      </c>
      <c r="F15" s="469" t="n">
        <v>0</v>
      </c>
      <c r="G15" s="481" t="n">
        <f aca="false">E15+F15</f>
        <v>18264.96</v>
      </c>
      <c r="H15" s="469" t="n">
        <v>1128</v>
      </c>
      <c r="I15" s="469" t="n">
        <v>372</v>
      </c>
      <c r="J15" s="470" t="s">
        <v>863</v>
      </c>
      <c r="K15" s="469" t="n">
        <v>0</v>
      </c>
      <c r="L15" s="469" t="n">
        <v>0</v>
      </c>
    </row>
    <row r="16" customFormat="false" ht="14.65" hidden="false" customHeight="false" outlineLevel="0" collapsed="false">
      <c r="B16" s="479"/>
      <c r="C16" s="457"/>
      <c r="D16" s="457"/>
      <c r="E16" s="457"/>
      <c r="G16" s="457"/>
      <c r="H16" s="457"/>
      <c r="I16" s="457"/>
      <c r="J16" s="457"/>
      <c r="K16" s="457"/>
      <c r="L16" s="457"/>
    </row>
    <row r="17" customFormat="false" ht="14.65" hidden="false" customHeight="false" outlineLevel="0" collapsed="false">
      <c r="B17" s="479"/>
      <c r="C17" s="457"/>
      <c r="D17" s="466" t="s">
        <v>873</v>
      </c>
      <c r="E17" s="470" t="s">
        <v>858</v>
      </c>
      <c r="F17" s="470" t="s">
        <v>859</v>
      </c>
      <c r="G17" s="470" t="s">
        <v>257</v>
      </c>
      <c r="H17" s="470" t="s">
        <v>868</v>
      </c>
      <c r="I17" s="470" t="s">
        <v>869</v>
      </c>
      <c r="J17" s="470" t="s">
        <v>870</v>
      </c>
      <c r="K17" s="470" t="s">
        <v>871</v>
      </c>
      <c r="L17" s="470" t="s">
        <v>872</v>
      </c>
    </row>
    <row r="18" customFormat="false" ht="14.65" hidden="false" customHeight="false" outlineLevel="0" collapsed="false">
      <c r="B18" s="479"/>
      <c r="C18" s="457"/>
      <c r="D18" s="466" t="s">
        <v>855</v>
      </c>
      <c r="E18" s="481" t="n">
        <f aca="false">E14/12</f>
        <v>3752.89391458333</v>
      </c>
      <c r="F18" s="481" t="n">
        <f aca="false">F14/12</f>
        <v>210.311666666667</v>
      </c>
      <c r="G18" s="481" t="n">
        <f aca="false">G14/12</f>
        <v>3963.20558125</v>
      </c>
      <c r="H18" s="481" t="n">
        <f aca="false">H14/12</f>
        <v>444</v>
      </c>
      <c r="I18" s="481" t="n">
        <f aca="false">I14/12</f>
        <v>234</v>
      </c>
      <c r="J18" s="481" t="n">
        <f aca="false">J14/12</f>
        <v>3443.20558125</v>
      </c>
      <c r="K18" s="481" t="n">
        <f aca="false">K14/12</f>
        <v>206.592334875</v>
      </c>
      <c r="L18" s="481" t="n">
        <f aca="false">L14/12</f>
        <v>137.72822325</v>
      </c>
    </row>
    <row r="19" customFormat="false" ht="14.65" hidden="false" customHeight="false" outlineLevel="0" collapsed="false">
      <c r="B19" s="479"/>
      <c r="C19" s="457"/>
      <c r="D19" s="466" t="s">
        <v>856</v>
      </c>
      <c r="E19" s="481" t="n">
        <f aca="false">E15/12</f>
        <v>1522.08</v>
      </c>
      <c r="F19" s="481" t="n">
        <f aca="false">F15/12</f>
        <v>0</v>
      </c>
      <c r="G19" s="481" t="n">
        <f aca="false">G15/12</f>
        <v>1522.08</v>
      </c>
      <c r="H19" s="481" t="n">
        <f aca="false">H15/12</f>
        <v>94</v>
      </c>
      <c r="I19" s="481" t="n">
        <f aca="false">I15/12</f>
        <v>31</v>
      </c>
      <c r="J19" s="470" t="s">
        <v>863</v>
      </c>
      <c r="K19" s="481" t="n">
        <f aca="false">K15/12</f>
        <v>0</v>
      </c>
      <c r="L19" s="481" t="n">
        <f aca="false">L15/12</f>
        <v>0</v>
      </c>
    </row>
    <row r="20" customFormat="false" ht="14.65" hidden="false" customHeight="false" outlineLevel="0" collapsed="false">
      <c r="B20" s="457"/>
      <c r="C20" s="457"/>
      <c r="D20" s="457"/>
      <c r="E20" s="457"/>
      <c r="G20" s="457"/>
      <c r="H20" s="457"/>
      <c r="I20" s="457"/>
      <c r="J20" s="457"/>
      <c r="K20" s="457"/>
      <c r="L20" s="457"/>
    </row>
    <row r="21" customFormat="false" ht="14.65" hidden="false" customHeight="false" outlineLevel="0" collapsed="false">
      <c r="C21" s="457"/>
      <c r="D21" s="457"/>
      <c r="E21" s="457"/>
      <c r="G21" s="457"/>
      <c r="H21" s="457"/>
      <c r="I21" s="457"/>
      <c r="J21" s="457"/>
      <c r="K21" s="457"/>
      <c r="L21" s="457"/>
    </row>
    <row r="22" customFormat="false" ht="14.65" hidden="false" customHeight="false" outlineLevel="0" collapsed="false">
      <c r="B22" s="482" t="s">
        <v>874</v>
      </c>
      <c r="C22" s="457"/>
      <c r="D22" s="466" t="s">
        <v>867</v>
      </c>
      <c r="E22" s="470" t="s">
        <v>858</v>
      </c>
      <c r="F22" s="470" t="s">
        <v>859</v>
      </c>
      <c r="G22" s="470" t="s">
        <v>257</v>
      </c>
      <c r="H22" s="470" t="s">
        <v>868</v>
      </c>
      <c r="I22" s="470" t="s">
        <v>869</v>
      </c>
      <c r="J22" s="470" t="s">
        <v>870</v>
      </c>
      <c r="K22" s="470" t="s">
        <v>871</v>
      </c>
      <c r="L22" s="470" t="s">
        <v>872</v>
      </c>
    </row>
    <row r="23" customFormat="false" ht="14.65" hidden="false" customHeight="false" outlineLevel="0" collapsed="false">
      <c r="B23" s="483" t="s">
        <v>875</v>
      </c>
      <c r="C23" s="457"/>
      <c r="D23" s="466" t="s">
        <v>855</v>
      </c>
      <c r="E23" s="480" t="n">
        <f aca="false">E9</f>
        <v>45034.726975</v>
      </c>
      <c r="F23" s="480" t="n">
        <f aca="false">F10</f>
        <v>2523.74</v>
      </c>
      <c r="G23" s="481" t="n">
        <f aca="false">E23+F23</f>
        <v>47558.466975</v>
      </c>
      <c r="H23" s="484" t="n">
        <v>6384</v>
      </c>
      <c r="I23" s="469" t="n">
        <v>2808</v>
      </c>
      <c r="J23" s="481" t="n">
        <f aca="false">G23-6240</f>
        <v>41318.466975</v>
      </c>
      <c r="K23" s="481" t="n">
        <f aca="false">J23*6/100</f>
        <v>2479.1080185</v>
      </c>
      <c r="L23" s="481" t="n">
        <f aca="false">(J23*5/100)*0.8</f>
        <v>1652.738679</v>
      </c>
    </row>
    <row r="24" customFormat="false" ht="14.65" hidden="false" customHeight="false" outlineLevel="0" collapsed="false">
      <c r="B24" s="483" t="s">
        <v>876</v>
      </c>
      <c r="C24" s="457"/>
      <c r="D24" s="466" t="s">
        <v>856</v>
      </c>
      <c r="E24" s="480" t="n">
        <f aca="false">G9</f>
        <v>18264.96</v>
      </c>
      <c r="F24" s="469" t="n">
        <v>0</v>
      </c>
      <c r="G24" s="481" t="n">
        <f aca="false">E24+F24</f>
        <v>18264.96</v>
      </c>
      <c r="H24" s="484" t="n">
        <v>1992</v>
      </c>
      <c r="I24" s="469" t="n">
        <v>372</v>
      </c>
      <c r="J24" s="470" t="s">
        <v>863</v>
      </c>
      <c r="K24" s="469" t="n">
        <v>0</v>
      </c>
      <c r="L24" s="469" t="n">
        <v>0</v>
      </c>
    </row>
    <row r="25" customFormat="false" ht="14.65" hidden="false" customHeight="false" outlineLevel="0" collapsed="false">
      <c r="B25" s="483" t="s">
        <v>877</v>
      </c>
      <c r="C25" s="457"/>
      <c r="D25" s="457"/>
      <c r="E25" s="457"/>
      <c r="G25" s="457"/>
      <c r="H25" s="457"/>
      <c r="I25" s="457"/>
      <c r="J25" s="457"/>
      <c r="K25" s="457"/>
      <c r="L25" s="457"/>
    </row>
    <row r="26" customFormat="false" ht="14.65" hidden="false" customHeight="false" outlineLevel="0" collapsed="false">
      <c r="B26" s="483" t="s">
        <v>878</v>
      </c>
      <c r="C26" s="457"/>
      <c r="D26" s="466" t="s">
        <v>873</v>
      </c>
      <c r="E26" s="470" t="s">
        <v>858</v>
      </c>
      <c r="F26" s="470" t="s">
        <v>859</v>
      </c>
      <c r="G26" s="470" t="s">
        <v>257</v>
      </c>
      <c r="H26" s="470" t="s">
        <v>868</v>
      </c>
      <c r="I26" s="470" t="s">
        <v>869</v>
      </c>
      <c r="J26" s="470" t="s">
        <v>870</v>
      </c>
      <c r="K26" s="470" t="s">
        <v>871</v>
      </c>
      <c r="L26" s="470" t="s">
        <v>872</v>
      </c>
    </row>
    <row r="27" customFormat="false" ht="14.65" hidden="false" customHeight="false" outlineLevel="0" collapsed="false">
      <c r="B27" s="485"/>
      <c r="C27" s="457"/>
      <c r="D27" s="466" t="s">
        <v>855</v>
      </c>
      <c r="E27" s="481" t="n">
        <f aca="false">E23/12</f>
        <v>3752.89391458333</v>
      </c>
      <c r="F27" s="481" t="n">
        <f aca="false">F23/12</f>
        <v>210.311666666667</v>
      </c>
      <c r="G27" s="481" t="n">
        <f aca="false">G23/12</f>
        <v>3963.20558125</v>
      </c>
      <c r="H27" s="486" t="n">
        <f aca="false">H23/12</f>
        <v>532</v>
      </c>
      <c r="I27" s="481" t="n">
        <f aca="false">I23/12</f>
        <v>234</v>
      </c>
      <c r="J27" s="481" t="n">
        <f aca="false">J23/12</f>
        <v>3443.20558125</v>
      </c>
      <c r="K27" s="476" t="n">
        <f aca="false">K23/12</f>
        <v>206.592334875</v>
      </c>
      <c r="L27" s="476" t="n">
        <f aca="false">L23/12</f>
        <v>137.72822325</v>
      </c>
    </row>
    <row r="28" customFormat="false" ht="14.65" hidden="false" customHeight="false" outlineLevel="0" collapsed="false">
      <c r="B28" s="487"/>
      <c r="C28" s="457"/>
      <c r="D28" s="466" t="s">
        <v>856</v>
      </c>
      <c r="E28" s="481" t="n">
        <f aca="false">E24/12</f>
        <v>1522.08</v>
      </c>
      <c r="F28" s="481" t="n">
        <f aca="false">F24/12</f>
        <v>0</v>
      </c>
      <c r="G28" s="481" t="n">
        <f aca="false">G24/12</f>
        <v>1522.08</v>
      </c>
      <c r="H28" s="486" t="n">
        <f aca="false">H24/12</f>
        <v>166</v>
      </c>
      <c r="I28" s="481" t="n">
        <f aca="false">I24/12</f>
        <v>31</v>
      </c>
      <c r="J28" s="470" t="s">
        <v>863</v>
      </c>
      <c r="K28" s="481" t="n">
        <f aca="false">K24/12</f>
        <v>0</v>
      </c>
      <c r="L28" s="481" t="n">
        <f aca="false">L24/12</f>
        <v>0</v>
      </c>
    </row>
    <row r="29" customFormat="false" ht="14.65" hidden="false" customHeight="false" outlineLevel="0" collapsed="false">
      <c r="C29" s="457"/>
      <c r="D29" s="488"/>
      <c r="E29" s="489"/>
      <c r="F29" s="489"/>
      <c r="G29" s="489"/>
      <c r="H29" s="489"/>
      <c r="I29" s="489"/>
      <c r="J29" s="471"/>
      <c r="K29" s="489"/>
      <c r="L29" s="489"/>
    </row>
    <row r="30" customFormat="false" ht="14.65" hidden="false" customHeight="false" outlineLevel="0" collapsed="false">
      <c r="C30" s="457"/>
      <c r="D30" s="488"/>
      <c r="E30" s="489"/>
      <c r="F30" s="489"/>
      <c r="G30" s="489"/>
      <c r="H30" s="489"/>
      <c r="I30" s="489"/>
      <c r="J30" s="471"/>
      <c r="K30" s="489"/>
      <c r="L30" s="489"/>
    </row>
    <row r="31" customFormat="false" ht="14.65" hidden="false" customHeight="false" outlineLevel="0" collapsed="false">
      <c r="C31" s="457"/>
      <c r="D31" s="457"/>
      <c r="E31" s="457"/>
      <c r="G31" s="457"/>
      <c r="H31" s="457"/>
      <c r="I31" s="457"/>
      <c r="J31" s="457"/>
      <c r="K31" s="457"/>
      <c r="L31" s="457"/>
    </row>
    <row r="32" customFormat="false" ht="14.65" hidden="false" customHeight="false" outlineLevel="0" collapsed="false">
      <c r="C32" s="457"/>
      <c r="D32" s="490" t="s">
        <v>879</v>
      </c>
      <c r="E32" s="490"/>
      <c r="G32" s="468"/>
      <c r="H32" s="468"/>
      <c r="I32" s="457"/>
      <c r="J32" s="457"/>
      <c r="K32" s="457"/>
      <c r="L32" s="457"/>
    </row>
    <row r="33" customFormat="false" ht="14.65" hidden="false" customHeight="false" outlineLevel="0" collapsed="false">
      <c r="C33" s="457"/>
      <c r="D33" s="470" t="s">
        <v>880</v>
      </c>
      <c r="E33" s="491" t="n">
        <f aca="false">G14+G15</f>
        <v>65823.426975</v>
      </c>
      <c r="G33" s="471"/>
      <c r="H33" s="472"/>
      <c r="I33" s="457"/>
      <c r="J33" s="457"/>
      <c r="K33" s="457"/>
      <c r="L33" s="457"/>
    </row>
    <row r="34" customFormat="false" ht="14.65" hidden="false" customHeight="false" outlineLevel="0" collapsed="false">
      <c r="C34" s="457"/>
      <c r="D34" s="470" t="s">
        <v>868</v>
      </c>
      <c r="E34" s="491" t="n">
        <f aca="false">H14+H15</f>
        <v>6456</v>
      </c>
      <c r="G34" s="471"/>
      <c r="H34" s="472"/>
      <c r="I34" s="457"/>
      <c r="J34" s="457"/>
      <c r="K34" s="457"/>
      <c r="L34" s="457"/>
    </row>
    <row r="35" customFormat="false" ht="14.65" hidden="false" customHeight="false" outlineLevel="0" collapsed="false">
      <c r="C35" s="457"/>
      <c r="D35" s="470" t="s">
        <v>881</v>
      </c>
      <c r="E35" s="491" t="n">
        <f aca="false">K14</f>
        <v>2479.1080185</v>
      </c>
      <c r="G35" s="471"/>
      <c r="H35" s="472"/>
      <c r="I35" s="457"/>
      <c r="J35" s="457"/>
      <c r="K35" s="457"/>
      <c r="L35" s="457"/>
    </row>
    <row r="36" customFormat="false" ht="14.65" hidden="false" customHeight="false" outlineLevel="0" collapsed="false">
      <c r="C36" s="457"/>
      <c r="D36" s="470" t="s">
        <v>740</v>
      </c>
      <c r="E36" s="492" t="n">
        <v>1000</v>
      </c>
      <c r="G36" s="471"/>
      <c r="H36" s="477"/>
      <c r="I36" s="457"/>
      <c r="J36" s="457"/>
      <c r="K36" s="457"/>
      <c r="L36" s="457"/>
    </row>
    <row r="37" customFormat="false" ht="14.65" hidden="false" customHeight="false" outlineLevel="0" collapsed="false">
      <c r="C37" s="457"/>
      <c r="D37" s="470"/>
      <c r="E37" s="470"/>
      <c r="G37" s="471"/>
      <c r="H37" s="471"/>
      <c r="I37" s="457"/>
      <c r="J37" s="457"/>
      <c r="K37" s="457"/>
      <c r="L37" s="457"/>
    </row>
    <row r="38" customFormat="false" ht="14.65" hidden="false" customHeight="false" outlineLevel="0" collapsed="false">
      <c r="C38" s="457"/>
      <c r="D38" s="470" t="s">
        <v>14</v>
      </c>
      <c r="E38" s="493" t="n">
        <f aca="false">SUM(E33:E37)</f>
        <v>75758.5349935</v>
      </c>
      <c r="G38" s="471"/>
      <c r="H38" s="478"/>
      <c r="I38" s="457"/>
      <c r="J38" s="457"/>
      <c r="K38" s="457"/>
      <c r="L38" s="457"/>
    </row>
    <row r="39" customFormat="false" ht="14.65" hidden="false" customHeight="false" outlineLevel="0" collapsed="false">
      <c r="C39" s="457"/>
      <c r="D39" s="457"/>
      <c r="E39" s="457"/>
      <c r="G39" s="457"/>
      <c r="H39" s="457"/>
      <c r="I39" s="457"/>
      <c r="J39" s="457"/>
      <c r="K39" s="457"/>
      <c r="L39" s="457"/>
    </row>
    <row r="40" customFormat="false" ht="14.65" hidden="false" customHeight="false" outlineLevel="0" collapsed="false">
      <c r="C40" s="457"/>
      <c r="D40" s="457"/>
      <c r="E40" s="457"/>
      <c r="G40" s="457"/>
      <c r="H40" s="457"/>
      <c r="I40" s="457"/>
      <c r="J40" s="457"/>
      <c r="K40" s="457"/>
      <c r="L40" s="457"/>
    </row>
    <row r="41" customFormat="false" ht="14.65" hidden="false" customHeight="false" outlineLevel="0" collapsed="false">
      <c r="C41" s="457"/>
      <c r="D41" s="494" t="s">
        <v>879</v>
      </c>
      <c r="E41" s="494"/>
      <c r="G41" s="457"/>
      <c r="H41" s="495" t="s">
        <v>882</v>
      </c>
      <c r="I41" s="495"/>
      <c r="J41" s="457"/>
      <c r="K41" s="457"/>
      <c r="L41" s="457"/>
    </row>
    <row r="42" customFormat="false" ht="14.65" hidden="false" customHeight="false" outlineLevel="0" collapsed="false">
      <c r="C42" s="457"/>
      <c r="D42" s="496" t="s">
        <v>880</v>
      </c>
      <c r="E42" s="497" t="n">
        <f aca="false">G23+G24</f>
        <v>65823.426975</v>
      </c>
      <c r="G42" s="457"/>
      <c r="H42" s="457" t="s">
        <v>883</v>
      </c>
      <c r="I42" s="498" t="n">
        <f aca="false">G23+H23+K23</f>
        <v>56421.5749935</v>
      </c>
      <c r="J42" s="457" t="s">
        <v>884</v>
      </c>
      <c r="K42" s="457"/>
      <c r="L42" s="457"/>
    </row>
    <row r="43" customFormat="false" ht="14.65" hidden="false" customHeight="false" outlineLevel="0" collapsed="false">
      <c r="C43" s="457"/>
      <c r="D43" s="496" t="s">
        <v>868</v>
      </c>
      <c r="E43" s="497" t="n">
        <f aca="false">H23+H24</f>
        <v>8376</v>
      </c>
      <c r="G43" s="457"/>
      <c r="H43" s="457" t="s">
        <v>885</v>
      </c>
      <c r="I43" s="498" t="n">
        <f aca="false">G24+H24</f>
        <v>20256.96</v>
      </c>
      <c r="J43" s="457" t="s">
        <v>886</v>
      </c>
      <c r="K43" s="457"/>
      <c r="L43" s="457"/>
    </row>
    <row r="44" customFormat="false" ht="14.65" hidden="false" customHeight="false" outlineLevel="0" collapsed="false">
      <c r="C44" s="457"/>
      <c r="D44" s="496" t="s">
        <v>881</v>
      </c>
      <c r="E44" s="497" t="n">
        <f aca="false">K23</f>
        <v>2479.1080185</v>
      </c>
      <c r="G44" s="457"/>
      <c r="H44" s="457" t="s">
        <v>887</v>
      </c>
      <c r="I44" s="499" t="n">
        <v>1000</v>
      </c>
      <c r="J44" s="457"/>
      <c r="K44" s="457"/>
      <c r="L44" s="457"/>
    </row>
    <row r="45" customFormat="false" ht="14.65" hidden="false" customHeight="false" outlineLevel="0" collapsed="false">
      <c r="C45" s="457"/>
      <c r="D45" s="496" t="s">
        <v>740</v>
      </c>
      <c r="E45" s="500" t="n">
        <v>1000</v>
      </c>
      <c r="G45" s="457"/>
      <c r="H45" s="457"/>
      <c r="I45" s="457"/>
      <c r="J45" s="457"/>
      <c r="K45" s="457"/>
      <c r="L45" s="457"/>
    </row>
    <row r="46" customFormat="false" ht="14.65" hidden="false" customHeight="false" outlineLevel="0" collapsed="false">
      <c r="C46" s="457"/>
      <c r="D46" s="496"/>
      <c r="E46" s="496"/>
      <c r="G46" s="457"/>
      <c r="H46" s="457" t="s">
        <v>14</v>
      </c>
      <c r="I46" s="498" t="n">
        <f aca="false">SUM(I42:I45)</f>
        <v>77678.5349935</v>
      </c>
      <c r="J46" s="457"/>
      <c r="K46" s="457"/>
      <c r="L46" s="457"/>
    </row>
    <row r="47" customFormat="false" ht="14.65" hidden="false" customHeight="false" outlineLevel="0" collapsed="false">
      <c r="C47" s="457"/>
      <c r="D47" s="496" t="s">
        <v>14</v>
      </c>
      <c r="E47" s="501" t="n">
        <f aca="false">SUM(E42:E46)</f>
        <v>77678.5349935</v>
      </c>
      <c r="G47" s="457"/>
      <c r="H47" s="457"/>
      <c r="I47" s="457"/>
      <c r="J47" s="457"/>
      <c r="K47" s="457"/>
      <c r="L47" s="457"/>
    </row>
    <row r="48" customFormat="false" ht="14.65" hidden="false" customHeight="false" outlineLevel="0" collapsed="false">
      <c r="C48" s="457"/>
      <c r="D48" s="471"/>
      <c r="E48" s="478"/>
      <c r="G48" s="457"/>
      <c r="H48" s="457"/>
      <c r="I48" s="457"/>
      <c r="J48" s="457"/>
      <c r="K48" s="457"/>
      <c r="L48" s="457"/>
    </row>
    <row r="49" customFormat="false" ht="14.65" hidden="false" customHeight="false" outlineLevel="0" collapsed="false">
      <c r="C49" s="457"/>
      <c r="D49" s="471"/>
      <c r="E49" s="478"/>
      <c r="G49" s="457"/>
      <c r="H49" s="457"/>
      <c r="I49" s="457"/>
      <c r="J49" s="457"/>
      <c r="K49" s="457"/>
      <c r="L49" s="457"/>
    </row>
    <row r="50" customFormat="false" ht="14.65" hidden="false" customHeight="false" outlineLevel="0" collapsed="false">
      <c r="C50" s="457"/>
      <c r="D50" s="457" t="s">
        <v>94</v>
      </c>
      <c r="E50" s="502" t="s">
        <v>888</v>
      </c>
      <c r="G50" s="457"/>
      <c r="H50" s="457"/>
      <c r="I50" s="457"/>
      <c r="J50" s="488"/>
      <c r="K50" s="488"/>
      <c r="L50" s="457"/>
    </row>
    <row r="51" customFormat="false" ht="23.1" hidden="false" customHeight="true" outlineLevel="0" collapsed="false">
      <c r="C51" s="457"/>
      <c r="D51" s="457"/>
      <c r="E51" s="503" t="s">
        <v>889</v>
      </c>
      <c r="F51" s="503"/>
      <c r="G51" s="503"/>
      <c r="H51" s="503"/>
      <c r="I51" s="457"/>
      <c r="J51" s="457"/>
      <c r="K51" s="457"/>
      <c r="L51" s="457"/>
    </row>
    <row r="52" customFormat="false" ht="58.95" hidden="false" customHeight="true" outlineLevel="0" collapsed="false">
      <c r="C52" s="457"/>
      <c r="D52" s="457" t="s">
        <v>890</v>
      </c>
      <c r="E52" s="479" t="s">
        <v>891</v>
      </c>
      <c r="F52" s="479"/>
      <c r="G52" s="479"/>
      <c r="H52" s="479"/>
      <c r="I52" s="479"/>
      <c r="J52" s="479"/>
      <c r="K52" s="457"/>
      <c r="L52" s="457"/>
    </row>
    <row r="53" customFormat="false" ht="14.65" hidden="false" customHeight="false" outlineLevel="0" collapsed="false">
      <c r="C53" s="457"/>
      <c r="D53" s="457"/>
      <c r="E53" s="457"/>
      <c r="G53" s="457"/>
      <c r="H53" s="457"/>
      <c r="I53" s="457"/>
      <c r="J53" s="457"/>
      <c r="K53" s="457"/>
      <c r="L53" s="457"/>
    </row>
    <row r="54" customFormat="false" ht="14.65" hidden="false" customHeight="false" outlineLevel="0" collapsed="false">
      <c r="C54" s="457"/>
      <c r="D54" s="457" t="s">
        <v>892</v>
      </c>
      <c r="E54" s="504" t="n">
        <f aca="false">K18+L18</f>
        <v>344.320558125</v>
      </c>
      <c r="G54" s="457"/>
      <c r="H54" s="457"/>
      <c r="I54" s="457"/>
      <c r="J54" s="457"/>
      <c r="K54" s="457"/>
      <c r="L54" s="457"/>
    </row>
  </sheetData>
  <mergeCells count="9">
    <mergeCell ref="E5:F5"/>
    <mergeCell ref="G5:H5"/>
    <mergeCell ref="K5:L5"/>
    <mergeCell ref="B13:B19"/>
    <mergeCell ref="D32:E32"/>
    <mergeCell ref="D41:E41"/>
    <mergeCell ref="H41:I41"/>
    <mergeCell ref="E51:H51"/>
    <mergeCell ref="E52:J52"/>
  </mergeCells>
  <hyperlinks>
    <hyperlink ref="E50" r:id="rId1" display="NI taken from http://www.hmrc.gov.uk/calcs/nice,ht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2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88" workbookViewId="0">
      <selection pane="topLeft" activeCell="H104" activeCellId="0" sqref="H10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27.6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3</v>
      </c>
      <c r="E3" s="5" t="s">
        <v>69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4" t="n">
        <f aca="false">SUM('Income  '!G240:K240)</f>
        <v>6683.56</v>
      </c>
      <c r="G8" s="13"/>
      <c r="H8" s="15" t="n">
        <f aca="false">Feb!H8+F8</f>
        <v>22685.26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17" t="n">
        <f aca="false">'Income  '!L240</f>
        <v>2059</v>
      </c>
      <c r="G9" s="13"/>
      <c r="H9" s="15" t="n">
        <f aca="false">Feb!H9+F9</f>
        <v>6412</v>
      </c>
      <c r="I9" s="16"/>
    </row>
    <row r="10" customFormat="false" ht="12.8" hidden="false" customHeight="true" outlineLevel="0" collapsed="false">
      <c r="A10" s="12" t="s">
        <v>13</v>
      </c>
      <c r="B10" s="13"/>
      <c r="C10" s="13"/>
      <c r="D10" s="13"/>
      <c r="E10" s="13"/>
      <c r="F10" s="113" t="n">
        <f aca="false">'Income  '!M240</f>
        <v>117.29</v>
      </c>
      <c r="G10" s="13"/>
      <c r="H10" s="15" t="n">
        <f aca="false">Feb!H10+F10</f>
        <v>505.69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8859.85</v>
      </c>
      <c r="G11" s="3"/>
      <c r="H11" s="20" t="n">
        <f aca="false">SUM(H8:H10)</f>
        <v>29602.95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4127</v>
      </c>
      <c r="E16" s="13"/>
      <c r="F16" s="32" t="n">
        <f aca="false">'Expenditure  '!G103</f>
        <v>1673.75</v>
      </c>
      <c r="G16" s="13"/>
      <c r="H16" s="15" t="n">
        <f aca="false">Feb!H16+F16</f>
        <v>5240.97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19419.75</v>
      </c>
      <c r="E17" s="13"/>
      <c r="F17" s="15" t="n">
        <f aca="false">'Expenditure  '!I103</f>
        <v>6385.59</v>
      </c>
      <c r="G17" s="13"/>
      <c r="H17" s="15" t="n">
        <f aca="false">Feb!H17+F17</f>
        <v>17937.51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1000</v>
      </c>
      <c r="E18" s="13"/>
      <c r="F18" s="15" t="n">
        <f aca="false">'Expenditure  '!N103</f>
        <v>331.47</v>
      </c>
      <c r="G18" s="13"/>
      <c r="H18" s="15" t="n">
        <f aca="false">Feb!H18+F18</f>
        <v>521.83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250</v>
      </c>
      <c r="E19" s="13"/>
      <c r="F19" s="15" t="n">
        <f aca="false">'Expenditure  '!O103</f>
        <v>77.57</v>
      </c>
      <c r="G19" s="13"/>
      <c r="H19" s="15" t="n">
        <f aca="false">Feb!H19+F19</f>
        <v>199.59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1366.75</v>
      </c>
      <c r="E20" s="13"/>
      <c r="F20" s="15" t="n">
        <f aca="false">'Expenditure  '!H103</f>
        <v>2722</v>
      </c>
      <c r="G20" s="13"/>
      <c r="H20" s="15" t="n">
        <f aca="false">Feb!H20+F20</f>
        <v>2825.2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26163.5</v>
      </c>
      <c r="E21" s="3"/>
      <c r="F21" s="19" t="n">
        <f aca="false">SUM(F16:F20)</f>
        <v>11190.38</v>
      </c>
      <c r="G21" s="3"/>
      <c r="H21" s="20" t="n">
        <f aca="false">SUM(H16:H20)</f>
        <v>26725.1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675</v>
      </c>
      <c r="E26" s="3"/>
      <c r="F26" s="43" t="n">
        <f aca="false">'Expenditure  '!K103</f>
        <v>0</v>
      </c>
      <c r="G26" s="3"/>
      <c r="H26" s="15" t="n">
        <f aca="false">Feb!H26+F26</f>
        <v>645.08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2112.75</v>
      </c>
      <c r="E27" s="42"/>
      <c r="F27" s="36" t="n">
        <f aca="false">'Expenditure  '!J103</f>
        <v>704.25</v>
      </c>
      <c r="G27" s="13"/>
      <c r="H27" s="15" t="n">
        <f aca="false">Feb!H27+F27</f>
        <v>1408.5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2959.75</v>
      </c>
      <c r="E28" s="42"/>
      <c r="F28" s="36" t="n">
        <f aca="false">'Expenditure  '!P103</f>
        <v>0</v>
      </c>
      <c r="G28" s="13"/>
      <c r="H28" s="15" t="n">
        <f aca="false">Feb!H28+F28</f>
        <v>2959.75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842.75</v>
      </c>
      <c r="E29" s="42"/>
      <c r="F29" s="36" t="n">
        <f aca="false">'Expenditure  '!Q103</f>
        <v>0</v>
      </c>
      <c r="G29" s="13"/>
      <c r="H29" s="15" t="n">
        <f aca="false">Feb!H29+F29</f>
        <v>842.75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1400</v>
      </c>
      <c r="E30" s="42"/>
      <c r="F30" s="43" t="n">
        <f aca="false">'Expenditure  '!R103</f>
        <v>0</v>
      </c>
      <c r="G30" s="13"/>
      <c r="H30" s="15" t="n">
        <f aca="false">Feb!H30+F30</f>
        <v>3295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500</v>
      </c>
      <c r="E31" s="42"/>
      <c r="F31" s="43" t="n">
        <f aca="false">'Expenditure  '!L103</f>
        <v>0</v>
      </c>
      <c r="G31" s="13"/>
      <c r="H31" s="15" t="n">
        <f aca="false">Feb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500</v>
      </c>
      <c r="E32" s="42"/>
      <c r="F32" s="43" t="n">
        <f aca="false">'Expenditure  '!M103</f>
        <v>0</v>
      </c>
      <c r="G32" s="13"/>
      <c r="H32" s="15" t="n">
        <f aca="false">Feb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750</v>
      </c>
      <c r="E33" s="42"/>
      <c r="F33" s="43" t="n">
        <f aca="false">'Expenditure  '!W103</f>
        <v>0</v>
      </c>
      <c r="G33" s="13"/>
      <c r="H33" s="15" t="n">
        <f aca="false">Feb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3)</f>
        <v>9740.25</v>
      </c>
      <c r="E34" s="46"/>
      <c r="F34" s="45" t="n">
        <f aca="false">SUM(F26:F33)</f>
        <v>704.25</v>
      </c>
      <c r="G34" s="47"/>
      <c r="H34" s="45" t="n">
        <f aca="false">SUM(H26:H33)</f>
        <v>10901.08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8859.85</v>
      </c>
      <c r="G44" s="31"/>
      <c r="H44" s="61" t="n">
        <f aca="false">H11</f>
        <v>29602.95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11894.63</v>
      </c>
      <c r="G45" s="31"/>
      <c r="H45" s="61" t="n">
        <f aca="false">(H21+H34)</f>
        <v>37626.18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-3034.78</v>
      </c>
      <c r="G46" s="63"/>
      <c r="H46" s="62" t="n">
        <f aca="false">(H44-H45)</f>
        <v>-8023.23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6" t="n">
        <f aca="false">'Income  '!N240</f>
        <v>1415</v>
      </c>
      <c r="F58" s="27"/>
      <c r="G58" s="67"/>
      <c r="H58" s="114" t="n">
        <f aca="false">Feb!H58+E58</f>
        <v>3415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9" t="n">
        <f aca="false">'Expenditure  '!T103</f>
        <v>1075</v>
      </c>
      <c r="F59" s="27"/>
      <c r="G59" s="67"/>
      <c r="H59" s="114" t="n">
        <f aca="false">Feb!H59+E59</f>
        <v>3075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70" t="n">
        <f aca="false">E58-E59</f>
        <v>340</v>
      </c>
      <c r="F60" s="27"/>
      <c r="G60" s="67"/>
      <c r="H60" s="70" t="n">
        <f aca="false">H58-H59</f>
        <v>340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31"/>
      <c r="F61" s="27"/>
      <c r="G61" s="67"/>
      <c r="H61" s="31"/>
      <c r="I61" s="3"/>
    </row>
    <row r="62" customFormat="false" ht="14.65" hidden="false" customHeight="true" outlineLevel="0" collapsed="false">
      <c r="A62" s="3"/>
      <c r="B62" s="3"/>
      <c r="C62" s="3"/>
      <c r="D62" s="3"/>
      <c r="E62" s="31"/>
      <c r="F62" s="27"/>
      <c r="G62" s="67"/>
      <c r="H62" s="31"/>
      <c r="I62" s="3"/>
    </row>
    <row r="63" customFormat="false" ht="14.65" hidden="false" customHeight="true" outlineLevel="0" collapsed="false">
      <c r="A63" s="3"/>
      <c r="B63" s="3"/>
      <c r="C63" s="3"/>
      <c r="D63" s="3"/>
      <c r="E63" s="31"/>
      <c r="F63" s="27"/>
      <c r="G63" s="67"/>
      <c r="H63" s="31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27"/>
      <c r="F64" s="27"/>
      <c r="G64" s="67"/>
      <c r="H64" s="27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72" t="n">
        <f aca="false">'Income  '!P240</f>
        <v>665</v>
      </c>
      <c r="F65" s="27"/>
      <c r="G65" s="67"/>
      <c r="H65" s="114" t="n">
        <f aca="false">Feb!H65+E65</f>
        <v>845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68" t="n">
        <f aca="false">'Expenditure  '!U103</f>
        <v>705</v>
      </c>
      <c r="F66" s="27"/>
      <c r="G66" s="67"/>
      <c r="H66" s="114" t="n">
        <f aca="false">Feb!H66+E66</f>
        <v>885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73" t="n">
        <f aca="false">E65-E66</f>
        <v>-40</v>
      </c>
      <c r="F67" s="27"/>
      <c r="G67" s="67"/>
      <c r="H67" s="73" t="n">
        <f aca="false">H65-H66</f>
        <v>-4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52"/>
      <c r="F68" s="3"/>
      <c r="H68" s="52"/>
    </row>
    <row r="69" customFormat="false" ht="12.75" hidden="false" customHeight="true" outlineLevel="0" collapsed="false">
      <c r="A69" s="3"/>
      <c r="B69" s="3"/>
      <c r="C69" s="7"/>
      <c r="D69" s="3"/>
      <c r="E69" s="52"/>
      <c r="F69" s="3"/>
      <c r="H69" s="52"/>
    </row>
    <row r="70" customFormat="false" ht="12.75" hidden="false" customHeight="true" outlineLevel="0" collapsed="false">
      <c r="A70" s="3"/>
      <c r="B70" s="3"/>
      <c r="C70" s="7"/>
      <c r="D70" s="3"/>
      <c r="E70" s="52"/>
      <c r="F70" s="3"/>
      <c r="H70" s="52"/>
    </row>
    <row r="71" customFormat="false" ht="14.65" hidden="false" customHeight="true" outlineLevel="0" collapsed="false">
      <c r="A71" s="6" t="s">
        <v>65</v>
      </c>
      <c r="B71" s="3"/>
      <c r="C71" s="3"/>
      <c r="D71" s="3"/>
      <c r="E71" s="27"/>
      <c r="F71" s="27"/>
      <c r="G71" s="67"/>
      <c r="H71" s="27"/>
      <c r="I71" s="3"/>
    </row>
    <row r="72" customFormat="false" ht="14.65" hidden="false" customHeight="true" outlineLevel="0" collapsed="false">
      <c r="A72" s="3" t="s">
        <v>38</v>
      </c>
      <c r="B72" s="3"/>
      <c r="C72" s="3"/>
      <c r="D72" s="3"/>
      <c r="E72" s="72" t="n">
        <f aca="false">'Income  '!Q240</f>
        <v>6137.5</v>
      </c>
      <c r="F72" s="27"/>
      <c r="G72" s="67"/>
      <c r="H72" s="114" t="n">
        <f aca="false">Feb!H72+E72</f>
        <v>9125</v>
      </c>
      <c r="I72" s="3"/>
    </row>
    <row r="73" customFormat="false" ht="14.65" hidden="false" customHeight="true" outlineLevel="0" collapsed="false">
      <c r="A73" s="3" t="s">
        <v>39</v>
      </c>
      <c r="B73" s="3"/>
      <c r="C73" s="3"/>
      <c r="D73" s="3"/>
      <c r="E73" s="68" t="n">
        <f aca="false">'Expenditure  '!V103</f>
        <v>8000</v>
      </c>
      <c r="F73" s="27"/>
      <c r="G73" s="67"/>
      <c r="H73" s="114" t="n">
        <f aca="false">Jan!H73+E73</f>
        <v>8000</v>
      </c>
      <c r="I73" s="3"/>
    </row>
    <row r="74" customFormat="false" ht="14.65" hidden="false" customHeight="true" outlineLevel="0" collapsed="false">
      <c r="A74" s="3"/>
      <c r="B74" s="3"/>
      <c r="C74" s="7" t="s">
        <v>36</v>
      </c>
      <c r="D74" s="3"/>
      <c r="E74" s="73" t="n">
        <f aca="false">E72-E73</f>
        <v>-1862.5</v>
      </c>
      <c r="F74" s="27"/>
      <c r="G74" s="67"/>
      <c r="H74" s="73" t="n">
        <f aca="false">H72-H73</f>
        <v>1125</v>
      </c>
      <c r="I74" s="3"/>
    </row>
    <row r="75" customFormat="false" ht="12.75" hidden="false" customHeight="true" outlineLevel="0" collapsed="false">
      <c r="A75" s="3"/>
      <c r="B75" s="3"/>
      <c r="C75" s="3"/>
      <c r="D75" s="3"/>
      <c r="E75" s="58"/>
      <c r="F75" s="3"/>
      <c r="H75" s="58"/>
    </row>
    <row r="76" customFormat="false" ht="12.75" hidden="false" customHeight="true" outlineLevel="0" collapsed="false">
      <c r="A76" s="3"/>
      <c r="B76" s="3"/>
      <c r="C76" s="3"/>
      <c r="D76" s="3"/>
      <c r="E76" s="58"/>
      <c r="F76" s="3"/>
      <c r="H76" s="58"/>
    </row>
    <row r="77" customFormat="false" ht="12.75" hidden="false" customHeight="true" outlineLevel="0" collapsed="false">
      <c r="A77" s="6" t="s">
        <v>41</v>
      </c>
      <c r="B77" s="3"/>
      <c r="C77" s="3"/>
      <c r="D77" s="3"/>
      <c r="E77" s="58"/>
      <c r="F77" s="3"/>
      <c r="G77" s="58"/>
      <c r="H77" s="3"/>
      <c r="I77" s="3"/>
    </row>
    <row r="78" customFormat="false" ht="12.75" hidden="false" customHeight="true" outlineLevel="0" collapsed="false">
      <c r="A78" s="8"/>
      <c r="B78" s="9"/>
      <c r="C78" s="9"/>
      <c r="D78" s="9"/>
      <c r="E78" s="59"/>
      <c r="F78" s="9"/>
      <c r="G78" s="59"/>
      <c r="H78" s="74"/>
      <c r="I78" s="11"/>
    </row>
    <row r="79" customFormat="false" ht="12.75" hidden="false" customHeight="true" outlineLevel="0" collapsed="false">
      <c r="A79" s="12" t="s">
        <v>42</v>
      </c>
      <c r="B79" s="13"/>
      <c r="C79" s="13"/>
      <c r="D79" s="13"/>
      <c r="E79" s="52"/>
      <c r="F79" s="13"/>
      <c r="G79" s="52"/>
      <c r="H79" s="75"/>
      <c r="I79" s="16"/>
      <c r="J79" s="29"/>
    </row>
    <row r="80" customFormat="false" ht="14.65" hidden="false" customHeight="true" outlineLevel="0" collapsed="false">
      <c r="A80" s="12" t="s">
        <v>43</v>
      </c>
      <c r="B80" s="13"/>
      <c r="C80" s="13"/>
      <c r="F80" s="13"/>
      <c r="G80" s="67"/>
      <c r="H80" s="76" t="n">
        <v>51895.23</v>
      </c>
      <c r="I80" s="16"/>
    </row>
    <row r="81" customFormat="false" ht="14.65" hidden="false" customHeight="true" outlineLevel="0" collapsed="false">
      <c r="A81" s="77" t="s">
        <v>44</v>
      </c>
      <c r="B81" s="13"/>
      <c r="C81" s="13"/>
      <c r="D81" s="13"/>
      <c r="E81" s="52"/>
      <c r="F81" s="13"/>
      <c r="G81" s="67"/>
      <c r="H81" s="78" t="n">
        <f aca="false">SUM(H80:H80)</f>
        <v>51895.23</v>
      </c>
      <c r="I81" s="16"/>
    </row>
    <row r="82" customFormat="false" ht="14.65" hidden="false" customHeight="true" outlineLevel="0" collapsed="false">
      <c r="A82" s="21"/>
      <c r="B82" s="22"/>
      <c r="C82" s="22"/>
      <c r="D82" s="22"/>
      <c r="E82" s="50"/>
      <c r="F82" s="22"/>
      <c r="G82" s="24"/>
      <c r="H82" s="117"/>
      <c r="I82" s="25"/>
    </row>
    <row r="83" customFormat="false" ht="14.65" hidden="false" customHeight="true" outlineLevel="0" collapsed="false">
      <c r="A83" s="13"/>
      <c r="B83" s="13"/>
      <c r="C83" s="13"/>
      <c r="D83" s="13"/>
      <c r="E83" s="52"/>
      <c r="F83" s="13"/>
      <c r="G83" s="31"/>
      <c r="H83" s="118"/>
      <c r="I83" s="13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118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118"/>
      <c r="I85" s="13"/>
    </row>
    <row r="86" customFormat="false" ht="14.65" hidden="false" customHeight="true" outlineLevel="0" collapsed="false">
      <c r="A86" s="81" t="s">
        <v>45</v>
      </c>
      <c r="B86" s="22"/>
      <c r="C86" s="22"/>
      <c r="D86" s="22"/>
      <c r="E86" s="50"/>
      <c r="F86" s="22"/>
      <c r="G86" s="24"/>
      <c r="H86" s="119"/>
      <c r="I86" s="22"/>
    </row>
    <row r="87" customFormat="false" ht="14.65" hidden="false" customHeight="true" outlineLevel="0" collapsed="false">
      <c r="A87" s="82"/>
      <c r="B87" s="13"/>
      <c r="C87" s="13"/>
      <c r="D87" s="13"/>
      <c r="E87" s="52"/>
      <c r="F87" s="13"/>
      <c r="G87" s="31"/>
      <c r="H87" s="120"/>
      <c r="I87" s="11"/>
    </row>
    <row r="88" customFormat="false" ht="14.65" hidden="false" customHeight="true" outlineLevel="0" collapsed="false">
      <c r="A88" s="12" t="s">
        <v>46</v>
      </c>
      <c r="B88" s="29"/>
      <c r="C88" s="13"/>
      <c r="D88" s="13"/>
      <c r="E88" s="52"/>
      <c r="F88" s="13"/>
      <c r="G88" s="83" t="n">
        <v>58453.46</v>
      </c>
      <c r="H88" s="121"/>
      <c r="I88" s="16"/>
    </row>
    <row r="89" customFormat="false" ht="14.65" hidden="false" customHeight="true" outlineLevel="0" collapsed="false">
      <c r="A89" s="12" t="s">
        <v>47</v>
      </c>
      <c r="B89" s="13"/>
      <c r="C89" s="13"/>
      <c r="D89" s="13"/>
      <c r="E89" s="52"/>
      <c r="F89" s="13"/>
      <c r="G89" s="95" t="n">
        <f aca="false">H46</f>
        <v>-8023.23</v>
      </c>
      <c r="H89" s="121"/>
      <c r="I89" s="16"/>
    </row>
    <row r="90" customFormat="false" ht="14.65" hidden="false" customHeight="true" outlineLevel="0" collapsed="false">
      <c r="A90" s="85" t="s">
        <v>48</v>
      </c>
      <c r="B90" s="86"/>
      <c r="C90" s="86"/>
      <c r="D90" s="86"/>
      <c r="E90" s="87"/>
      <c r="F90" s="86"/>
      <c r="G90" s="122"/>
      <c r="H90" s="89" t="n">
        <f aca="false">SUM(G88:G89)</f>
        <v>50430.23</v>
      </c>
      <c r="I90" s="16"/>
    </row>
    <row r="91" customFormat="false" ht="14.65" hidden="false" customHeight="true" outlineLevel="0" collapsed="false">
      <c r="A91" s="90"/>
      <c r="B91" s="91"/>
      <c r="C91" s="91"/>
      <c r="D91" s="91"/>
      <c r="E91" s="92"/>
      <c r="F91" s="91"/>
      <c r="G91" s="123"/>
      <c r="H91" s="94"/>
      <c r="I91" s="16"/>
    </row>
    <row r="92" customFormat="false" ht="14.65" hidden="false" customHeight="true" outlineLevel="0" collapsed="false">
      <c r="A92" s="12" t="s">
        <v>49</v>
      </c>
      <c r="B92" s="13"/>
      <c r="C92" s="13"/>
      <c r="D92" s="13"/>
      <c r="E92" s="52"/>
      <c r="F92" s="13"/>
      <c r="G92" s="95" t="n">
        <v>0</v>
      </c>
      <c r="H92" s="96"/>
      <c r="I92" s="16"/>
    </row>
    <row r="93" customFormat="false" ht="14.65" hidden="false" customHeight="true" outlineLevel="0" collapsed="false">
      <c r="A93" s="12" t="s">
        <v>50</v>
      </c>
      <c r="B93" s="13"/>
      <c r="C93" s="13"/>
      <c r="D93" s="13"/>
      <c r="E93" s="52"/>
      <c r="F93" s="13"/>
      <c r="G93" s="97" t="n">
        <f aca="false">H60</f>
        <v>340</v>
      </c>
      <c r="H93" s="96"/>
      <c r="I93" s="16"/>
    </row>
    <row r="94" customFormat="false" ht="14.65" hidden="false" customHeight="true" outlineLevel="0" collapsed="false">
      <c r="A94" s="85" t="s">
        <v>51</v>
      </c>
      <c r="B94" s="86"/>
      <c r="C94" s="86"/>
      <c r="D94" s="86"/>
      <c r="E94" s="87"/>
      <c r="F94" s="86"/>
      <c r="G94" s="122"/>
      <c r="H94" s="98" t="n">
        <f aca="false">SUM(G92:G93)</f>
        <v>340</v>
      </c>
      <c r="I94" s="16"/>
    </row>
    <row r="95" customFormat="false" ht="14.65" hidden="false" customHeight="true" outlineLevel="0" collapsed="false">
      <c r="A95" s="12"/>
      <c r="B95" s="13"/>
      <c r="C95" s="13"/>
      <c r="D95" s="13"/>
      <c r="E95" s="52"/>
      <c r="F95" s="13"/>
      <c r="G95" s="61"/>
      <c r="H95" s="96"/>
      <c r="I95" s="16"/>
      <c r="L95" s="124"/>
    </row>
    <row r="96" customFormat="false" ht="14.4" hidden="false" customHeight="true" outlineLevel="0" collapsed="false">
      <c r="A96" s="12" t="s">
        <v>52</v>
      </c>
      <c r="B96" s="13"/>
      <c r="C96" s="13"/>
      <c r="D96" s="13"/>
      <c r="E96" s="52"/>
      <c r="F96" s="13"/>
      <c r="G96" s="97" t="n">
        <v>40</v>
      </c>
      <c r="H96" s="96"/>
      <c r="I96" s="16"/>
    </row>
    <row r="97" customFormat="false" ht="14.65" hidden="false" customHeight="true" outlineLevel="0" collapsed="false">
      <c r="A97" s="12" t="s">
        <v>53</v>
      </c>
      <c r="B97" s="13"/>
      <c r="C97" s="13"/>
      <c r="D97" s="13"/>
      <c r="E97" s="52"/>
      <c r="F97" s="13"/>
      <c r="G97" s="97" t="n">
        <f aca="false">H67</f>
        <v>-40</v>
      </c>
      <c r="H97" s="96"/>
      <c r="I97" s="16"/>
    </row>
    <row r="98" customFormat="false" ht="14.65" hidden="false" customHeight="true" outlineLevel="0" collapsed="false">
      <c r="A98" s="99" t="s">
        <v>54</v>
      </c>
      <c r="B98" s="100"/>
      <c r="C98" s="100"/>
      <c r="D98" s="100"/>
      <c r="E98" s="101"/>
      <c r="F98" s="100"/>
      <c r="G98" s="102"/>
      <c r="H98" s="98" t="n">
        <f aca="false">SUM(G96:G97)</f>
        <v>0</v>
      </c>
      <c r="I98" s="16"/>
    </row>
    <row r="99" customFormat="false" ht="14.65" hidden="false" customHeight="true" outlineLevel="0" collapsed="false">
      <c r="A99" s="12"/>
      <c r="B99" s="13"/>
      <c r="C99" s="13"/>
      <c r="D99" s="13"/>
      <c r="E99" s="52"/>
      <c r="F99" s="13"/>
      <c r="G99" s="104"/>
      <c r="H99" s="105"/>
      <c r="I99" s="16"/>
    </row>
    <row r="100" customFormat="false" ht="14.4" hidden="false" customHeight="true" outlineLevel="0" collapsed="false">
      <c r="A100" s="12" t="s">
        <v>66</v>
      </c>
      <c r="B100" s="13"/>
      <c r="C100" s="13"/>
      <c r="D100" s="13"/>
      <c r="E100" s="52"/>
      <c r="F100" s="13"/>
      <c r="G100" s="97" t="n">
        <v>0</v>
      </c>
      <c r="H100" s="96"/>
      <c r="I100" s="16"/>
    </row>
    <row r="101" customFormat="false" ht="14.65" hidden="false" customHeight="true" outlineLevel="0" collapsed="false">
      <c r="A101" s="12" t="s">
        <v>67</v>
      </c>
      <c r="B101" s="13"/>
      <c r="C101" s="13"/>
      <c r="D101" s="13"/>
      <c r="E101" s="52"/>
      <c r="F101" s="13"/>
      <c r="G101" s="97" t="n">
        <f aca="false">H74</f>
        <v>1125</v>
      </c>
      <c r="H101" s="96"/>
      <c r="I101" s="16"/>
    </row>
    <row r="102" customFormat="false" ht="14.65" hidden="false" customHeight="true" outlineLevel="0" collapsed="false">
      <c r="A102" s="99" t="s">
        <v>68</v>
      </c>
      <c r="B102" s="100"/>
      <c r="C102" s="100"/>
      <c r="D102" s="100"/>
      <c r="E102" s="101"/>
      <c r="F102" s="100"/>
      <c r="G102" s="102"/>
      <c r="H102" s="103" t="n">
        <f aca="false">SUM(G100:G101)</f>
        <v>1125</v>
      </c>
      <c r="I102" s="16"/>
    </row>
    <row r="103" customFormat="false" ht="14.65" hidden="false" customHeight="true" outlineLevel="0" collapsed="false">
      <c r="A103" s="90"/>
      <c r="B103" s="91"/>
      <c r="C103" s="91"/>
      <c r="D103" s="91"/>
      <c r="E103" s="92"/>
      <c r="F103" s="91"/>
      <c r="G103" s="106"/>
      <c r="H103" s="107"/>
      <c r="I103" s="16"/>
    </row>
    <row r="104" customFormat="false" ht="14.65" hidden="false" customHeight="true" outlineLevel="0" collapsed="false">
      <c r="A104" s="108" t="s">
        <v>55</v>
      </c>
      <c r="B104" s="13"/>
      <c r="C104" s="13"/>
      <c r="D104" s="13"/>
      <c r="E104" s="52"/>
      <c r="F104" s="13"/>
      <c r="G104" s="67"/>
      <c r="H104" s="109" t="n">
        <f aca="false">SUM(H90:H102)</f>
        <v>51895.23</v>
      </c>
      <c r="I104" s="110"/>
    </row>
    <row r="105" customFormat="false" ht="12.75" hidden="false" customHeight="true" outlineLevel="0" collapsed="false">
      <c r="A105" s="21"/>
      <c r="B105" s="22"/>
      <c r="C105" s="22"/>
      <c r="D105" s="22"/>
      <c r="E105" s="50"/>
      <c r="F105" s="22"/>
      <c r="G105" s="50"/>
      <c r="H105" s="111"/>
      <c r="I105" s="25"/>
    </row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8" workbookViewId="0">
      <selection pane="topLeft" activeCell="A33" activeCellId="0" sqref="A3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12.8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4</v>
      </c>
      <c r="E3" s="5" t="s">
        <v>70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25" t="n">
        <f aca="false">SUM('Income  '!G306:K306)</f>
        <v>16050.11</v>
      </c>
      <c r="G8" s="13"/>
      <c r="H8" s="15" t="n">
        <f aca="false">Mar!H8+F8</f>
        <v>38735.37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126" t="n">
        <f aca="false">'Income  '!L306</f>
        <v>2059</v>
      </c>
      <c r="G9" s="13"/>
      <c r="H9" s="15" t="n">
        <f aca="false">Mar!H9+F9</f>
        <v>8471</v>
      </c>
      <c r="I9" s="16"/>
    </row>
    <row r="10" customFormat="false" ht="12.8" hidden="false" customHeight="true" outlineLevel="0" collapsed="false">
      <c r="A10" s="12" t="s">
        <v>13</v>
      </c>
      <c r="B10" s="13"/>
      <c r="C10" s="13"/>
      <c r="D10" s="13"/>
      <c r="E10" s="13"/>
      <c r="F10" s="125" t="n">
        <f aca="false">'Income  '!M306</f>
        <v>269.73</v>
      </c>
      <c r="G10" s="13"/>
      <c r="H10" s="15" t="n">
        <f aca="false">Mar!H10+F10</f>
        <v>775.42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18378.84</v>
      </c>
      <c r="G11" s="3"/>
      <c r="H11" s="20" t="n">
        <f aca="false">SUM(H8:H10)</f>
        <v>47981.79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5502.66666666667</v>
      </c>
      <c r="E16" s="13"/>
      <c r="F16" s="123" t="n">
        <f aca="false">'Expenditure  '!G134</f>
        <v>1332.67</v>
      </c>
      <c r="G16" s="13"/>
      <c r="H16" s="125" t="n">
        <f aca="false">Mar!H16+F16</f>
        <v>6573.64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25893</v>
      </c>
      <c r="E17" s="13"/>
      <c r="F17" s="125" t="n">
        <f aca="false">'Expenditure  '!I134</f>
        <v>5874.34</v>
      </c>
      <c r="G17" s="13"/>
      <c r="H17" s="125" t="n">
        <f aca="false">Mar!H17+F17</f>
        <v>23811.85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1333.33333333333</v>
      </c>
      <c r="E18" s="13"/>
      <c r="F18" s="125" t="n">
        <f aca="false">'Expenditure  '!N134</f>
        <v>171.04</v>
      </c>
      <c r="G18" s="13"/>
      <c r="H18" s="125" t="n">
        <f aca="false">Mar!H18+F18</f>
        <v>692.87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333.333333333333</v>
      </c>
      <c r="E19" s="13"/>
      <c r="F19" s="125" t="n">
        <f aca="false">'Expenditure  '!O134</f>
        <v>297</v>
      </c>
      <c r="G19" s="13"/>
      <c r="H19" s="125" t="n">
        <f aca="false">Mar!H19+F19</f>
        <v>496.59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1822.33333333333</v>
      </c>
      <c r="E20" s="13"/>
      <c r="F20" s="125" t="n">
        <f aca="false">'Expenditure  '!H134</f>
        <v>805.25</v>
      </c>
      <c r="G20" s="13"/>
      <c r="H20" s="125" t="n">
        <f aca="false">Mar!H20+F20</f>
        <v>3630.45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34884.6666666667</v>
      </c>
      <c r="E21" s="3"/>
      <c r="F21" s="19" t="n">
        <f aca="false">SUM(F16:F20)</f>
        <v>8480.3</v>
      </c>
      <c r="G21" s="3"/>
      <c r="H21" s="20" t="n">
        <f aca="false">SUM(H16:H20)</f>
        <v>35205.4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900</v>
      </c>
      <c r="E26" s="3"/>
      <c r="F26" s="43" t="n">
        <f aca="false">'Expenditure  '!K134</f>
        <v>0</v>
      </c>
      <c r="G26" s="3"/>
      <c r="H26" s="15" t="n">
        <f aca="false">Mar!H26+F26</f>
        <v>645.08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2817</v>
      </c>
      <c r="E27" s="42"/>
      <c r="F27" s="36" t="n">
        <f aca="false">'Expenditure  '!J134</f>
        <v>704.25</v>
      </c>
      <c r="G27" s="13"/>
      <c r="H27" s="15" t="n">
        <f aca="false">Mar!H27+F27</f>
        <v>2112.75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3946.33333333333</v>
      </c>
      <c r="E28" s="42"/>
      <c r="F28" s="36" t="n">
        <f aca="false">'Expenditure  '!P134</f>
        <v>2959.75</v>
      </c>
      <c r="G28" s="13"/>
      <c r="H28" s="15" t="n">
        <f aca="false">Mar!H28+F28</f>
        <v>5919.5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1123.66666666667</v>
      </c>
      <c r="E29" s="42"/>
      <c r="F29" s="36" t="n">
        <f aca="false">'Expenditure  '!Q134</f>
        <v>842.75</v>
      </c>
      <c r="G29" s="13"/>
      <c r="H29" s="15" t="n">
        <f aca="false">Mar!H29+F29</f>
        <v>1685.5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1866.66666666667</v>
      </c>
      <c r="E30" s="42"/>
      <c r="F30" s="43" t="n">
        <f aca="false">'Expenditure  '!R134</f>
        <v>0</v>
      </c>
      <c r="G30" s="13"/>
      <c r="H30" s="15" t="n">
        <f aca="false">Mar!H30+F30</f>
        <v>3295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666.666666666667</v>
      </c>
      <c r="E31" s="42"/>
      <c r="F31" s="43" t="n">
        <f aca="false">'Expenditure  '!L134</f>
        <v>0</v>
      </c>
      <c r="G31" s="13"/>
      <c r="H31" s="15" t="n">
        <f aca="false">Mar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666.666666666667</v>
      </c>
      <c r="E32" s="42"/>
      <c r="F32" s="43" t="n">
        <f aca="false">'Expenditure  '!M134</f>
        <v>0</v>
      </c>
      <c r="G32" s="13"/>
      <c r="H32" s="15" t="n">
        <f aca="false">Mar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1000</v>
      </c>
      <c r="E33" s="42"/>
      <c r="F33" s="43" t="n">
        <f aca="false">'Expenditure  '!W103</f>
        <v>0</v>
      </c>
      <c r="G33" s="13"/>
      <c r="H33" s="15" t="n">
        <f aca="false">Feb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2)</f>
        <v>11987</v>
      </c>
      <c r="E34" s="46"/>
      <c r="F34" s="45" t="n">
        <f aca="false">SUM(F26:F32)</f>
        <v>4506.75</v>
      </c>
      <c r="G34" s="47"/>
      <c r="H34" s="45" t="n">
        <f aca="false">SUM(H26:H32)</f>
        <v>13657.83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1" t="n">
        <f aca="false">F11</f>
        <v>18378.84</v>
      </c>
      <c r="G44" s="31"/>
      <c r="H44" s="127" t="n">
        <f aca="false">H11</f>
        <v>47981.79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12987.05</v>
      </c>
      <c r="G45" s="31"/>
      <c r="H45" s="127" t="n">
        <f aca="false">(H21+H34)</f>
        <v>48863.23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5391.79</v>
      </c>
      <c r="G46" s="63"/>
      <c r="H46" s="62" t="n">
        <f aca="false">(H44-H45)</f>
        <v>-881.440000000002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8" t="n">
        <f aca="false">'Income  '!N306</f>
        <v>3050</v>
      </c>
      <c r="F58" s="27"/>
      <c r="G58" s="67"/>
      <c r="H58" s="114" t="n">
        <f aca="false">Mar!H58+E58</f>
        <v>6465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8" t="n">
        <f aca="false">'Expenditure  '!T134</f>
        <v>3465</v>
      </c>
      <c r="F59" s="27"/>
      <c r="G59" s="67"/>
      <c r="H59" s="114" t="n">
        <f aca="false">Mar!H59+E59</f>
        <v>6540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73" t="n">
        <f aca="false">E58-E59</f>
        <v>-415</v>
      </c>
      <c r="F60" s="27"/>
      <c r="G60" s="67"/>
      <c r="H60" s="70" t="n">
        <f aca="false">H58-H59</f>
        <v>-75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95"/>
      <c r="F61" s="27"/>
      <c r="G61" s="67"/>
      <c r="H61" s="71"/>
      <c r="I61" s="3"/>
    </row>
    <row r="62" customFormat="false" ht="14.65" hidden="false" customHeight="true" outlineLevel="0" collapsed="false">
      <c r="A62" s="3"/>
      <c r="B62" s="3"/>
      <c r="C62" s="3"/>
      <c r="D62" s="3"/>
      <c r="E62" s="95"/>
      <c r="F62" s="27"/>
      <c r="G62" s="67"/>
      <c r="H62" s="71"/>
      <c r="I62" s="3"/>
    </row>
    <row r="63" customFormat="false" ht="14.65" hidden="false" customHeight="true" outlineLevel="0" collapsed="false">
      <c r="A63" s="3"/>
      <c r="B63" s="3"/>
      <c r="C63" s="3"/>
      <c r="D63" s="3"/>
      <c r="E63" s="95"/>
      <c r="F63" s="27"/>
      <c r="G63" s="67"/>
      <c r="H63" s="71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68"/>
      <c r="F64" s="27"/>
      <c r="G64" s="67"/>
      <c r="H64" s="69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68" t="n">
        <f aca="false">'Income  '!P306</f>
        <v>40</v>
      </c>
      <c r="F65" s="27"/>
      <c r="G65" s="67"/>
      <c r="H65" s="114" t="n">
        <f aca="false">Mar!H65+E65</f>
        <v>885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68" t="n">
        <f aca="false">'Expenditure  '!U134</f>
        <v>0</v>
      </c>
      <c r="F66" s="27"/>
      <c r="G66" s="67"/>
      <c r="H66" s="114" t="n">
        <f aca="false">Mar!H66+E66</f>
        <v>885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73" t="n">
        <f aca="false">E65-E66</f>
        <v>40</v>
      </c>
      <c r="F67" s="27"/>
      <c r="G67" s="67"/>
      <c r="H67" s="73" t="n">
        <f aca="false">H65-H66</f>
        <v>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71"/>
      <c r="F68" s="3"/>
      <c r="H68" s="71"/>
    </row>
    <row r="69" customFormat="false" ht="12.75" hidden="false" customHeight="true" outlineLevel="0" collapsed="false">
      <c r="A69" s="3"/>
      <c r="B69" s="3"/>
      <c r="C69" s="7"/>
      <c r="D69" s="3"/>
      <c r="E69" s="71"/>
      <c r="F69" s="3"/>
      <c r="H69" s="71"/>
    </row>
    <row r="70" customFormat="false" ht="12.75" hidden="false" customHeight="true" outlineLevel="0" collapsed="false">
      <c r="A70" s="3"/>
      <c r="B70" s="3"/>
      <c r="C70" s="7"/>
      <c r="D70" s="3"/>
      <c r="E70" s="71"/>
      <c r="F70" s="3"/>
      <c r="H70" s="71"/>
    </row>
    <row r="71" customFormat="false" ht="12.75" hidden="false" customHeight="true" outlineLevel="0" collapsed="false">
      <c r="A71" s="3"/>
      <c r="B71" s="3"/>
      <c r="C71" s="7"/>
      <c r="D71" s="3"/>
      <c r="E71" s="71"/>
      <c r="F71" s="3"/>
      <c r="H71" s="71"/>
    </row>
    <row r="72" customFormat="false" ht="14.65" hidden="false" customHeight="true" outlineLevel="0" collapsed="false">
      <c r="A72" s="6" t="s">
        <v>65</v>
      </c>
      <c r="B72" s="3"/>
      <c r="C72" s="3"/>
      <c r="D72" s="3"/>
      <c r="E72" s="27"/>
      <c r="F72" s="27"/>
      <c r="G72" s="67"/>
      <c r="H72" s="27"/>
      <c r="I72" s="3"/>
    </row>
    <row r="73" customFormat="false" ht="14.65" hidden="false" customHeight="true" outlineLevel="0" collapsed="false">
      <c r="A73" s="3" t="s">
        <v>38</v>
      </c>
      <c r="B73" s="3"/>
      <c r="C73" s="3"/>
      <c r="D73" s="3"/>
      <c r="E73" s="72" t="n">
        <f aca="false">'Income  '!Q135</f>
        <v>2987.5</v>
      </c>
      <c r="F73" s="27"/>
      <c r="G73" s="67"/>
      <c r="H73" s="114" t="n">
        <f aca="false">Jan!H72+E73</f>
        <v>2987.5</v>
      </c>
      <c r="I73" s="3"/>
    </row>
    <row r="74" customFormat="false" ht="14.65" hidden="false" customHeight="true" outlineLevel="0" collapsed="false">
      <c r="A74" s="3" t="s">
        <v>39</v>
      </c>
      <c r="B74" s="3"/>
      <c r="C74" s="3"/>
      <c r="D74" s="3"/>
      <c r="E74" s="68" t="n">
        <f aca="false">'Expenditure  '!V65</f>
        <v>0</v>
      </c>
      <c r="F74" s="27"/>
      <c r="G74" s="67"/>
      <c r="H74" s="114" t="n">
        <f aca="false">Jan!H73+E74</f>
        <v>0</v>
      </c>
      <c r="I74" s="3"/>
    </row>
    <row r="75" customFormat="false" ht="14.65" hidden="false" customHeight="true" outlineLevel="0" collapsed="false">
      <c r="A75" s="3"/>
      <c r="B75" s="3"/>
      <c r="C75" s="7" t="s">
        <v>36</v>
      </c>
      <c r="D75" s="3"/>
      <c r="E75" s="73" t="n">
        <f aca="false">E73-E74</f>
        <v>2987.5</v>
      </c>
      <c r="F75" s="27"/>
      <c r="G75" s="67"/>
      <c r="H75" s="73" t="n">
        <f aca="false">H73-H74</f>
        <v>2987.5</v>
      </c>
      <c r="I75" s="3"/>
    </row>
    <row r="76" customFormat="false" ht="12.75" hidden="false" customHeight="true" outlineLevel="0" collapsed="false">
      <c r="A76" s="3"/>
      <c r="B76" s="3"/>
      <c r="C76" s="3"/>
      <c r="D76" s="3"/>
      <c r="E76" s="69"/>
      <c r="F76" s="3"/>
      <c r="H76" s="69"/>
    </row>
    <row r="77" customFormat="false" ht="12.75" hidden="false" customHeight="true" outlineLevel="0" collapsed="false">
      <c r="A77" s="3"/>
      <c r="B77" s="3"/>
      <c r="C77" s="3"/>
      <c r="D77" s="3"/>
      <c r="E77" s="58"/>
      <c r="F77" s="3"/>
      <c r="H77" s="58"/>
    </row>
    <row r="78" customFormat="false" ht="12.75" hidden="false" customHeight="true" outlineLevel="0" collapsed="false">
      <c r="A78" s="6" t="s">
        <v>41</v>
      </c>
      <c r="B78" s="3"/>
      <c r="C78" s="3"/>
      <c r="D78" s="3"/>
      <c r="E78" s="58"/>
      <c r="F78" s="3"/>
      <c r="G78" s="58"/>
      <c r="H78" s="3"/>
      <c r="I78" s="3"/>
    </row>
    <row r="79" customFormat="false" ht="12.75" hidden="false" customHeight="true" outlineLevel="0" collapsed="false">
      <c r="A79" s="8"/>
      <c r="B79" s="9"/>
      <c r="C79" s="9"/>
      <c r="D79" s="9"/>
      <c r="E79" s="59"/>
      <c r="F79" s="9"/>
      <c r="G79" s="59"/>
      <c r="H79" s="74"/>
      <c r="I79" s="11"/>
    </row>
    <row r="80" customFormat="false" ht="12.75" hidden="false" customHeight="true" outlineLevel="0" collapsed="false">
      <c r="A80" s="12" t="s">
        <v>42</v>
      </c>
      <c r="B80" s="13"/>
      <c r="C80" s="13"/>
      <c r="D80" s="13"/>
      <c r="E80" s="52"/>
      <c r="F80" s="13"/>
      <c r="G80" s="52"/>
      <c r="H80" s="75"/>
      <c r="I80" s="16"/>
      <c r="J80" s="29"/>
    </row>
    <row r="81" customFormat="false" ht="14.65" hidden="false" customHeight="true" outlineLevel="0" collapsed="false">
      <c r="A81" s="12" t="s">
        <v>43</v>
      </c>
      <c r="B81" s="13"/>
      <c r="C81" s="13"/>
      <c r="F81" s="13"/>
      <c r="G81" s="67"/>
      <c r="H81" s="76" t="n">
        <v>34040.56</v>
      </c>
      <c r="I81" s="16"/>
    </row>
    <row r="82" customFormat="false" ht="14.65" hidden="false" customHeight="true" outlineLevel="0" collapsed="false">
      <c r="A82" s="77" t="s">
        <v>44</v>
      </c>
      <c r="B82" s="13"/>
      <c r="C82" s="13"/>
      <c r="D82" s="13"/>
      <c r="E82" s="52"/>
      <c r="F82" s="13"/>
      <c r="G82" s="67"/>
      <c r="H82" s="78" t="n">
        <f aca="false">SUM(H81:H81)</f>
        <v>34040.56</v>
      </c>
      <c r="I82" s="16"/>
    </row>
    <row r="83" customFormat="false" ht="14.65" hidden="false" customHeight="true" outlineLevel="0" collapsed="false">
      <c r="A83" s="21"/>
      <c r="B83" s="22"/>
      <c r="C83" s="22"/>
      <c r="D83" s="22"/>
      <c r="E83" s="50"/>
      <c r="F83" s="22"/>
      <c r="G83" s="24"/>
      <c r="H83" s="117"/>
      <c r="I83" s="25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118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118"/>
      <c r="I85" s="13"/>
    </row>
    <row r="86" customFormat="false" ht="14.65" hidden="false" customHeight="true" outlineLevel="0" collapsed="false">
      <c r="A86" s="13"/>
      <c r="B86" s="13"/>
      <c r="C86" s="13"/>
      <c r="D86" s="13"/>
      <c r="E86" s="52"/>
      <c r="F86" s="13"/>
      <c r="G86" s="31"/>
      <c r="H86" s="118"/>
      <c r="I86" s="13"/>
    </row>
    <row r="87" customFormat="false" ht="14.65" hidden="false" customHeight="true" outlineLevel="0" collapsed="false">
      <c r="A87" s="81" t="s">
        <v>45</v>
      </c>
      <c r="B87" s="22"/>
      <c r="C87" s="22"/>
      <c r="D87" s="22"/>
      <c r="E87" s="50"/>
      <c r="F87" s="22"/>
      <c r="G87" s="24"/>
      <c r="H87" s="119"/>
      <c r="I87" s="22"/>
    </row>
    <row r="88" customFormat="false" ht="14.65" hidden="false" customHeight="true" outlineLevel="0" collapsed="false">
      <c r="A88" s="82"/>
      <c r="B88" s="13"/>
      <c r="C88" s="13"/>
      <c r="D88" s="13"/>
      <c r="E88" s="52"/>
      <c r="F88" s="13"/>
      <c r="G88" s="31"/>
      <c r="H88" s="120"/>
      <c r="I88" s="11"/>
    </row>
    <row r="89" customFormat="false" ht="14.65" hidden="false" customHeight="true" outlineLevel="0" collapsed="false">
      <c r="A89" s="12" t="s">
        <v>46</v>
      </c>
      <c r="B89" s="29"/>
      <c r="C89" s="13"/>
      <c r="D89" s="13"/>
      <c r="E89" s="52"/>
      <c r="F89" s="13"/>
      <c r="G89" s="83" t="n">
        <v>58453.46</v>
      </c>
      <c r="H89" s="121"/>
      <c r="I89" s="16"/>
    </row>
    <row r="90" customFormat="false" ht="14.65" hidden="false" customHeight="true" outlineLevel="0" collapsed="false">
      <c r="A90" s="12" t="s">
        <v>47</v>
      </c>
      <c r="B90" s="13"/>
      <c r="C90" s="13"/>
      <c r="D90" s="13"/>
      <c r="E90" s="52"/>
      <c r="F90" s="13"/>
      <c r="G90" s="84" t="n">
        <f aca="false">H46</f>
        <v>-881.440000000002</v>
      </c>
      <c r="H90" s="121"/>
      <c r="I90" s="16"/>
    </row>
    <row r="91" customFormat="false" ht="14.65" hidden="false" customHeight="true" outlineLevel="0" collapsed="false">
      <c r="A91" s="85" t="s">
        <v>48</v>
      </c>
      <c r="B91" s="86"/>
      <c r="C91" s="86"/>
      <c r="D91" s="86"/>
      <c r="E91" s="87"/>
      <c r="F91" s="86"/>
      <c r="G91" s="122"/>
      <c r="H91" s="89" t="n">
        <f aca="false">SUM(G89:G90)</f>
        <v>57572.02</v>
      </c>
      <c r="I91" s="16"/>
    </row>
    <row r="92" customFormat="false" ht="14.65" hidden="false" customHeight="true" outlineLevel="0" collapsed="false">
      <c r="A92" s="90"/>
      <c r="B92" s="91"/>
      <c r="C92" s="91"/>
      <c r="D92" s="91"/>
      <c r="E92" s="92"/>
      <c r="F92" s="91"/>
      <c r="G92" s="123"/>
      <c r="H92" s="94"/>
      <c r="I92" s="16"/>
    </row>
    <row r="93" customFormat="false" ht="14.65" hidden="false" customHeight="true" outlineLevel="0" collapsed="false">
      <c r="A93" s="12" t="s">
        <v>49</v>
      </c>
      <c r="B93" s="13"/>
      <c r="C93" s="13"/>
      <c r="D93" s="13"/>
      <c r="E93" s="52"/>
      <c r="F93" s="13"/>
      <c r="G93" s="95" t="n">
        <v>0</v>
      </c>
      <c r="H93" s="96"/>
      <c r="I93" s="16"/>
    </row>
    <row r="94" customFormat="false" ht="14.65" hidden="false" customHeight="true" outlineLevel="0" collapsed="false">
      <c r="A94" s="12" t="s">
        <v>50</v>
      </c>
      <c r="B94" s="13"/>
      <c r="C94" s="13"/>
      <c r="D94" s="13"/>
      <c r="E94" s="52"/>
      <c r="F94" s="13"/>
      <c r="G94" s="97" t="n">
        <f aca="false">H60</f>
        <v>-75</v>
      </c>
      <c r="H94" s="96"/>
      <c r="I94" s="16"/>
    </row>
    <row r="95" customFormat="false" ht="14.65" hidden="false" customHeight="true" outlineLevel="0" collapsed="false">
      <c r="A95" s="85" t="s">
        <v>51</v>
      </c>
      <c r="B95" s="86"/>
      <c r="C95" s="86"/>
      <c r="D95" s="86"/>
      <c r="E95" s="87"/>
      <c r="F95" s="86"/>
      <c r="G95" s="122"/>
      <c r="H95" s="98" t="n">
        <f aca="false">SUM(G93:G94)</f>
        <v>-75</v>
      </c>
      <c r="I95" s="16"/>
    </row>
    <row r="96" customFormat="false" ht="14.65" hidden="false" customHeight="true" outlineLevel="0" collapsed="false">
      <c r="A96" s="12"/>
      <c r="B96" s="13"/>
      <c r="C96" s="13"/>
      <c r="D96" s="13"/>
      <c r="E96" s="52"/>
      <c r="F96" s="13"/>
      <c r="G96" s="61"/>
      <c r="H96" s="96"/>
      <c r="I96" s="16"/>
    </row>
    <row r="97" customFormat="false" ht="14.65" hidden="false" customHeight="true" outlineLevel="0" collapsed="false">
      <c r="A97" s="12" t="s">
        <v>52</v>
      </c>
      <c r="B97" s="13"/>
      <c r="C97" s="13"/>
      <c r="D97" s="13"/>
      <c r="E97" s="52"/>
      <c r="F97" s="13"/>
      <c r="G97" s="97" t="n">
        <v>40</v>
      </c>
      <c r="H97" s="96"/>
      <c r="I97" s="16"/>
    </row>
    <row r="98" customFormat="false" ht="14.65" hidden="false" customHeight="true" outlineLevel="0" collapsed="false">
      <c r="A98" s="12" t="s">
        <v>53</v>
      </c>
      <c r="B98" s="13"/>
      <c r="C98" s="13"/>
      <c r="D98" s="13"/>
      <c r="E98" s="52"/>
      <c r="F98" s="13"/>
      <c r="G98" s="61" t="n">
        <v>120</v>
      </c>
      <c r="H98" s="96"/>
      <c r="I98" s="16"/>
    </row>
    <row r="99" customFormat="false" ht="14.65" hidden="false" customHeight="true" outlineLevel="0" collapsed="false">
      <c r="A99" s="99" t="s">
        <v>54</v>
      </c>
      <c r="B99" s="100"/>
      <c r="C99" s="13"/>
      <c r="D99" s="13"/>
      <c r="E99" s="52"/>
      <c r="F99" s="13"/>
      <c r="G99" s="61"/>
      <c r="H99" s="96" t="n">
        <v>120</v>
      </c>
      <c r="I99" s="16"/>
    </row>
    <row r="100" customFormat="false" ht="14.65" hidden="false" customHeight="true" outlineLevel="0" collapsed="false">
      <c r="A100" s="12"/>
      <c r="B100" s="13"/>
      <c r="C100" s="13"/>
      <c r="D100" s="13"/>
      <c r="E100" s="52"/>
      <c r="F100" s="13"/>
      <c r="G100" s="104"/>
      <c r="H100" s="105"/>
      <c r="I100" s="16"/>
    </row>
    <row r="101" customFormat="false" ht="14.65" hidden="false" customHeight="true" outlineLevel="0" collapsed="false">
      <c r="A101" s="12" t="s">
        <v>66</v>
      </c>
      <c r="B101" s="13"/>
      <c r="C101" s="13"/>
      <c r="D101" s="13"/>
      <c r="E101" s="52"/>
      <c r="F101" s="13"/>
      <c r="G101" s="104" t="n">
        <v>0</v>
      </c>
      <c r="H101" s="105"/>
      <c r="I101" s="16"/>
    </row>
    <row r="102" customFormat="false" ht="14.65" hidden="false" customHeight="true" outlineLevel="0" collapsed="false">
      <c r="A102" s="12" t="s">
        <v>67</v>
      </c>
      <c r="B102" s="13"/>
      <c r="C102" s="13"/>
      <c r="D102" s="13"/>
      <c r="E102" s="52"/>
      <c r="F102" s="13"/>
      <c r="G102" s="104" t="n">
        <v>2987.5</v>
      </c>
      <c r="H102" s="105"/>
      <c r="I102" s="16"/>
    </row>
    <row r="103" customFormat="false" ht="14.65" hidden="false" customHeight="true" outlineLevel="0" collapsed="false">
      <c r="A103" s="12" t="s">
        <v>68</v>
      </c>
      <c r="B103" s="13"/>
      <c r="C103" s="13"/>
      <c r="D103" s="13"/>
      <c r="E103" s="52"/>
      <c r="F103" s="13"/>
      <c r="G103" s="104"/>
      <c r="H103" s="105" t="n">
        <v>2987.5</v>
      </c>
      <c r="I103" s="16"/>
    </row>
    <row r="104" customFormat="false" ht="14.65" hidden="false" customHeight="true" outlineLevel="0" collapsed="false">
      <c r="A104" s="90"/>
      <c r="B104" s="91"/>
      <c r="C104" s="91"/>
      <c r="D104" s="91"/>
      <c r="E104" s="92"/>
      <c r="F104" s="91"/>
      <c r="G104" s="106"/>
      <c r="H104" s="107"/>
      <c r="I104" s="16"/>
    </row>
    <row r="105" customFormat="false" ht="14.65" hidden="false" customHeight="true" outlineLevel="0" collapsed="false">
      <c r="A105" s="108" t="s">
        <v>55</v>
      </c>
      <c r="B105" s="13"/>
      <c r="C105" s="13"/>
      <c r="D105" s="13"/>
      <c r="E105" s="52"/>
      <c r="F105" s="13"/>
      <c r="G105" s="67"/>
      <c r="H105" s="109" t="n">
        <f aca="false">SUM(H91:H100)</f>
        <v>57617.02</v>
      </c>
      <c r="I105" s="110"/>
    </row>
    <row r="106" customFormat="false" ht="12.75" hidden="false" customHeight="true" outlineLevel="0" collapsed="false">
      <c r="A106" s="21"/>
      <c r="B106" s="22"/>
      <c r="C106" s="22"/>
      <c r="D106" s="22"/>
      <c r="E106" s="50"/>
      <c r="F106" s="22"/>
      <c r="G106" s="50"/>
      <c r="H106" s="111"/>
      <c r="I106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8" workbookViewId="0">
      <selection pane="topLeft" activeCell="H44" activeCellId="0" sqref="H4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12.8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5</v>
      </c>
      <c r="E3" s="5" t="s">
        <v>71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25" t="n">
        <f aca="false">SUM('Income  '!G368:K368)</f>
        <v>14097</v>
      </c>
      <c r="G8" s="13"/>
      <c r="H8" s="15" t="n">
        <f aca="false">Apr!H8+F8</f>
        <v>52832.37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67" t="n">
        <f aca="false">'Income  '!L368</f>
        <v>1769</v>
      </c>
      <c r="G9" s="13"/>
      <c r="H9" s="15" t="n">
        <f aca="false">Apr!H9+F9</f>
        <v>10240</v>
      </c>
      <c r="I9" s="16"/>
    </row>
    <row r="10" customFormat="false" ht="12.8" hidden="false" customHeight="true" outlineLevel="0" collapsed="false">
      <c r="A10" s="12" t="s">
        <v>13</v>
      </c>
      <c r="B10" s="13"/>
      <c r="C10" s="13"/>
      <c r="D10" s="13"/>
      <c r="E10" s="13"/>
      <c r="F10" s="15" t="n">
        <f aca="false">'Income  '!M368</f>
        <v>613.25</v>
      </c>
      <c r="G10" s="13"/>
      <c r="H10" s="15" t="n">
        <f aca="false">Apr!H10+F10</f>
        <v>1388.67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16479.25</v>
      </c>
      <c r="G11" s="3"/>
      <c r="H11" s="20" t="n">
        <f aca="false">SUM(H8:H10)</f>
        <v>64461.04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6878.33333333333</v>
      </c>
      <c r="E16" s="13"/>
      <c r="F16" s="32" t="n">
        <f aca="false">'Expenditure  '!G159</f>
        <v>870.84</v>
      </c>
      <c r="G16" s="13"/>
      <c r="H16" s="15" t="n">
        <f aca="false">Apr!H16+F16</f>
        <v>7444.48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32366.25</v>
      </c>
      <c r="E17" s="13"/>
      <c r="F17" s="15" t="n">
        <f aca="false">'Expenditure  '!I159</f>
        <v>4022.5</v>
      </c>
      <c r="G17" s="13"/>
      <c r="H17" s="15" t="n">
        <f aca="false">Apr!H17+F17</f>
        <v>27834.35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1666.66666666667</v>
      </c>
      <c r="E18" s="13"/>
      <c r="F18" s="15" t="n">
        <f aca="false">'Expenditure  '!N159</f>
        <v>114.6</v>
      </c>
      <c r="G18" s="13"/>
      <c r="H18" s="15" t="n">
        <f aca="false">Apr!H18+F18</f>
        <v>807.47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416.666666666667</v>
      </c>
      <c r="E19" s="13"/>
      <c r="F19" s="15" t="n">
        <f aca="false">'Expenditure  '!O159</f>
        <v>373.65</v>
      </c>
      <c r="G19" s="13"/>
      <c r="H19" s="15" t="n">
        <f aca="false">Apr!H19+F19</f>
        <v>870.24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2277.91666666667</v>
      </c>
      <c r="E20" s="13"/>
      <c r="F20" s="15" t="n">
        <f aca="false">'Expenditure  '!H159</f>
        <v>96</v>
      </c>
      <c r="G20" s="13"/>
      <c r="H20" s="15" t="n">
        <f aca="false">Apr!H20+F20</f>
        <v>3726.45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43605.8333333333</v>
      </c>
      <c r="E21" s="3"/>
      <c r="F21" s="19" t="n">
        <f aca="false">SUM(F16:F20)</f>
        <v>5477.59</v>
      </c>
      <c r="G21" s="3"/>
      <c r="H21" s="20" t="n">
        <f aca="false">SUM(H16:H20)</f>
        <v>40682.99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1125</v>
      </c>
      <c r="E26" s="3"/>
      <c r="F26" s="43" t="n">
        <f aca="false">'Expenditure  '!K159</f>
        <v>0</v>
      </c>
      <c r="G26" s="3"/>
      <c r="H26" s="15" t="n">
        <f aca="false">Apr!H26+F26</f>
        <v>645.08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3521.25</v>
      </c>
      <c r="E27" s="42"/>
      <c r="F27" s="36" t="n">
        <f aca="false">'Expenditure  '!J159</f>
        <v>666.25</v>
      </c>
      <c r="G27" s="13"/>
      <c r="H27" s="15" t="n">
        <f aca="false">Apr!H27+F27</f>
        <v>2779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4932.91666666667</v>
      </c>
      <c r="E28" s="42"/>
      <c r="F28" s="36" t="n">
        <f aca="false">'Expenditure  '!P159</f>
        <v>0</v>
      </c>
      <c r="G28" s="13"/>
      <c r="H28" s="15" t="n">
        <f aca="false">Apr!H28+F28</f>
        <v>5919.5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1404.58333333333</v>
      </c>
      <c r="E29" s="42"/>
      <c r="F29" s="36" t="n">
        <f aca="false">'Expenditure  '!Q159</f>
        <v>0</v>
      </c>
      <c r="G29" s="13"/>
      <c r="H29" s="15" t="n">
        <f aca="false">Apr!H29+F29</f>
        <v>1685.5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2333.33333333333</v>
      </c>
      <c r="E30" s="42"/>
      <c r="F30" s="43" t="n">
        <f aca="false">'Expenditure  '!R159</f>
        <v>0</v>
      </c>
      <c r="G30" s="13"/>
      <c r="H30" s="15" t="n">
        <f aca="false">Apr!H30+F30</f>
        <v>3295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833.333333333333</v>
      </c>
      <c r="E31" s="42"/>
      <c r="F31" s="43" t="n">
        <f aca="false">'Expenditure  '!L159</f>
        <v>0</v>
      </c>
      <c r="G31" s="13"/>
      <c r="H31" s="15" t="n">
        <f aca="false">Apr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833.333333333333</v>
      </c>
      <c r="E32" s="42"/>
      <c r="F32" s="43" t="n">
        <f aca="false">'Expenditure  '!M159</f>
        <v>0</v>
      </c>
      <c r="G32" s="13"/>
      <c r="H32" s="15" t="n">
        <f aca="false">Apr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1250</v>
      </c>
      <c r="E33" s="42"/>
      <c r="F33" s="43" t="n">
        <f aca="false">'Expenditure  '!W103</f>
        <v>0</v>
      </c>
      <c r="G33" s="13"/>
      <c r="H33" s="15" t="n">
        <f aca="false">Feb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3)</f>
        <v>16233.75</v>
      </c>
      <c r="E34" s="46"/>
      <c r="F34" s="45" t="n">
        <f aca="false">SUM(F26:F33)</f>
        <v>666.25</v>
      </c>
      <c r="G34" s="47"/>
      <c r="H34" s="45" t="n">
        <f aca="false">SUM(H26:H33)</f>
        <v>16074.08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16479.25</v>
      </c>
      <c r="G44" s="31"/>
      <c r="H44" s="61" t="n">
        <f aca="false">H11</f>
        <v>64461.04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6143.84</v>
      </c>
      <c r="G45" s="31"/>
      <c r="H45" s="61" t="n">
        <f aca="false">(H21+H34)</f>
        <v>56757.07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20" t="n">
        <f aca="false">(F44-F45)</f>
        <v>10335.41</v>
      </c>
      <c r="G46" s="27"/>
      <c r="H46" s="62" t="n">
        <f aca="false">(H44-H45)</f>
        <v>7703.96999999999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8" t="n">
        <f aca="false">'Income  '!N368</f>
        <v>0</v>
      </c>
      <c r="F58" s="27"/>
      <c r="G58" s="67"/>
      <c r="H58" s="114" t="n">
        <f aca="false">Apr!H58+E58</f>
        <v>6465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8" t="n">
        <f aca="false">'Expenditure  '!T159</f>
        <v>2043.92</v>
      </c>
      <c r="F59" s="27"/>
      <c r="G59" s="67"/>
      <c r="H59" s="114" t="n">
        <f aca="false">Apr!H59+E59</f>
        <v>8583.92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73" t="n">
        <f aca="false">E58-E59</f>
        <v>-2043.92</v>
      </c>
      <c r="F60" s="27"/>
      <c r="G60" s="67"/>
      <c r="H60" s="73" t="n">
        <f aca="false">H58-H59</f>
        <v>-2118.92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95"/>
      <c r="F61" s="27"/>
      <c r="G61" s="67"/>
      <c r="H61" s="95"/>
      <c r="I61" s="3"/>
    </row>
    <row r="62" customFormat="false" ht="14.65" hidden="false" customHeight="true" outlineLevel="0" collapsed="false">
      <c r="A62" s="3"/>
      <c r="B62" s="3"/>
      <c r="C62" s="3"/>
      <c r="D62" s="3"/>
      <c r="E62" s="95"/>
      <c r="F62" s="27"/>
      <c r="G62" s="67"/>
      <c r="H62" s="95"/>
      <c r="I62" s="3"/>
    </row>
    <row r="63" customFormat="false" ht="14.65" hidden="false" customHeight="true" outlineLevel="0" collapsed="false">
      <c r="A63" s="3"/>
      <c r="B63" s="3"/>
      <c r="C63" s="3"/>
      <c r="D63" s="3"/>
      <c r="E63" s="95"/>
      <c r="F63" s="27"/>
      <c r="G63" s="67"/>
      <c r="H63" s="95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68"/>
      <c r="F64" s="27"/>
      <c r="G64" s="67"/>
      <c r="H64" s="68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68" t="n">
        <f aca="false">'Income  '!P368</f>
        <v>790</v>
      </c>
      <c r="F65" s="27"/>
      <c r="G65" s="67"/>
      <c r="H65" s="114" t="n">
        <f aca="false">Apr!H65+E65</f>
        <v>1675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68" t="n">
        <f aca="false">'Expenditure  '!U159</f>
        <v>790</v>
      </c>
      <c r="F66" s="27"/>
      <c r="G66" s="67"/>
      <c r="H66" s="114" t="n">
        <f aca="false">Apr!H66+E66</f>
        <v>1675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73" t="n">
        <f aca="false">E65-E66</f>
        <v>0</v>
      </c>
      <c r="F67" s="27"/>
      <c r="G67" s="67"/>
      <c r="H67" s="73" t="n">
        <f aca="false">H65-H66</f>
        <v>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95"/>
      <c r="F68" s="3"/>
      <c r="H68" s="95"/>
    </row>
    <row r="69" customFormat="false" ht="12.75" hidden="false" customHeight="true" outlineLevel="0" collapsed="false">
      <c r="A69" s="3"/>
      <c r="B69" s="3"/>
      <c r="C69" s="7"/>
      <c r="D69" s="3"/>
      <c r="E69" s="95"/>
      <c r="F69" s="3"/>
      <c r="H69" s="95"/>
    </row>
    <row r="70" customFormat="false" ht="12.75" hidden="false" customHeight="true" outlineLevel="0" collapsed="false">
      <c r="A70" s="3"/>
      <c r="B70" s="3"/>
      <c r="C70" s="7"/>
      <c r="D70" s="3"/>
      <c r="E70" s="95"/>
      <c r="F70" s="3"/>
      <c r="H70" s="95"/>
    </row>
    <row r="71" customFormat="false" ht="12.75" hidden="false" customHeight="true" outlineLevel="0" collapsed="false">
      <c r="A71" s="3"/>
      <c r="B71" s="3"/>
      <c r="C71" s="7"/>
      <c r="D71" s="3"/>
      <c r="E71" s="95"/>
      <c r="F71" s="3"/>
      <c r="H71" s="95"/>
    </row>
    <row r="72" customFormat="false" ht="14.65" hidden="false" customHeight="true" outlineLevel="0" collapsed="false">
      <c r="A72" s="6" t="s">
        <v>65</v>
      </c>
      <c r="B72" s="3"/>
      <c r="C72" s="3"/>
      <c r="D72" s="3"/>
      <c r="E72" s="27"/>
      <c r="F72" s="27"/>
      <c r="G72" s="67"/>
      <c r="H72" s="27"/>
      <c r="I72" s="3"/>
    </row>
    <row r="73" customFormat="false" ht="14.65" hidden="false" customHeight="true" outlineLevel="0" collapsed="false">
      <c r="A73" s="3" t="s">
        <v>38</v>
      </c>
      <c r="B73" s="3"/>
      <c r="C73" s="3"/>
      <c r="D73" s="3"/>
      <c r="E73" s="72" t="n">
        <f aca="false">'Income  '!Q240</f>
        <v>6137.5</v>
      </c>
      <c r="F73" s="27"/>
      <c r="G73" s="67"/>
      <c r="H73" s="114" t="n">
        <f aca="false">Jan!H72+E73</f>
        <v>6137.5</v>
      </c>
      <c r="I73" s="3"/>
    </row>
    <row r="74" customFormat="false" ht="14.65" hidden="false" customHeight="true" outlineLevel="0" collapsed="false">
      <c r="A74" s="3" t="s">
        <v>39</v>
      </c>
      <c r="B74" s="3"/>
      <c r="C74" s="3"/>
      <c r="D74" s="3"/>
      <c r="E74" s="68" t="n">
        <f aca="false">'Expenditure  '!V65</f>
        <v>0</v>
      </c>
      <c r="F74" s="27"/>
      <c r="G74" s="67"/>
      <c r="H74" s="114" t="n">
        <f aca="false">Jan!H73+E74</f>
        <v>0</v>
      </c>
      <c r="I74" s="3"/>
    </row>
    <row r="75" customFormat="false" ht="14.65" hidden="false" customHeight="true" outlineLevel="0" collapsed="false">
      <c r="A75" s="3"/>
      <c r="B75" s="3"/>
      <c r="C75" s="7" t="s">
        <v>36</v>
      </c>
      <c r="D75" s="3"/>
      <c r="E75" s="73" t="n">
        <f aca="false">E73-E74</f>
        <v>6137.5</v>
      </c>
      <c r="F75" s="27"/>
      <c r="G75" s="67"/>
      <c r="H75" s="73" t="n">
        <f aca="false">H73-H74</f>
        <v>6137.5</v>
      </c>
      <c r="I75" s="3"/>
    </row>
    <row r="76" customFormat="false" ht="12.75" hidden="false" customHeight="true" outlineLevel="0" collapsed="false">
      <c r="A76" s="3"/>
      <c r="B76" s="3"/>
      <c r="C76" s="3"/>
      <c r="D76" s="3"/>
      <c r="E76" s="68"/>
      <c r="F76" s="3"/>
      <c r="H76" s="68"/>
    </row>
    <row r="77" customFormat="false" ht="12.75" hidden="false" customHeight="true" outlineLevel="0" collapsed="false">
      <c r="A77" s="3"/>
      <c r="B77" s="3"/>
      <c r="C77" s="3"/>
      <c r="D77" s="3"/>
      <c r="E77" s="58"/>
      <c r="F77" s="3"/>
      <c r="H77" s="58"/>
    </row>
    <row r="78" customFormat="false" ht="12.75" hidden="false" customHeight="true" outlineLevel="0" collapsed="false">
      <c r="A78" s="6" t="s">
        <v>41</v>
      </c>
      <c r="B78" s="3"/>
      <c r="C78" s="3"/>
      <c r="D78" s="3"/>
      <c r="E78" s="58"/>
      <c r="F78" s="3"/>
      <c r="G78" s="58"/>
      <c r="H78" s="3"/>
      <c r="I78" s="3"/>
    </row>
    <row r="79" customFormat="false" ht="12.75" hidden="false" customHeight="true" outlineLevel="0" collapsed="false">
      <c r="A79" s="8"/>
      <c r="B79" s="9"/>
      <c r="C79" s="9"/>
      <c r="D79" s="9"/>
      <c r="E79" s="59"/>
      <c r="F79" s="9"/>
      <c r="G79" s="59"/>
      <c r="H79" s="74"/>
      <c r="I79" s="11"/>
    </row>
    <row r="80" customFormat="false" ht="12.75" hidden="false" customHeight="true" outlineLevel="0" collapsed="false">
      <c r="A80" s="12" t="s">
        <v>42</v>
      </c>
      <c r="B80" s="13"/>
      <c r="C80" s="13"/>
      <c r="D80" s="13"/>
      <c r="E80" s="52"/>
      <c r="F80" s="13"/>
      <c r="G80" s="52"/>
      <c r="H80" s="75"/>
      <c r="I80" s="16"/>
      <c r="J80" s="29"/>
    </row>
    <row r="81" customFormat="false" ht="14.65" hidden="false" customHeight="true" outlineLevel="0" collapsed="false">
      <c r="A81" s="12" t="s">
        <v>43</v>
      </c>
      <c r="B81" s="13"/>
      <c r="C81" s="13"/>
      <c r="F81" s="13"/>
      <c r="G81" s="67"/>
      <c r="H81" s="76" t="n">
        <v>42332.05</v>
      </c>
      <c r="I81" s="16"/>
    </row>
    <row r="82" customFormat="false" ht="14.65" hidden="false" customHeight="true" outlineLevel="0" collapsed="false">
      <c r="A82" s="77" t="s">
        <v>44</v>
      </c>
      <c r="B82" s="13"/>
      <c r="C82" s="13"/>
      <c r="D82" s="13"/>
      <c r="E82" s="52"/>
      <c r="F82" s="13"/>
      <c r="G82" s="67"/>
      <c r="H82" s="78" t="n">
        <f aca="false">SUM(H81:H81)</f>
        <v>42332.05</v>
      </c>
      <c r="I82" s="16"/>
    </row>
    <row r="83" customFormat="false" ht="14.65" hidden="false" customHeight="true" outlineLevel="0" collapsed="false">
      <c r="A83" s="21"/>
      <c r="B83" s="22"/>
      <c r="C83" s="22"/>
      <c r="D83" s="22"/>
      <c r="E83" s="50"/>
      <c r="F83" s="22"/>
      <c r="G83" s="24"/>
      <c r="H83" s="79"/>
      <c r="I83" s="25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80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80"/>
      <c r="I85" s="13"/>
    </row>
    <row r="86" customFormat="false" ht="14.65" hidden="false" customHeight="true" outlineLevel="0" collapsed="false">
      <c r="A86" s="13"/>
      <c r="B86" s="13"/>
      <c r="C86" s="13"/>
      <c r="D86" s="13"/>
      <c r="E86" s="52"/>
      <c r="F86" s="13"/>
      <c r="G86" s="31"/>
      <c r="H86" s="80"/>
      <c r="I86" s="13"/>
    </row>
    <row r="87" customFormat="false" ht="14.65" hidden="false" customHeight="true" outlineLevel="0" collapsed="false">
      <c r="A87" s="81" t="s">
        <v>45</v>
      </c>
      <c r="B87" s="22"/>
      <c r="C87" s="22"/>
      <c r="D87" s="22"/>
      <c r="E87" s="50"/>
      <c r="F87" s="22"/>
      <c r="G87" s="24"/>
      <c r="H87" s="24"/>
      <c r="I87" s="22"/>
    </row>
    <row r="88" customFormat="false" ht="14.65" hidden="false" customHeight="true" outlineLevel="0" collapsed="false">
      <c r="A88" s="82"/>
      <c r="B88" s="13"/>
      <c r="C88" s="13"/>
      <c r="D88" s="13"/>
      <c r="E88" s="52"/>
      <c r="F88" s="13"/>
      <c r="G88" s="31"/>
      <c r="H88" s="31"/>
      <c r="I88" s="11"/>
    </row>
    <row r="89" customFormat="false" ht="14.65" hidden="false" customHeight="true" outlineLevel="0" collapsed="false">
      <c r="A89" s="12" t="s">
        <v>46</v>
      </c>
      <c r="B89" s="29"/>
      <c r="C89" s="13"/>
      <c r="D89" s="13"/>
      <c r="E89" s="52"/>
      <c r="F89" s="13"/>
      <c r="G89" s="83" t="n">
        <v>58453.46</v>
      </c>
      <c r="H89" s="67"/>
      <c r="I89" s="16"/>
    </row>
    <row r="90" customFormat="false" ht="14.65" hidden="false" customHeight="true" outlineLevel="0" collapsed="false">
      <c r="A90" s="12" t="s">
        <v>47</v>
      </c>
      <c r="B90" s="13"/>
      <c r="C90" s="13"/>
      <c r="D90" s="13"/>
      <c r="E90" s="52"/>
      <c r="F90" s="13"/>
      <c r="G90" s="95" t="n">
        <f aca="false">H46</f>
        <v>7703.96999999999</v>
      </c>
      <c r="H90" s="67"/>
      <c r="I90" s="16"/>
    </row>
    <row r="91" customFormat="false" ht="14.65" hidden="false" customHeight="true" outlineLevel="0" collapsed="false">
      <c r="A91" s="85" t="s">
        <v>48</v>
      </c>
      <c r="B91" s="86"/>
      <c r="C91" s="86"/>
      <c r="D91" s="86"/>
      <c r="E91" s="87"/>
      <c r="F91" s="86"/>
      <c r="G91" s="88"/>
      <c r="H91" s="89" t="n">
        <f aca="false">SUM(G89:G90)</f>
        <v>66157.43</v>
      </c>
      <c r="I91" s="16"/>
    </row>
    <row r="92" customFormat="false" ht="14.65" hidden="false" customHeight="true" outlineLevel="0" collapsed="false">
      <c r="A92" s="90"/>
      <c r="B92" s="91"/>
      <c r="C92" s="91"/>
      <c r="D92" s="91"/>
      <c r="E92" s="92"/>
      <c r="F92" s="91"/>
      <c r="G92" s="93"/>
      <c r="H92" s="94"/>
      <c r="I92" s="16"/>
    </row>
    <row r="93" customFormat="false" ht="14.65" hidden="false" customHeight="true" outlineLevel="0" collapsed="false">
      <c r="A93" s="12" t="s">
        <v>49</v>
      </c>
      <c r="B93" s="13"/>
      <c r="C93" s="13"/>
      <c r="D93" s="13"/>
      <c r="E93" s="52"/>
      <c r="F93" s="13"/>
      <c r="G93" s="95" t="n">
        <v>0</v>
      </c>
      <c r="H93" s="96"/>
      <c r="I93" s="16"/>
    </row>
    <row r="94" customFormat="false" ht="14.65" hidden="false" customHeight="true" outlineLevel="0" collapsed="false">
      <c r="A94" s="12" t="s">
        <v>50</v>
      </c>
      <c r="B94" s="13"/>
      <c r="C94" s="13"/>
      <c r="D94" s="13"/>
      <c r="E94" s="52"/>
      <c r="F94" s="13"/>
      <c r="G94" s="97" t="n">
        <f aca="false">H60</f>
        <v>-2118.92</v>
      </c>
      <c r="H94" s="96"/>
      <c r="I94" s="16"/>
    </row>
    <row r="95" customFormat="false" ht="14.65" hidden="false" customHeight="true" outlineLevel="0" collapsed="false">
      <c r="A95" s="85" t="s">
        <v>51</v>
      </c>
      <c r="B95" s="86"/>
      <c r="C95" s="86"/>
      <c r="D95" s="86"/>
      <c r="E95" s="87"/>
      <c r="F95" s="86"/>
      <c r="G95" s="88"/>
      <c r="H95" s="98" t="n">
        <f aca="false">SUM(G93:G94)</f>
        <v>-2118.92</v>
      </c>
      <c r="I95" s="16"/>
    </row>
    <row r="96" customFormat="false" ht="14.65" hidden="false" customHeight="true" outlineLevel="0" collapsed="false">
      <c r="A96" s="12"/>
      <c r="B96" s="13"/>
      <c r="C96" s="13"/>
      <c r="D96" s="13"/>
      <c r="E96" s="52"/>
      <c r="F96" s="13"/>
      <c r="G96" s="76"/>
      <c r="H96" s="96"/>
      <c r="I96" s="16"/>
    </row>
    <row r="97" customFormat="false" ht="14.65" hidden="false" customHeight="true" outlineLevel="0" collapsed="false">
      <c r="A97" s="12" t="s">
        <v>52</v>
      </c>
      <c r="B97" s="13"/>
      <c r="C97" s="13"/>
      <c r="D97" s="13"/>
      <c r="E97" s="52"/>
      <c r="F97" s="13"/>
      <c r="G97" s="97" t="n">
        <v>40</v>
      </c>
      <c r="H97" s="96"/>
      <c r="I97" s="16"/>
    </row>
    <row r="98" customFormat="false" ht="14.65" hidden="false" customHeight="true" outlineLevel="0" collapsed="false">
      <c r="A98" s="12" t="s">
        <v>53</v>
      </c>
      <c r="B98" s="13"/>
      <c r="C98" s="13"/>
      <c r="D98" s="13"/>
      <c r="E98" s="52"/>
      <c r="F98" s="13"/>
      <c r="G98" s="76" t="n">
        <v>120</v>
      </c>
      <c r="H98" s="96"/>
      <c r="I98" s="16"/>
    </row>
    <row r="99" customFormat="false" ht="14.65" hidden="false" customHeight="true" outlineLevel="0" collapsed="false">
      <c r="A99" s="99" t="s">
        <v>54</v>
      </c>
      <c r="B99" s="100"/>
      <c r="C99" s="13"/>
      <c r="D99" s="13"/>
      <c r="E99" s="52"/>
      <c r="F99" s="13"/>
      <c r="G99" s="76"/>
      <c r="H99" s="96" t="n">
        <v>120</v>
      </c>
      <c r="I99" s="16"/>
    </row>
    <row r="100" customFormat="false" ht="15.65" hidden="false" customHeight="true" outlineLevel="0" collapsed="false">
      <c r="A100" s="12"/>
      <c r="B100" s="13"/>
      <c r="C100" s="13"/>
      <c r="D100" s="13"/>
      <c r="E100" s="52"/>
      <c r="F100" s="13"/>
      <c r="G100" s="104"/>
      <c r="H100" s="105"/>
      <c r="I100" s="16"/>
    </row>
    <row r="101" customFormat="false" ht="15.65" hidden="false" customHeight="true" outlineLevel="0" collapsed="false">
      <c r="A101" s="12" t="s">
        <v>66</v>
      </c>
      <c r="B101" s="13"/>
      <c r="C101" s="13"/>
      <c r="D101" s="13"/>
      <c r="E101" s="52"/>
      <c r="F101" s="13"/>
      <c r="G101" s="104" t="n">
        <v>0</v>
      </c>
      <c r="H101" s="105"/>
      <c r="I101" s="16"/>
    </row>
    <row r="102" customFormat="false" ht="15.65" hidden="false" customHeight="true" outlineLevel="0" collapsed="false">
      <c r="A102" s="12" t="s">
        <v>67</v>
      </c>
      <c r="B102" s="13"/>
      <c r="C102" s="13"/>
      <c r="D102" s="13"/>
      <c r="E102" s="52"/>
      <c r="F102" s="13"/>
      <c r="G102" s="104" t="n">
        <v>2987.5</v>
      </c>
      <c r="H102" s="105"/>
      <c r="I102" s="16"/>
    </row>
    <row r="103" customFormat="false" ht="15.65" hidden="false" customHeight="true" outlineLevel="0" collapsed="false">
      <c r="A103" s="12" t="s">
        <v>68</v>
      </c>
      <c r="B103" s="13"/>
      <c r="C103" s="13"/>
      <c r="D103" s="13"/>
      <c r="E103" s="52"/>
      <c r="F103" s="13"/>
      <c r="G103" s="104"/>
      <c r="H103" s="105" t="n">
        <v>2987.5</v>
      </c>
      <c r="I103" s="16"/>
    </row>
    <row r="104" customFormat="false" ht="14.65" hidden="false" customHeight="true" outlineLevel="0" collapsed="false">
      <c r="A104" s="90"/>
      <c r="B104" s="91"/>
      <c r="C104" s="91"/>
      <c r="D104" s="91"/>
      <c r="E104" s="92"/>
      <c r="F104" s="91"/>
      <c r="G104" s="106"/>
      <c r="H104" s="107"/>
      <c r="I104" s="16"/>
    </row>
    <row r="105" customFormat="false" ht="14.65" hidden="false" customHeight="true" outlineLevel="0" collapsed="false">
      <c r="A105" s="108" t="s">
        <v>55</v>
      </c>
      <c r="B105" s="13"/>
      <c r="C105" s="13"/>
      <c r="D105" s="13"/>
      <c r="E105" s="52"/>
      <c r="F105" s="13"/>
      <c r="G105" s="67"/>
      <c r="H105" s="109" t="n">
        <f aca="false">SUM(H91:H100)</f>
        <v>64158.51</v>
      </c>
      <c r="I105" s="110"/>
    </row>
    <row r="106" customFormat="false" ht="12.75" hidden="false" customHeight="true" outlineLevel="0" collapsed="false">
      <c r="A106" s="21"/>
      <c r="B106" s="22"/>
      <c r="C106" s="22"/>
      <c r="D106" s="22"/>
      <c r="E106" s="50"/>
      <c r="F106" s="22"/>
      <c r="G106" s="50"/>
      <c r="H106" s="111"/>
      <c r="I106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8" workbookViewId="0">
      <selection pane="topLeft" activeCell="A33" activeCellId="0" sqref="A3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12.8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6</v>
      </c>
      <c r="E3" s="5" t="s">
        <v>72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5" t="n">
        <f aca="false">SUM('Income  '!G426:K426)</f>
        <v>11056.85</v>
      </c>
      <c r="G8" s="13"/>
      <c r="H8" s="15" t="n">
        <f aca="false">May!H8+F8</f>
        <v>63889.22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67" t="n">
        <f aca="false">'Income  '!L426</f>
        <v>1704</v>
      </c>
      <c r="G9" s="13"/>
      <c r="H9" s="15" t="n">
        <f aca="false">May!H9+F9</f>
        <v>11944</v>
      </c>
      <c r="I9" s="16"/>
    </row>
    <row r="10" customFormat="false" ht="12.8" hidden="false" customHeight="true" outlineLevel="0" collapsed="false">
      <c r="A10" s="12" t="s">
        <v>13</v>
      </c>
      <c r="B10" s="13"/>
      <c r="C10" s="13"/>
      <c r="D10" s="13"/>
      <c r="E10" s="13"/>
      <c r="F10" s="15" t="n">
        <f aca="false">'Income  '!M426</f>
        <v>96</v>
      </c>
      <c r="G10" s="13"/>
      <c r="H10" s="15" t="n">
        <f aca="false">May!H10+F10</f>
        <v>1484.67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12856.85</v>
      </c>
      <c r="G11" s="3"/>
      <c r="H11" s="20" t="n">
        <f aca="false">SUM(H8:H10)</f>
        <v>77317.89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8254</v>
      </c>
      <c r="E16" s="13"/>
      <c r="F16" s="32" t="n">
        <f aca="false">'Expenditure  '!G185</f>
        <v>655.51</v>
      </c>
      <c r="G16" s="13"/>
      <c r="H16" s="15" t="n">
        <f aca="false">May!H16+F16</f>
        <v>8099.99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38839.5</v>
      </c>
      <c r="E17" s="13"/>
      <c r="F17" s="15" t="n">
        <f aca="false">'Expenditure  '!I185</f>
        <v>5419.67</v>
      </c>
      <c r="G17" s="13"/>
      <c r="H17" s="15" t="n">
        <f aca="false">May!H17+F17</f>
        <v>33254.02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2000</v>
      </c>
      <c r="E18" s="13"/>
      <c r="F18" s="15" t="n">
        <f aca="false">'Expenditure  '!N185</f>
        <v>602.88</v>
      </c>
      <c r="G18" s="13"/>
      <c r="H18" s="15" t="n">
        <f aca="false">May!H18+F18</f>
        <v>1410.35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500</v>
      </c>
      <c r="E19" s="13"/>
      <c r="F19" s="15" t="n">
        <f aca="false">'Expenditure  '!O185</f>
        <v>70.74</v>
      </c>
      <c r="G19" s="13"/>
      <c r="H19" s="15" t="n">
        <f aca="false">May!H19+F19</f>
        <v>940.98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2733.5</v>
      </c>
      <c r="E20" s="13"/>
      <c r="F20" s="15" t="n">
        <f aca="false">'Expenditure  '!H185</f>
        <v>1242.86</v>
      </c>
      <c r="G20" s="13"/>
      <c r="H20" s="15" t="n">
        <f aca="false">May!H20+F20</f>
        <v>4969.31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52327</v>
      </c>
      <c r="E21" s="3"/>
      <c r="F21" s="19" t="n">
        <f aca="false">SUM(F16:F20)</f>
        <v>7991.66</v>
      </c>
      <c r="G21" s="3"/>
      <c r="H21" s="20" t="n">
        <f aca="false">SUM(H16:H20)</f>
        <v>48674.65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1350</v>
      </c>
      <c r="E26" s="3"/>
      <c r="F26" s="43" t="n">
        <f aca="false">'Expenditure  '!K185</f>
        <v>0</v>
      </c>
      <c r="G26" s="3"/>
      <c r="H26" s="15" t="n">
        <f aca="false">May!H26+F26</f>
        <v>645.08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4225.5</v>
      </c>
      <c r="E27" s="42"/>
      <c r="F27" s="36" t="n">
        <f aca="false">'Expenditure  '!J185</f>
        <v>666.25</v>
      </c>
      <c r="G27" s="13"/>
      <c r="H27" s="15" t="n">
        <f aca="false">May!H27+F27</f>
        <v>3445.25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5919.5</v>
      </c>
      <c r="E28" s="42"/>
      <c r="F28" s="36" t="n">
        <f aca="false">'Expenditure  '!P185</f>
        <v>0</v>
      </c>
      <c r="G28" s="13"/>
      <c r="H28" s="15" t="n">
        <f aca="false">May!H28+F28</f>
        <v>5919.5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1685.5</v>
      </c>
      <c r="E29" s="42"/>
      <c r="F29" s="36" t="n">
        <f aca="false">'Expenditure  '!Q185</f>
        <v>0</v>
      </c>
      <c r="G29" s="13"/>
      <c r="H29" s="15" t="n">
        <f aca="false">May!H29+F29</f>
        <v>1685.5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2800</v>
      </c>
      <c r="E30" s="42"/>
      <c r="F30" s="43" t="n">
        <f aca="false">'Expenditure  '!R185</f>
        <v>2936</v>
      </c>
      <c r="G30" s="13"/>
      <c r="H30" s="15" t="n">
        <f aca="false">May!H30+F30</f>
        <v>6231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1000</v>
      </c>
      <c r="E31" s="42"/>
      <c r="F31" s="43" t="n">
        <f aca="false">'Expenditure  '!L185</f>
        <v>0</v>
      </c>
      <c r="G31" s="13"/>
      <c r="H31" s="15" t="n">
        <f aca="false">May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1000</v>
      </c>
      <c r="E32" s="42"/>
      <c r="F32" s="43" t="n">
        <f aca="false">'Expenditure  '!M185</f>
        <v>0</v>
      </c>
      <c r="G32" s="13"/>
      <c r="H32" s="15" t="n">
        <f aca="false">May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1500</v>
      </c>
      <c r="E33" s="42"/>
      <c r="F33" s="43" t="n">
        <f aca="false">'Expenditure  '!W103</f>
        <v>0</v>
      </c>
      <c r="G33" s="13"/>
      <c r="H33" s="15" t="n">
        <f aca="false">Feb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2)</f>
        <v>17980.5</v>
      </c>
      <c r="E34" s="46"/>
      <c r="F34" s="45" t="n">
        <f aca="false">SUM(F26:F32)</f>
        <v>3602.25</v>
      </c>
      <c r="G34" s="47"/>
      <c r="H34" s="45" t="n">
        <f aca="false">SUM(H26:H32)</f>
        <v>17926.33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12856.85</v>
      </c>
      <c r="G44" s="31"/>
      <c r="H44" s="61" t="n">
        <f aca="false">H11</f>
        <v>77317.89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11593.91</v>
      </c>
      <c r="G45" s="31"/>
      <c r="H45" s="61" t="n">
        <f aca="false">(H21+H34)</f>
        <v>66600.98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1262.94</v>
      </c>
      <c r="G46" s="27"/>
      <c r="H46" s="62" t="n">
        <f aca="false">(H44-H45)</f>
        <v>10716.91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128" t="n">
        <f aca="false">'Income  '!N426</f>
        <v>0</v>
      </c>
      <c r="F58" s="27"/>
      <c r="G58" s="67"/>
      <c r="H58" s="125" t="n">
        <f aca="false">May!H58+E58</f>
        <v>6465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128" t="n">
        <f aca="false">'Expenditure  '!T185</f>
        <v>0</v>
      </c>
      <c r="F59" s="27"/>
      <c r="G59" s="67"/>
      <c r="H59" s="125" t="n">
        <f aca="false">May!H59+E59</f>
        <v>8583.92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62" t="n">
        <f aca="false">E58-E59</f>
        <v>0</v>
      </c>
      <c r="F60" s="27"/>
      <c r="G60" s="67"/>
      <c r="H60" s="62" t="n">
        <f aca="false">H58-H59</f>
        <v>-2118.92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31"/>
      <c r="F61" s="27"/>
      <c r="G61" s="67"/>
      <c r="H61" s="31"/>
      <c r="I61" s="3"/>
    </row>
    <row r="62" customFormat="false" ht="14.65" hidden="false" customHeight="true" outlineLevel="0" collapsed="false">
      <c r="A62" s="3"/>
      <c r="B62" s="3"/>
      <c r="C62" s="3"/>
      <c r="D62" s="3"/>
      <c r="E62" s="31"/>
      <c r="F62" s="27"/>
      <c r="G62" s="67"/>
      <c r="H62" s="31"/>
      <c r="I62" s="3"/>
    </row>
    <row r="63" customFormat="false" ht="14.65" hidden="false" customHeight="true" outlineLevel="0" collapsed="false">
      <c r="A63" s="3"/>
      <c r="B63" s="3"/>
      <c r="C63" s="3"/>
      <c r="D63" s="3"/>
      <c r="E63" s="31"/>
      <c r="F63" s="27"/>
      <c r="G63" s="67"/>
      <c r="H63" s="31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27"/>
      <c r="F64" s="27"/>
      <c r="G64" s="67"/>
      <c r="H64" s="27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129" t="n">
        <f aca="false">'Income  '!P426</f>
        <v>40</v>
      </c>
      <c r="F65" s="27"/>
      <c r="G65" s="67"/>
      <c r="H65" s="125" t="n">
        <f aca="false">May!H65+E65</f>
        <v>1715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129" t="n">
        <f aca="false">'Expenditure  '!U185</f>
        <v>500</v>
      </c>
      <c r="F66" s="27"/>
      <c r="G66" s="67"/>
      <c r="H66" s="125" t="n">
        <f aca="false">May!H66+E66</f>
        <v>2175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130" t="n">
        <f aca="false">E65-E66</f>
        <v>-460</v>
      </c>
      <c r="F67" s="27"/>
      <c r="G67" s="67"/>
      <c r="H67" s="130" t="n">
        <f aca="false">H65-H66</f>
        <v>-46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52"/>
      <c r="F68" s="3"/>
      <c r="H68" s="52"/>
    </row>
    <row r="69" customFormat="false" ht="12.75" hidden="false" customHeight="true" outlineLevel="0" collapsed="false">
      <c r="A69" s="3"/>
      <c r="B69" s="3"/>
      <c r="C69" s="7"/>
      <c r="D69" s="3"/>
      <c r="E69" s="52"/>
      <c r="F69" s="3"/>
      <c r="H69" s="52"/>
    </row>
    <row r="70" customFormat="false" ht="12.75" hidden="false" customHeight="true" outlineLevel="0" collapsed="false">
      <c r="A70" s="3"/>
      <c r="B70" s="3"/>
      <c r="C70" s="7"/>
      <c r="D70" s="3"/>
      <c r="E70" s="52"/>
      <c r="F70" s="3"/>
      <c r="H70" s="52"/>
    </row>
    <row r="71" customFormat="false" ht="12.75" hidden="false" customHeight="true" outlineLevel="0" collapsed="false">
      <c r="A71" s="3"/>
      <c r="B71" s="3"/>
      <c r="C71" s="7"/>
      <c r="D71" s="3"/>
      <c r="E71" s="52"/>
      <c r="F71" s="3"/>
      <c r="H71" s="52"/>
    </row>
    <row r="72" customFormat="false" ht="14.65" hidden="false" customHeight="true" outlineLevel="0" collapsed="false">
      <c r="A72" s="6" t="s">
        <v>65</v>
      </c>
      <c r="B72" s="3"/>
      <c r="C72" s="3"/>
      <c r="D72" s="3"/>
      <c r="E72" s="27"/>
      <c r="F72" s="27"/>
      <c r="G72" s="67"/>
      <c r="H72" s="27"/>
      <c r="I72" s="3"/>
    </row>
    <row r="73" customFormat="false" ht="14.65" hidden="false" customHeight="true" outlineLevel="0" collapsed="false">
      <c r="A73" s="3" t="s">
        <v>38</v>
      </c>
      <c r="B73" s="3"/>
      <c r="C73" s="3"/>
      <c r="D73" s="3"/>
      <c r="E73" s="72" t="n">
        <f aca="false">'Income  '!Q135</f>
        <v>2987.5</v>
      </c>
      <c r="F73" s="27"/>
      <c r="G73" s="67"/>
      <c r="H73" s="114" t="n">
        <f aca="false">Jan!H72+E73</f>
        <v>2987.5</v>
      </c>
      <c r="I73" s="3"/>
    </row>
    <row r="74" customFormat="false" ht="14.65" hidden="false" customHeight="true" outlineLevel="0" collapsed="false">
      <c r="A74" s="3" t="s">
        <v>39</v>
      </c>
      <c r="B74" s="3"/>
      <c r="C74" s="3"/>
      <c r="D74" s="3"/>
      <c r="E74" s="68" t="n">
        <f aca="false">'Expenditure  '!V65</f>
        <v>0</v>
      </c>
      <c r="F74" s="27"/>
      <c r="G74" s="67"/>
      <c r="H74" s="114" t="n">
        <f aca="false">Jan!H73+E74</f>
        <v>0</v>
      </c>
      <c r="I74" s="3"/>
    </row>
    <row r="75" customFormat="false" ht="14.65" hidden="false" customHeight="true" outlineLevel="0" collapsed="false">
      <c r="A75" s="3"/>
      <c r="B75" s="3"/>
      <c r="C75" s="7" t="s">
        <v>36</v>
      </c>
      <c r="D75" s="3"/>
      <c r="E75" s="73" t="n">
        <f aca="false">E73-E74</f>
        <v>2987.5</v>
      </c>
      <c r="F75" s="27"/>
      <c r="G75" s="67"/>
      <c r="H75" s="73" t="n">
        <f aca="false">H73-H74</f>
        <v>2987.5</v>
      </c>
      <c r="I75" s="3"/>
    </row>
    <row r="76" customFormat="false" ht="12.75" hidden="false" customHeight="true" outlineLevel="0" collapsed="false">
      <c r="A76" s="3"/>
      <c r="B76" s="3"/>
      <c r="C76" s="3"/>
      <c r="D76" s="3"/>
      <c r="E76" s="58"/>
      <c r="F76" s="3"/>
      <c r="H76" s="58"/>
    </row>
    <row r="77" customFormat="false" ht="12.75" hidden="false" customHeight="true" outlineLevel="0" collapsed="false">
      <c r="A77" s="3"/>
      <c r="B77" s="3"/>
      <c r="C77" s="3"/>
      <c r="D77" s="3"/>
      <c r="E77" s="58"/>
      <c r="F77" s="3"/>
      <c r="H77" s="58"/>
    </row>
    <row r="78" customFormat="false" ht="12.75" hidden="false" customHeight="true" outlineLevel="0" collapsed="false">
      <c r="A78" s="6" t="s">
        <v>41</v>
      </c>
      <c r="B78" s="3"/>
      <c r="C78" s="3"/>
      <c r="D78" s="3"/>
      <c r="E78" s="58"/>
      <c r="F78" s="3"/>
      <c r="G78" s="58"/>
      <c r="H78" s="3"/>
      <c r="I78" s="3"/>
    </row>
    <row r="79" customFormat="false" ht="12.75" hidden="false" customHeight="true" outlineLevel="0" collapsed="false">
      <c r="A79" s="8"/>
      <c r="B79" s="9"/>
      <c r="C79" s="9"/>
      <c r="D79" s="9"/>
      <c r="E79" s="59"/>
      <c r="F79" s="9"/>
      <c r="G79" s="59"/>
      <c r="H79" s="74"/>
      <c r="I79" s="11"/>
    </row>
    <row r="80" customFormat="false" ht="12.75" hidden="false" customHeight="true" outlineLevel="0" collapsed="false">
      <c r="A80" s="12" t="s">
        <v>42</v>
      </c>
      <c r="B80" s="13"/>
      <c r="C80" s="13"/>
      <c r="D80" s="13"/>
      <c r="E80" s="52"/>
      <c r="F80" s="13"/>
      <c r="G80" s="52"/>
      <c r="H80" s="75"/>
      <c r="I80" s="16"/>
      <c r="J80" s="29"/>
    </row>
    <row r="81" customFormat="false" ht="14.65" hidden="false" customHeight="true" outlineLevel="0" collapsed="false">
      <c r="A81" s="12" t="s">
        <v>43</v>
      </c>
      <c r="B81" s="13"/>
      <c r="C81" s="13"/>
      <c r="F81" s="13"/>
      <c r="G81" s="67"/>
      <c r="H81" s="76" t="n">
        <v>43134.99</v>
      </c>
      <c r="I81" s="16"/>
    </row>
    <row r="82" customFormat="false" ht="14.65" hidden="false" customHeight="true" outlineLevel="0" collapsed="false">
      <c r="A82" s="77" t="s">
        <v>44</v>
      </c>
      <c r="B82" s="13"/>
      <c r="C82" s="13"/>
      <c r="D82" s="13"/>
      <c r="E82" s="52"/>
      <c r="F82" s="13"/>
      <c r="G82" s="67"/>
      <c r="H82" s="78" t="n">
        <f aca="false">SUM(H81:H81)</f>
        <v>43134.99</v>
      </c>
      <c r="I82" s="16"/>
    </row>
    <row r="83" customFormat="false" ht="14.65" hidden="false" customHeight="true" outlineLevel="0" collapsed="false">
      <c r="A83" s="21"/>
      <c r="B83" s="22"/>
      <c r="C83" s="22"/>
      <c r="D83" s="22"/>
      <c r="E83" s="50"/>
      <c r="F83" s="22"/>
      <c r="G83" s="24"/>
      <c r="H83" s="79"/>
      <c r="I83" s="25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80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80"/>
      <c r="I85" s="13"/>
    </row>
    <row r="86" customFormat="false" ht="14.65" hidden="false" customHeight="true" outlineLevel="0" collapsed="false">
      <c r="A86" s="13"/>
      <c r="B86" s="13"/>
      <c r="C86" s="13"/>
      <c r="D86" s="13"/>
      <c r="E86" s="52"/>
      <c r="F86" s="13"/>
      <c r="G86" s="31"/>
      <c r="H86" s="80"/>
      <c r="I86" s="13"/>
    </row>
    <row r="87" customFormat="false" ht="14.65" hidden="false" customHeight="true" outlineLevel="0" collapsed="false">
      <c r="A87" s="81" t="s">
        <v>45</v>
      </c>
      <c r="B87" s="22"/>
      <c r="C87" s="22"/>
      <c r="D87" s="22"/>
      <c r="E87" s="50"/>
      <c r="F87" s="22"/>
      <c r="G87" s="24"/>
      <c r="H87" s="24"/>
      <c r="I87" s="22"/>
    </row>
    <row r="88" customFormat="false" ht="14.65" hidden="false" customHeight="true" outlineLevel="0" collapsed="false">
      <c r="A88" s="82"/>
      <c r="B88" s="13"/>
      <c r="C88" s="13"/>
      <c r="D88" s="13"/>
      <c r="E88" s="52"/>
      <c r="F88" s="13"/>
      <c r="G88" s="31"/>
      <c r="H88" s="31"/>
      <c r="I88" s="11"/>
    </row>
    <row r="89" customFormat="false" ht="14.65" hidden="false" customHeight="true" outlineLevel="0" collapsed="false">
      <c r="A89" s="12" t="s">
        <v>46</v>
      </c>
      <c r="B89" s="29"/>
      <c r="C89" s="13"/>
      <c r="D89" s="13"/>
      <c r="E89" s="52"/>
      <c r="F89" s="13"/>
      <c r="G89" s="83" t="n">
        <v>58453.46</v>
      </c>
      <c r="H89" s="67"/>
      <c r="I89" s="16"/>
    </row>
    <row r="90" customFormat="false" ht="14.65" hidden="false" customHeight="true" outlineLevel="0" collapsed="false">
      <c r="A90" s="12" t="s">
        <v>47</v>
      </c>
      <c r="B90" s="13"/>
      <c r="C90" s="13"/>
      <c r="D90" s="13"/>
      <c r="E90" s="52"/>
      <c r="F90" s="13"/>
      <c r="G90" s="84" t="n">
        <f aca="false">H46</f>
        <v>10716.91</v>
      </c>
      <c r="H90" s="67"/>
      <c r="I90" s="16"/>
    </row>
    <row r="91" customFormat="false" ht="14.65" hidden="false" customHeight="true" outlineLevel="0" collapsed="false">
      <c r="A91" s="85" t="s">
        <v>48</v>
      </c>
      <c r="B91" s="86"/>
      <c r="C91" s="86"/>
      <c r="D91" s="86"/>
      <c r="E91" s="87"/>
      <c r="F91" s="86"/>
      <c r="G91" s="88"/>
      <c r="H91" s="89" t="n">
        <f aca="false">SUM(G89:G90)</f>
        <v>69170.37</v>
      </c>
      <c r="I91" s="16"/>
    </row>
    <row r="92" customFormat="false" ht="14.65" hidden="false" customHeight="true" outlineLevel="0" collapsed="false">
      <c r="A92" s="90"/>
      <c r="B92" s="91"/>
      <c r="C92" s="91"/>
      <c r="D92" s="91"/>
      <c r="E92" s="92"/>
      <c r="F92" s="91"/>
      <c r="G92" s="93"/>
      <c r="H92" s="94"/>
      <c r="I92" s="16"/>
    </row>
    <row r="93" customFormat="false" ht="14.65" hidden="false" customHeight="true" outlineLevel="0" collapsed="false">
      <c r="A93" s="12" t="s">
        <v>49</v>
      </c>
      <c r="B93" s="13"/>
      <c r="C93" s="13"/>
      <c r="D93" s="13"/>
      <c r="E93" s="52"/>
      <c r="F93" s="13"/>
      <c r="G93" s="95" t="n">
        <v>0</v>
      </c>
      <c r="H93" s="96"/>
      <c r="I93" s="16"/>
    </row>
    <row r="94" customFormat="false" ht="14.65" hidden="false" customHeight="true" outlineLevel="0" collapsed="false">
      <c r="A94" s="12" t="s">
        <v>50</v>
      </c>
      <c r="B94" s="13"/>
      <c r="C94" s="13"/>
      <c r="D94" s="13"/>
      <c r="E94" s="52"/>
      <c r="F94" s="13"/>
      <c r="G94" s="97" t="n">
        <f aca="false">H60</f>
        <v>-2118.92</v>
      </c>
      <c r="H94" s="96"/>
      <c r="I94" s="16"/>
    </row>
    <row r="95" customFormat="false" ht="14.65" hidden="false" customHeight="true" outlineLevel="0" collapsed="false">
      <c r="A95" s="85" t="s">
        <v>51</v>
      </c>
      <c r="B95" s="86"/>
      <c r="C95" s="86"/>
      <c r="D95" s="86"/>
      <c r="E95" s="87"/>
      <c r="F95" s="86"/>
      <c r="G95" s="88"/>
      <c r="H95" s="98" t="n">
        <f aca="false">SUM(G93:G94)</f>
        <v>-2118.92</v>
      </c>
      <c r="I95" s="16"/>
    </row>
    <row r="96" customFormat="false" ht="14.65" hidden="false" customHeight="true" outlineLevel="0" collapsed="false">
      <c r="A96" s="12"/>
      <c r="B96" s="13"/>
      <c r="C96" s="13"/>
      <c r="D96" s="13"/>
      <c r="E96" s="52"/>
      <c r="F96" s="13"/>
      <c r="G96" s="76"/>
      <c r="H96" s="96"/>
      <c r="I96" s="16"/>
    </row>
    <row r="97" customFormat="false" ht="14.4" hidden="false" customHeight="true" outlineLevel="0" collapsed="false">
      <c r="A97" s="12" t="s">
        <v>52</v>
      </c>
      <c r="B97" s="13"/>
      <c r="C97" s="13"/>
      <c r="D97" s="13"/>
      <c r="E97" s="52"/>
      <c r="F97" s="13"/>
      <c r="G97" s="97" t="n">
        <v>40</v>
      </c>
      <c r="H97" s="96"/>
      <c r="I97" s="16"/>
    </row>
    <row r="98" customFormat="false" ht="14.65" hidden="false" customHeight="true" outlineLevel="0" collapsed="false">
      <c r="A98" s="12" t="s">
        <v>53</v>
      </c>
      <c r="B98" s="13"/>
      <c r="C98" s="13"/>
      <c r="D98" s="13"/>
      <c r="E98" s="52"/>
      <c r="F98" s="13"/>
      <c r="G98" s="96" t="n">
        <f aca="false">H67</f>
        <v>-460</v>
      </c>
      <c r="H98" s="96"/>
      <c r="I98" s="16"/>
    </row>
    <row r="99" customFormat="false" ht="14.65" hidden="false" customHeight="true" outlineLevel="0" collapsed="false">
      <c r="A99" s="99" t="s">
        <v>54</v>
      </c>
      <c r="B99" s="100"/>
      <c r="C99" s="100"/>
      <c r="D99" s="100"/>
      <c r="E99" s="101"/>
      <c r="F99" s="100"/>
      <c r="G99" s="102"/>
      <c r="H99" s="131" t="n">
        <f aca="false">SUM(G97:G98)</f>
        <v>-420</v>
      </c>
      <c r="I99" s="16"/>
    </row>
    <row r="100" customFormat="false" ht="14.65" hidden="false" customHeight="true" outlineLevel="0" collapsed="false">
      <c r="A100" s="12"/>
      <c r="B100" s="13"/>
      <c r="C100" s="13"/>
      <c r="D100" s="13"/>
      <c r="E100" s="52"/>
      <c r="F100" s="13"/>
      <c r="G100" s="104"/>
      <c r="H100" s="105"/>
      <c r="I100" s="16"/>
    </row>
    <row r="101" customFormat="false" ht="14.65" hidden="false" customHeight="true" outlineLevel="0" collapsed="false">
      <c r="A101" s="12" t="s">
        <v>66</v>
      </c>
      <c r="B101" s="13"/>
      <c r="C101" s="13"/>
      <c r="D101" s="13"/>
      <c r="E101" s="52"/>
      <c r="F101" s="13"/>
      <c r="G101" s="104" t="n">
        <v>0</v>
      </c>
      <c r="H101" s="105"/>
      <c r="I101" s="16"/>
    </row>
    <row r="102" customFormat="false" ht="14.65" hidden="false" customHeight="true" outlineLevel="0" collapsed="false">
      <c r="A102" s="12" t="s">
        <v>67</v>
      </c>
      <c r="B102" s="13"/>
      <c r="C102" s="13"/>
      <c r="D102" s="13"/>
      <c r="E102" s="52"/>
      <c r="F102" s="13"/>
      <c r="G102" s="104" t="n">
        <v>2987.5</v>
      </c>
      <c r="H102" s="105"/>
      <c r="I102" s="16"/>
    </row>
    <row r="103" customFormat="false" ht="14.65" hidden="false" customHeight="true" outlineLevel="0" collapsed="false">
      <c r="A103" s="12" t="s">
        <v>68</v>
      </c>
      <c r="B103" s="13"/>
      <c r="C103" s="13"/>
      <c r="D103" s="13"/>
      <c r="E103" s="52"/>
      <c r="F103" s="13"/>
      <c r="G103" s="104"/>
      <c r="H103" s="105" t="n">
        <v>2987.5</v>
      </c>
      <c r="I103" s="16"/>
    </row>
    <row r="104" customFormat="false" ht="14.65" hidden="false" customHeight="true" outlineLevel="0" collapsed="false">
      <c r="A104" s="90"/>
      <c r="B104" s="91"/>
      <c r="C104" s="91"/>
      <c r="D104" s="91"/>
      <c r="E104" s="92"/>
      <c r="F104" s="91"/>
      <c r="G104" s="106"/>
      <c r="H104" s="107"/>
      <c r="I104" s="16"/>
    </row>
    <row r="105" customFormat="false" ht="14.65" hidden="false" customHeight="true" outlineLevel="0" collapsed="false">
      <c r="A105" s="108" t="s">
        <v>55</v>
      </c>
      <c r="B105" s="13"/>
      <c r="C105" s="13"/>
      <c r="D105" s="13"/>
      <c r="E105" s="52"/>
      <c r="F105" s="13"/>
      <c r="G105" s="67"/>
      <c r="H105" s="109" t="n">
        <f aca="false">SUM(H91:H100)</f>
        <v>66631.45</v>
      </c>
      <c r="I105" s="110"/>
    </row>
    <row r="106" customFormat="false" ht="12.75" hidden="false" customHeight="true" outlineLevel="0" collapsed="false">
      <c r="A106" s="21"/>
      <c r="B106" s="22"/>
      <c r="C106" s="22"/>
      <c r="D106" s="22"/>
      <c r="E106" s="50"/>
      <c r="F106" s="22"/>
      <c r="G106" s="50"/>
      <c r="H106" s="111"/>
      <c r="I106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8" workbookViewId="0">
      <selection pane="topLeft" activeCell="A33" activeCellId="0" sqref="A3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12.8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7</v>
      </c>
      <c r="E3" s="5" t="s">
        <v>73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5" t="n">
        <f aca="false">SUM('Income  '!G490:K490)</f>
        <v>13259.71</v>
      </c>
      <c r="G8" s="13"/>
      <c r="H8" s="15" t="n">
        <f aca="false">June!H8+F8</f>
        <v>77148.93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67" t="n">
        <f aca="false">'Income  '!L490</f>
        <v>14084</v>
      </c>
      <c r="G9" s="13"/>
      <c r="H9" s="15" t="n">
        <f aca="false">June!H9+F9</f>
        <v>26028</v>
      </c>
      <c r="I9" s="16"/>
    </row>
    <row r="10" customFormat="false" ht="12.8" hidden="false" customHeight="true" outlineLevel="0" collapsed="false">
      <c r="A10" s="12" t="s">
        <v>13</v>
      </c>
      <c r="B10" s="13"/>
      <c r="C10" s="13"/>
      <c r="D10" s="13"/>
      <c r="E10" s="13"/>
      <c r="F10" s="15" t="n">
        <f aca="false">'Income  '!M490</f>
        <v>554.95</v>
      </c>
      <c r="G10" s="13"/>
      <c r="H10" s="15" t="n">
        <f aca="false">June!H10+F10</f>
        <v>2039.62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27898.66</v>
      </c>
      <c r="G11" s="3"/>
      <c r="H11" s="20" t="n">
        <f aca="false">SUM(H8:H10)</f>
        <v>105216.55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9629.66666666667</v>
      </c>
      <c r="E16" s="13"/>
      <c r="F16" s="32" t="n">
        <f aca="false">'Expenditure  '!G215</f>
        <v>1497.49</v>
      </c>
      <c r="G16" s="13"/>
      <c r="H16" s="15" t="n">
        <f aca="false">June!H16+F16</f>
        <v>9597.48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45312.75</v>
      </c>
      <c r="E17" s="13"/>
      <c r="F17" s="15" t="n">
        <f aca="false">'Expenditure  '!I215</f>
        <v>4966.33</v>
      </c>
      <c r="G17" s="13"/>
      <c r="H17" s="15" t="n">
        <f aca="false">June!H17+F17</f>
        <v>38220.35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2333.33333333333</v>
      </c>
      <c r="E18" s="13"/>
      <c r="F18" s="15" t="n">
        <f aca="false">'Expenditure  '!N215</f>
        <v>76.67</v>
      </c>
      <c r="G18" s="13"/>
      <c r="H18" s="15" t="n">
        <f aca="false">June!H18+F18</f>
        <v>1487.02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583.333333333333</v>
      </c>
      <c r="E19" s="13"/>
      <c r="F19" s="15" t="n">
        <f aca="false">'Expenditure  '!O215</f>
        <v>224.5</v>
      </c>
      <c r="G19" s="13"/>
      <c r="H19" s="15" t="n">
        <f aca="false">June!H19+F19</f>
        <v>1165.48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3189.08333333333</v>
      </c>
      <c r="E20" s="13"/>
      <c r="F20" s="15" t="n">
        <f aca="false">'Expenditure  '!H215</f>
        <v>66</v>
      </c>
      <c r="G20" s="13"/>
      <c r="H20" s="15" t="n">
        <f aca="false">June!H20+F20</f>
        <v>5035.31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61048.1666666667</v>
      </c>
      <c r="E21" s="3"/>
      <c r="F21" s="19" t="n">
        <f aca="false">SUM(F16:F20)</f>
        <v>6830.99</v>
      </c>
      <c r="G21" s="3"/>
      <c r="H21" s="20" t="n">
        <f aca="false">SUM(H16:H20)</f>
        <v>55505.64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1575</v>
      </c>
      <c r="E26" s="3"/>
      <c r="F26" s="43" t="n">
        <f aca="false">'Expenditure  '!K215</f>
        <v>0</v>
      </c>
      <c r="G26" s="3"/>
      <c r="H26" s="15" t="n">
        <f aca="false">June!H26+F26</f>
        <v>645.08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4929.75</v>
      </c>
      <c r="E27" s="42"/>
      <c r="F27" s="36" t="n">
        <f aca="false">'Expenditure  '!J215</f>
        <v>666.25</v>
      </c>
      <c r="G27" s="13"/>
      <c r="H27" s="15" t="n">
        <f aca="false">June!H27+F27</f>
        <v>4111.5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6906.08333333333</v>
      </c>
      <c r="E28" s="42"/>
      <c r="F28" s="36" t="n">
        <f aca="false">'Expenditure  '!P215</f>
        <v>2800.25</v>
      </c>
      <c r="G28" s="13"/>
      <c r="H28" s="15" t="n">
        <f aca="false">June!H28+F28</f>
        <v>8719.75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1966.41666666667</v>
      </c>
      <c r="E29" s="42"/>
      <c r="F29" s="36" t="n">
        <f aca="false">'Expenditure  '!Q215</f>
        <v>797.25</v>
      </c>
      <c r="G29" s="13"/>
      <c r="H29" s="15" t="n">
        <f aca="false">June!H29+F29</f>
        <v>2482.75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3266.66666666667</v>
      </c>
      <c r="E30" s="42"/>
      <c r="F30" s="43" t="n">
        <f aca="false">'Expenditure  '!R215</f>
        <v>2417.4</v>
      </c>
      <c r="G30" s="13"/>
      <c r="H30" s="15" t="n">
        <f aca="false">June!H30+F30</f>
        <v>8648.4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1166.66666666667</v>
      </c>
      <c r="E31" s="42"/>
      <c r="F31" s="43" t="n">
        <f aca="false">'Expenditure  '!L215</f>
        <v>0</v>
      </c>
      <c r="G31" s="13"/>
      <c r="H31" s="15" t="n">
        <f aca="false">June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1166.66666666667</v>
      </c>
      <c r="E32" s="42"/>
      <c r="F32" s="43" t="n">
        <f aca="false">'Expenditure  '!M215</f>
        <v>0</v>
      </c>
      <c r="G32" s="13"/>
      <c r="H32" s="15" t="n">
        <f aca="false">June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1750</v>
      </c>
      <c r="E33" s="42"/>
      <c r="F33" s="43" t="n">
        <f aca="false">'Expenditure  '!W103</f>
        <v>0</v>
      </c>
      <c r="G33" s="13"/>
      <c r="H33" s="15" t="n">
        <f aca="false">Feb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2)</f>
        <v>20977.25</v>
      </c>
      <c r="E34" s="46"/>
      <c r="F34" s="45" t="n">
        <f aca="false">SUM(F26:F32)</f>
        <v>6681.15</v>
      </c>
      <c r="G34" s="47"/>
      <c r="H34" s="45" t="n">
        <f aca="false">SUM(H26:H32)</f>
        <v>24607.48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27898.66</v>
      </c>
      <c r="G44" s="31"/>
      <c r="H44" s="61" t="n">
        <f aca="false">H11</f>
        <v>105216.55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13512.14</v>
      </c>
      <c r="G45" s="31"/>
      <c r="H45" s="61" t="n">
        <f aca="false">(H21+H34)</f>
        <v>80113.12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14386.52</v>
      </c>
      <c r="G46" s="27"/>
      <c r="H46" s="132" t="n">
        <f aca="false">(H44-H45)</f>
        <v>25103.43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3" t="n">
        <f aca="false">'Income  '!N490</f>
        <v>0</v>
      </c>
      <c r="F58" s="27"/>
      <c r="G58" s="67"/>
      <c r="H58" s="133" t="n">
        <f aca="false">June!H58+E58</f>
        <v>6465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3" t="n">
        <f aca="false">'Expenditure  '!T215</f>
        <v>0</v>
      </c>
      <c r="F59" s="27"/>
      <c r="G59" s="67"/>
      <c r="H59" s="133" t="n">
        <f aca="false">June!H59+E59</f>
        <v>8583.92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62" t="n">
        <f aca="false">E58-E59</f>
        <v>0</v>
      </c>
      <c r="F60" s="27"/>
      <c r="G60" s="67"/>
      <c r="H60" s="130" t="n">
        <f aca="false">H58-H59</f>
        <v>-2118.92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31"/>
      <c r="F61" s="27"/>
      <c r="G61" s="67"/>
      <c r="H61" s="84"/>
      <c r="I61" s="3"/>
    </row>
    <row r="62" customFormat="false" ht="14.65" hidden="false" customHeight="true" outlineLevel="0" collapsed="false">
      <c r="A62" s="3"/>
      <c r="B62" s="3"/>
      <c r="C62" s="3"/>
      <c r="D62" s="3"/>
      <c r="E62" s="31"/>
      <c r="F62" s="27"/>
      <c r="G62" s="67"/>
      <c r="H62" s="84"/>
      <c r="I62" s="3"/>
    </row>
    <row r="63" customFormat="false" ht="14.65" hidden="false" customHeight="true" outlineLevel="0" collapsed="false">
      <c r="A63" s="3"/>
      <c r="B63" s="3"/>
      <c r="C63" s="3"/>
      <c r="D63" s="3"/>
      <c r="E63" s="31"/>
      <c r="F63" s="27"/>
      <c r="G63" s="67"/>
      <c r="H63" s="84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27"/>
      <c r="F64" s="27"/>
      <c r="G64" s="67"/>
      <c r="H64" s="128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128" t="n">
        <f aca="false">'Income  '!P490</f>
        <v>40</v>
      </c>
      <c r="F65" s="27"/>
      <c r="G65" s="67"/>
      <c r="H65" s="133" t="n">
        <f aca="false">June!H65+E65</f>
        <v>1755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128" t="n">
        <f aca="false">'Expenditure  '!U215</f>
        <v>0</v>
      </c>
      <c r="F66" s="27"/>
      <c r="G66" s="67"/>
      <c r="H66" s="133" t="n">
        <f aca="false">June!H66+E66</f>
        <v>2175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130" t="n">
        <f aca="false">E65-E66</f>
        <v>40</v>
      </c>
      <c r="F67" s="27"/>
      <c r="G67" s="67"/>
      <c r="H67" s="130" t="n">
        <f aca="false">H65-H66</f>
        <v>-42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134"/>
      <c r="F68" s="3"/>
      <c r="H68" s="134"/>
    </row>
    <row r="69" customFormat="false" ht="12.75" hidden="false" customHeight="true" outlineLevel="0" collapsed="false">
      <c r="A69" s="3"/>
      <c r="B69" s="3"/>
      <c r="C69" s="7"/>
      <c r="D69" s="3"/>
      <c r="E69" s="134"/>
      <c r="F69" s="3"/>
      <c r="H69" s="134"/>
    </row>
    <row r="70" customFormat="false" ht="12.75" hidden="false" customHeight="true" outlineLevel="0" collapsed="false">
      <c r="A70" s="3"/>
      <c r="B70" s="3"/>
      <c r="C70" s="7"/>
      <c r="D70" s="3"/>
      <c r="E70" s="134"/>
      <c r="F70" s="3"/>
      <c r="H70" s="134"/>
    </row>
    <row r="71" customFormat="false" ht="12.75" hidden="false" customHeight="true" outlineLevel="0" collapsed="false">
      <c r="A71" s="3"/>
      <c r="B71" s="3"/>
      <c r="C71" s="7"/>
      <c r="D71" s="3"/>
      <c r="E71" s="134"/>
      <c r="F71" s="3"/>
      <c r="H71" s="134"/>
    </row>
    <row r="72" customFormat="false" ht="14.65" hidden="false" customHeight="true" outlineLevel="0" collapsed="false">
      <c r="A72" s="6" t="s">
        <v>65</v>
      </c>
      <c r="B72" s="3"/>
      <c r="C72" s="3"/>
      <c r="D72" s="3"/>
      <c r="E72" s="27"/>
      <c r="F72" s="27"/>
      <c r="G72" s="67"/>
      <c r="H72" s="27"/>
      <c r="I72" s="3"/>
    </row>
    <row r="73" customFormat="false" ht="14.65" hidden="false" customHeight="true" outlineLevel="0" collapsed="false">
      <c r="A73" s="3" t="s">
        <v>38</v>
      </c>
      <c r="B73" s="3"/>
      <c r="C73" s="3"/>
      <c r="D73" s="3"/>
      <c r="E73" s="72" t="n">
        <f aca="false">'Income  '!Q135</f>
        <v>2987.5</v>
      </c>
      <c r="F73" s="27"/>
      <c r="G73" s="67"/>
      <c r="H73" s="114" t="n">
        <f aca="false">Jan!H72+E73</f>
        <v>2987.5</v>
      </c>
      <c r="I73" s="3"/>
    </row>
    <row r="74" customFormat="false" ht="14.65" hidden="false" customHeight="true" outlineLevel="0" collapsed="false">
      <c r="A74" s="3" t="s">
        <v>39</v>
      </c>
      <c r="B74" s="3"/>
      <c r="C74" s="3"/>
      <c r="D74" s="3"/>
      <c r="E74" s="68" t="n">
        <f aca="false">'Expenditure  '!V65</f>
        <v>0</v>
      </c>
      <c r="F74" s="27"/>
      <c r="G74" s="67"/>
      <c r="H74" s="114" t="n">
        <f aca="false">Jan!H73+E74</f>
        <v>0</v>
      </c>
      <c r="I74" s="3"/>
    </row>
    <row r="75" customFormat="false" ht="14.65" hidden="false" customHeight="true" outlineLevel="0" collapsed="false">
      <c r="A75" s="3"/>
      <c r="B75" s="3"/>
      <c r="C75" s="7" t="s">
        <v>36</v>
      </c>
      <c r="D75" s="3"/>
      <c r="E75" s="73" t="n">
        <f aca="false">E73-E74</f>
        <v>2987.5</v>
      </c>
      <c r="F75" s="27"/>
      <c r="G75" s="67"/>
      <c r="H75" s="73" t="n">
        <f aca="false">H73-H74</f>
        <v>2987.5</v>
      </c>
      <c r="I75" s="3"/>
    </row>
    <row r="76" customFormat="false" ht="12.75" hidden="false" customHeight="true" outlineLevel="0" collapsed="false">
      <c r="A76" s="3"/>
      <c r="B76" s="3"/>
      <c r="C76" s="3"/>
      <c r="D76" s="3"/>
      <c r="E76" s="63"/>
      <c r="F76" s="3"/>
      <c r="H76" s="63"/>
    </row>
    <row r="77" customFormat="false" ht="12.75" hidden="false" customHeight="true" outlineLevel="0" collapsed="false">
      <c r="A77" s="3"/>
      <c r="B77" s="3"/>
      <c r="C77" s="3"/>
      <c r="D77" s="3"/>
      <c r="E77" s="58"/>
      <c r="F77" s="3"/>
      <c r="H77" s="58"/>
    </row>
    <row r="78" customFormat="false" ht="12.75" hidden="false" customHeight="true" outlineLevel="0" collapsed="false">
      <c r="A78" s="6" t="s">
        <v>41</v>
      </c>
      <c r="B78" s="3"/>
      <c r="C78" s="3"/>
      <c r="D78" s="3"/>
      <c r="E78" s="58"/>
      <c r="F78" s="3"/>
      <c r="G78" s="58"/>
      <c r="H78" s="3"/>
      <c r="I78" s="3"/>
    </row>
    <row r="79" customFormat="false" ht="12.75" hidden="false" customHeight="true" outlineLevel="0" collapsed="false">
      <c r="A79" s="8"/>
      <c r="B79" s="9"/>
      <c r="C79" s="9"/>
      <c r="D79" s="9"/>
      <c r="E79" s="59"/>
      <c r="F79" s="9"/>
      <c r="G79" s="59"/>
      <c r="H79" s="74"/>
      <c r="I79" s="11"/>
    </row>
    <row r="80" customFormat="false" ht="12.75" hidden="false" customHeight="true" outlineLevel="0" collapsed="false">
      <c r="A80" s="12" t="s">
        <v>42</v>
      </c>
      <c r="B80" s="13"/>
      <c r="C80" s="13"/>
      <c r="D80" s="13"/>
      <c r="E80" s="52"/>
      <c r="F80" s="13"/>
      <c r="G80" s="52"/>
      <c r="H80" s="75"/>
      <c r="I80" s="16"/>
      <c r="J80" s="29"/>
    </row>
    <row r="81" customFormat="false" ht="14.65" hidden="false" customHeight="true" outlineLevel="0" collapsed="false">
      <c r="A81" s="12" t="s">
        <v>43</v>
      </c>
      <c r="B81" s="13"/>
      <c r="C81" s="13"/>
      <c r="F81" s="13"/>
      <c r="G81" s="67"/>
      <c r="H81" s="76" t="n">
        <v>57561.51</v>
      </c>
      <c r="I81" s="16"/>
    </row>
    <row r="82" customFormat="false" ht="14.65" hidden="false" customHeight="true" outlineLevel="0" collapsed="false">
      <c r="A82" s="77" t="s">
        <v>44</v>
      </c>
      <c r="B82" s="13"/>
      <c r="C82" s="13"/>
      <c r="D82" s="13"/>
      <c r="E82" s="52"/>
      <c r="F82" s="13"/>
      <c r="G82" s="67"/>
      <c r="H82" s="78" t="n">
        <f aca="false">SUM(H81:H81)</f>
        <v>57561.51</v>
      </c>
      <c r="I82" s="16"/>
    </row>
    <row r="83" customFormat="false" ht="14.65" hidden="false" customHeight="true" outlineLevel="0" collapsed="false">
      <c r="A83" s="21"/>
      <c r="B83" s="22"/>
      <c r="C83" s="22"/>
      <c r="D83" s="22"/>
      <c r="E83" s="50"/>
      <c r="F83" s="22"/>
      <c r="G83" s="24"/>
      <c r="H83" s="79"/>
      <c r="I83" s="25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80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80"/>
      <c r="I85" s="13"/>
    </row>
    <row r="86" customFormat="false" ht="14.65" hidden="false" customHeight="true" outlineLevel="0" collapsed="false">
      <c r="A86" s="13"/>
      <c r="B86" s="13"/>
      <c r="C86" s="13"/>
      <c r="D86" s="13"/>
      <c r="E86" s="52"/>
      <c r="F86" s="13"/>
      <c r="G86" s="31"/>
      <c r="H86" s="80"/>
      <c r="I86" s="13"/>
    </row>
    <row r="87" customFormat="false" ht="14.65" hidden="false" customHeight="true" outlineLevel="0" collapsed="false">
      <c r="A87" s="81" t="s">
        <v>45</v>
      </c>
      <c r="B87" s="22"/>
      <c r="C87" s="22"/>
      <c r="D87" s="22"/>
      <c r="E87" s="50"/>
      <c r="F87" s="22"/>
      <c r="G87" s="24"/>
      <c r="H87" s="24"/>
      <c r="I87" s="22"/>
    </row>
    <row r="88" customFormat="false" ht="14.65" hidden="false" customHeight="true" outlineLevel="0" collapsed="false">
      <c r="A88" s="82"/>
      <c r="B88" s="13"/>
      <c r="C88" s="13"/>
      <c r="D88" s="13"/>
      <c r="E88" s="52"/>
      <c r="F88" s="13"/>
      <c r="G88" s="31"/>
      <c r="H88" s="31"/>
      <c r="I88" s="11"/>
    </row>
    <row r="89" customFormat="false" ht="14.65" hidden="false" customHeight="true" outlineLevel="0" collapsed="false">
      <c r="A89" s="12" t="s">
        <v>46</v>
      </c>
      <c r="B89" s="29"/>
      <c r="C89" s="13"/>
      <c r="D89" s="13"/>
      <c r="E89" s="52"/>
      <c r="F89" s="13"/>
      <c r="G89" s="83" t="n">
        <v>58453.46</v>
      </c>
      <c r="H89" s="67"/>
      <c r="I89" s="16"/>
    </row>
    <row r="90" customFormat="false" ht="14.65" hidden="false" customHeight="true" outlineLevel="0" collapsed="false">
      <c r="A90" s="12" t="s">
        <v>47</v>
      </c>
      <c r="B90" s="13"/>
      <c r="C90" s="13"/>
      <c r="D90" s="13"/>
      <c r="E90" s="52"/>
      <c r="F90" s="13"/>
      <c r="G90" s="84" t="n">
        <f aca="false">H46</f>
        <v>25103.43</v>
      </c>
      <c r="H90" s="67"/>
      <c r="I90" s="16"/>
    </row>
    <row r="91" customFormat="false" ht="14.65" hidden="false" customHeight="true" outlineLevel="0" collapsed="false">
      <c r="A91" s="85" t="s">
        <v>48</v>
      </c>
      <c r="B91" s="86"/>
      <c r="C91" s="86"/>
      <c r="D91" s="86"/>
      <c r="E91" s="87"/>
      <c r="F91" s="86"/>
      <c r="G91" s="88"/>
      <c r="H91" s="89" t="n">
        <f aca="false">SUM(G89:G90)</f>
        <v>83556.89</v>
      </c>
      <c r="I91" s="16"/>
    </row>
    <row r="92" customFormat="false" ht="14.65" hidden="false" customHeight="true" outlineLevel="0" collapsed="false">
      <c r="A92" s="90"/>
      <c r="B92" s="91"/>
      <c r="C92" s="91"/>
      <c r="D92" s="91"/>
      <c r="E92" s="92"/>
      <c r="F92" s="91"/>
      <c r="G92" s="93"/>
      <c r="H92" s="94"/>
      <c r="I92" s="16"/>
    </row>
    <row r="93" customFormat="false" ht="14.65" hidden="false" customHeight="true" outlineLevel="0" collapsed="false">
      <c r="A93" s="12" t="s">
        <v>49</v>
      </c>
      <c r="B93" s="13"/>
      <c r="C93" s="13"/>
      <c r="D93" s="13"/>
      <c r="E93" s="52"/>
      <c r="F93" s="13"/>
      <c r="G93" s="95" t="n">
        <v>0</v>
      </c>
      <c r="H93" s="96"/>
      <c r="I93" s="16"/>
    </row>
    <row r="94" customFormat="false" ht="14.65" hidden="false" customHeight="true" outlineLevel="0" collapsed="false">
      <c r="A94" s="12" t="s">
        <v>50</v>
      </c>
      <c r="B94" s="13"/>
      <c r="C94" s="13"/>
      <c r="D94" s="13"/>
      <c r="E94" s="52"/>
      <c r="F94" s="13"/>
      <c r="G94" s="97" t="n">
        <f aca="false">H60</f>
        <v>-2118.92</v>
      </c>
      <c r="H94" s="96"/>
      <c r="I94" s="16"/>
    </row>
    <row r="95" customFormat="false" ht="14.65" hidden="false" customHeight="true" outlineLevel="0" collapsed="false">
      <c r="A95" s="85" t="s">
        <v>51</v>
      </c>
      <c r="B95" s="86"/>
      <c r="C95" s="86"/>
      <c r="D95" s="86"/>
      <c r="E95" s="87"/>
      <c r="F95" s="86"/>
      <c r="G95" s="88"/>
      <c r="H95" s="98" t="n">
        <f aca="false">SUM(G93:G94)</f>
        <v>-2118.92</v>
      </c>
      <c r="I95" s="16"/>
    </row>
    <row r="96" customFormat="false" ht="14.65" hidden="false" customHeight="true" outlineLevel="0" collapsed="false">
      <c r="A96" s="12"/>
      <c r="B96" s="13"/>
      <c r="C96" s="13"/>
      <c r="D96" s="13"/>
      <c r="E96" s="52"/>
      <c r="F96" s="13"/>
      <c r="G96" s="76"/>
      <c r="H96" s="96"/>
      <c r="I96" s="16"/>
    </row>
    <row r="97" customFormat="false" ht="14.4" hidden="false" customHeight="true" outlineLevel="0" collapsed="false">
      <c r="A97" s="12" t="s">
        <v>52</v>
      </c>
      <c r="B97" s="13"/>
      <c r="C97" s="13"/>
      <c r="D97" s="13"/>
      <c r="E97" s="52"/>
      <c r="F97" s="13"/>
      <c r="G97" s="97" t="n">
        <v>40</v>
      </c>
      <c r="H97" s="96"/>
      <c r="I97" s="16"/>
    </row>
    <row r="98" customFormat="false" ht="14.65" hidden="false" customHeight="true" outlineLevel="0" collapsed="false">
      <c r="A98" s="12" t="s">
        <v>53</v>
      </c>
      <c r="B98" s="13"/>
      <c r="C98" s="13"/>
      <c r="D98" s="13"/>
      <c r="E98" s="52"/>
      <c r="F98" s="13"/>
      <c r="G98" s="96" t="n">
        <f aca="false">H67</f>
        <v>-420</v>
      </c>
      <c r="H98" s="96"/>
      <c r="I98" s="16"/>
    </row>
    <row r="99" customFormat="false" ht="14.65" hidden="false" customHeight="true" outlineLevel="0" collapsed="false">
      <c r="A99" s="99" t="s">
        <v>54</v>
      </c>
      <c r="B99" s="100"/>
      <c r="C99" s="100"/>
      <c r="D99" s="100"/>
      <c r="E99" s="101"/>
      <c r="F99" s="100"/>
      <c r="G99" s="102"/>
      <c r="H99" s="131" t="n">
        <f aca="false">SUM(G97:G98)</f>
        <v>-380</v>
      </c>
      <c r="I99" s="16"/>
    </row>
    <row r="100" customFormat="false" ht="14.65" hidden="false" customHeight="true" outlineLevel="0" collapsed="false">
      <c r="A100" s="12"/>
      <c r="B100" s="13"/>
      <c r="C100" s="13"/>
      <c r="D100" s="13"/>
      <c r="E100" s="52"/>
      <c r="F100" s="13"/>
      <c r="G100" s="104"/>
      <c r="H100" s="105"/>
      <c r="I100" s="16"/>
    </row>
    <row r="101" customFormat="false" ht="14.65" hidden="false" customHeight="true" outlineLevel="0" collapsed="false">
      <c r="A101" s="12" t="s">
        <v>66</v>
      </c>
      <c r="B101" s="13"/>
      <c r="C101" s="13"/>
      <c r="D101" s="13"/>
      <c r="E101" s="52"/>
      <c r="F101" s="13"/>
      <c r="G101" s="104" t="n">
        <v>0</v>
      </c>
      <c r="H101" s="105"/>
      <c r="I101" s="16"/>
    </row>
    <row r="102" customFormat="false" ht="14.65" hidden="false" customHeight="true" outlineLevel="0" collapsed="false">
      <c r="A102" s="12" t="s">
        <v>67</v>
      </c>
      <c r="B102" s="13"/>
      <c r="C102" s="13"/>
      <c r="D102" s="13"/>
      <c r="E102" s="52"/>
      <c r="F102" s="13"/>
      <c r="G102" s="104" t="n">
        <v>2987.5</v>
      </c>
      <c r="H102" s="105"/>
      <c r="I102" s="16"/>
    </row>
    <row r="103" customFormat="false" ht="14.65" hidden="false" customHeight="true" outlineLevel="0" collapsed="false">
      <c r="A103" s="12" t="s">
        <v>68</v>
      </c>
      <c r="B103" s="13"/>
      <c r="C103" s="13"/>
      <c r="D103" s="13"/>
      <c r="E103" s="52"/>
      <c r="F103" s="13"/>
      <c r="G103" s="104"/>
      <c r="H103" s="105" t="n">
        <v>2987.5</v>
      </c>
      <c r="I103" s="16"/>
    </row>
    <row r="104" customFormat="false" ht="14.65" hidden="false" customHeight="true" outlineLevel="0" collapsed="false">
      <c r="A104" s="90"/>
      <c r="B104" s="91"/>
      <c r="C104" s="91"/>
      <c r="D104" s="91"/>
      <c r="E104" s="92"/>
      <c r="F104" s="91"/>
      <c r="G104" s="106"/>
      <c r="H104" s="107"/>
      <c r="I104" s="16"/>
    </row>
    <row r="105" customFormat="false" ht="14.65" hidden="false" customHeight="true" outlineLevel="0" collapsed="false">
      <c r="A105" s="108" t="s">
        <v>55</v>
      </c>
      <c r="B105" s="13"/>
      <c r="C105" s="13"/>
      <c r="D105" s="13"/>
      <c r="E105" s="52"/>
      <c r="F105" s="13"/>
      <c r="G105" s="67"/>
      <c r="H105" s="109" t="n">
        <f aca="false">SUM(H91:H100)</f>
        <v>81057.97</v>
      </c>
      <c r="I105" s="110"/>
    </row>
    <row r="106" customFormat="false" ht="12.75" hidden="false" customHeight="true" outlineLevel="0" collapsed="false">
      <c r="A106" s="21"/>
      <c r="B106" s="22"/>
      <c r="C106" s="22"/>
      <c r="D106" s="22"/>
      <c r="E106" s="50"/>
      <c r="F106" s="22"/>
      <c r="G106" s="50"/>
      <c r="H106" s="111"/>
      <c r="I106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A33" activeCellId="0" sqref="A3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12.8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8</v>
      </c>
      <c r="E3" s="5" t="s">
        <v>74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5" t="n">
        <f aca="false">SUM('Income  '!G550:K550)</f>
        <v>5829.34</v>
      </c>
      <c r="G8" s="13"/>
      <c r="H8" s="15" t="n">
        <f aca="false">July!H8+F8</f>
        <v>82978.27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67" t="n">
        <f aca="false">'Income  '!L550</f>
        <v>1924</v>
      </c>
      <c r="G9" s="13"/>
      <c r="H9" s="15" t="n">
        <f aca="false">July!H9+F9</f>
        <v>27952</v>
      </c>
      <c r="I9" s="16"/>
    </row>
    <row r="10" customFormat="false" ht="12.8" hidden="false" customHeight="true" outlineLevel="0" collapsed="false">
      <c r="A10" s="12" t="s">
        <v>13</v>
      </c>
      <c r="B10" s="13"/>
      <c r="C10" s="13"/>
      <c r="D10" s="13"/>
      <c r="E10" s="13"/>
      <c r="F10" s="15" t="n">
        <f aca="false">'Income  '!M550</f>
        <v>161.5</v>
      </c>
      <c r="G10" s="13"/>
      <c r="H10" s="15" t="n">
        <f aca="false">July!H10+F10</f>
        <v>2201.12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7914.84</v>
      </c>
      <c r="G11" s="3"/>
      <c r="H11" s="20" t="n">
        <f aca="false">SUM(H8:H10)</f>
        <v>113131.39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11005.3333333333</v>
      </c>
      <c r="E16" s="13"/>
      <c r="F16" s="32" t="n">
        <f aca="false">'Expenditure  '!G246</f>
        <v>2500.25</v>
      </c>
      <c r="G16" s="13"/>
      <c r="H16" s="15" t="n">
        <f aca="false">July!H16+F16</f>
        <v>12097.73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51786</v>
      </c>
      <c r="E17" s="13"/>
      <c r="F17" s="15" t="n">
        <f aca="false">'Expenditure  '!I246</f>
        <v>5193</v>
      </c>
      <c r="G17" s="13"/>
      <c r="H17" s="15" t="n">
        <f aca="false">July!H17+F17</f>
        <v>43413.35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2666.66666666667</v>
      </c>
      <c r="E18" s="13"/>
      <c r="F18" s="15" t="n">
        <f aca="false">'Expenditure  '!N246</f>
        <v>0</v>
      </c>
      <c r="G18" s="13"/>
      <c r="H18" s="15" t="n">
        <f aca="false">July!H18+F18</f>
        <v>1487.02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666.666666666667</v>
      </c>
      <c r="E19" s="13"/>
      <c r="F19" s="15" t="n">
        <f aca="false">'Expenditure  '!O246</f>
        <v>87.5</v>
      </c>
      <c r="G19" s="13"/>
      <c r="H19" s="15" t="n">
        <f aca="false">July!H19+F19</f>
        <v>1252.98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3644.66666666667</v>
      </c>
      <c r="E20" s="13"/>
      <c r="F20" s="15" t="n">
        <f aca="false">'Expenditure  '!H246</f>
        <v>1803.69</v>
      </c>
      <c r="G20" s="13"/>
      <c r="H20" s="15" t="n">
        <f aca="false">July!H20+F20</f>
        <v>6839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69769.3333333333</v>
      </c>
      <c r="E21" s="3"/>
      <c r="F21" s="19" t="n">
        <f aca="false">SUM(F16:F20)</f>
        <v>9584.44</v>
      </c>
      <c r="G21" s="3"/>
      <c r="H21" s="20" t="n">
        <f aca="false">SUM(H16:H20)</f>
        <v>65090.08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1800</v>
      </c>
      <c r="E26" s="3"/>
      <c r="F26" s="43" t="n">
        <f aca="false">'Expenditure  '!K246</f>
        <v>0</v>
      </c>
      <c r="G26" s="3"/>
      <c r="H26" s="15" t="n">
        <f aca="false">July!H26+F26</f>
        <v>645.08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5634</v>
      </c>
      <c r="E27" s="42"/>
      <c r="F27" s="36" t="n">
        <f aca="false">'Expenditure  '!J246</f>
        <v>666.25</v>
      </c>
      <c r="G27" s="13"/>
      <c r="H27" s="15" t="n">
        <f aca="false">July!H27+F27</f>
        <v>4777.75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7892.66666666667</v>
      </c>
      <c r="E28" s="42"/>
      <c r="F28" s="36" t="n">
        <f aca="false">'Expenditure  '!P246</f>
        <v>0</v>
      </c>
      <c r="G28" s="13"/>
      <c r="H28" s="15" t="n">
        <f aca="false">July!H28+F28</f>
        <v>8719.75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2247.33333333333</v>
      </c>
      <c r="E29" s="42"/>
      <c r="F29" s="36" t="n">
        <f aca="false">'Expenditure  '!Q246</f>
        <v>0</v>
      </c>
      <c r="G29" s="13"/>
      <c r="H29" s="15" t="n">
        <f aca="false">July!H29+F29</f>
        <v>2482.75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3733.33333333333</v>
      </c>
      <c r="E30" s="42"/>
      <c r="F30" s="43" t="n">
        <f aca="false">'Expenditure  '!R246</f>
        <v>-2417.4</v>
      </c>
      <c r="G30" s="13"/>
      <c r="H30" s="15" t="n">
        <f aca="false">July!H30+F30</f>
        <v>6231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1333.33333333333</v>
      </c>
      <c r="E31" s="42"/>
      <c r="F31" s="43" t="n">
        <f aca="false">'Expenditure  '!L246</f>
        <v>0</v>
      </c>
      <c r="G31" s="13"/>
      <c r="H31" s="15" t="n">
        <f aca="false">July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1333.33333333333</v>
      </c>
      <c r="E32" s="42"/>
      <c r="F32" s="43" t="n">
        <f aca="false">'Expenditure  '!M246</f>
        <v>0</v>
      </c>
      <c r="G32" s="13"/>
      <c r="H32" s="15" t="n">
        <f aca="false">July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2000</v>
      </c>
      <c r="E33" s="42"/>
      <c r="F33" s="43" t="n">
        <f aca="false">'Expenditure  '!W103</f>
        <v>0</v>
      </c>
      <c r="G33" s="13"/>
      <c r="H33" s="15" t="n">
        <f aca="false">Feb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2)</f>
        <v>23974</v>
      </c>
      <c r="E34" s="46"/>
      <c r="F34" s="45" t="n">
        <f aca="false">SUM(F26:F32)</f>
        <v>-1751.15</v>
      </c>
      <c r="G34" s="47"/>
      <c r="H34" s="45" t="n">
        <f aca="false">SUM(H26:H32)</f>
        <v>22856.33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7914.84</v>
      </c>
      <c r="G44" s="31"/>
      <c r="H44" s="61" t="n">
        <f aca="false">H11</f>
        <v>113131.39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7833.29</v>
      </c>
      <c r="G45" s="31"/>
      <c r="H45" s="61" t="n">
        <f aca="false">(H21+H34)</f>
        <v>87946.41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81.5499999999993</v>
      </c>
      <c r="G46" s="27"/>
      <c r="H46" s="132" t="n">
        <f aca="false">(H44-H45)</f>
        <v>25184.98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3" t="n">
        <f aca="false">'Income  '!N550</f>
        <v>250</v>
      </c>
      <c r="F58" s="27"/>
      <c r="G58" s="67"/>
      <c r="H58" s="133" t="n">
        <f aca="false">July!H58+E58</f>
        <v>6715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3" t="n">
        <f aca="false">'Expenditure  '!T246</f>
        <v>250</v>
      </c>
      <c r="F59" s="27"/>
      <c r="G59" s="67"/>
      <c r="H59" s="133" t="n">
        <f aca="false">July!H59+E59</f>
        <v>8833.92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62" t="n">
        <f aca="false">E58-E59</f>
        <v>0</v>
      </c>
      <c r="F60" s="27"/>
      <c r="G60" s="67"/>
      <c r="H60" s="130" t="n">
        <f aca="false">H58-H59</f>
        <v>-2118.92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31"/>
      <c r="F61" s="27"/>
      <c r="G61" s="67"/>
      <c r="H61" s="84"/>
      <c r="I61" s="3"/>
    </row>
    <row r="62" customFormat="false" ht="14.65" hidden="false" customHeight="true" outlineLevel="0" collapsed="false">
      <c r="A62" s="3"/>
      <c r="B62" s="3"/>
      <c r="C62" s="3"/>
      <c r="D62" s="3"/>
      <c r="E62" s="31"/>
      <c r="F62" s="27"/>
      <c r="G62" s="67"/>
      <c r="H62" s="84"/>
      <c r="I62" s="3"/>
    </row>
    <row r="63" customFormat="false" ht="14.65" hidden="false" customHeight="true" outlineLevel="0" collapsed="false">
      <c r="A63" s="3"/>
      <c r="B63" s="3"/>
      <c r="C63" s="3"/>
      <c r="D63" s="3"/>
      <c r="E63" s="31"/>
      <c r="F63" s="27"/>
      <c r="G63" s="67"/>
      <c r="H63" s="84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27"/>
      <c r="F64" s="27"/>
      <c r="G64" s="67"/>
      <c r="H64" s="128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128" t="n">
        <f aca="false">'Income  '!P550</f>
        <v>40</v>
      </c>
      <c r="F65" s="27"/>
      <c r="G65" s="67"/>
      <c r="H65" s="133" t="n">
        <f aca="false">July!H65+E65</f>
        <v>1795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128" t="n">
        <f aca="false">'Expenditure  '!U246</f>
        <v>0</v>
      </c>
      <c r="F66" s="27"/>
      <c r="G66" s="67"/>
      <c r="H66" s="133" t="n">
        <f aca="false">July!H66+E66</f>
        <v>2175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130" t="n">
        <f aca="false">E65-E66</f>
        <v>40</v>
      </c>
      <c r="F67" s="27"/>
      <c r="G67" s="67"/>
      <c r="H67" s="130" t="n">
        <f aca="false">H65-H66</f>
        <v>-38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134"/>
      <c r="F68" s="3"/>
      <c r="H68" s="134"/>
    </row>
    <row r="69" customFormat="false" ht="12.75" hidden="false" customHeight="true" outlineLevel="0" collapsed="false">
      <c r="A69" s="3"/>
      <c r="B69" s="3"/>
      <c r="C69" s="7"/>
      <c r="D69" s="3"/>
      <c r="E69" s="134"/>
      <c r="F69" s="3"/>
      <c r="H69" s="134"/>
    </row>
    <row r="70" customFormat="false" ht="12.75" hidden="false" customHeight="true" outlineLevel="0" collapsed="false">
      <c r="A70" s="3"/>
      <c r="B70" s="3"/>
      <c r="C70" s="7"/>
      <c r="D70" s="3"/>
      <c r="E70" s="134"/>
      <c r="F70" s="3"/>
      <c r="H70" s="134"/>
    </row>
    <row r="71" customFormat="false" ht="12.75" hidden="false" customHeight="true" outlineLevel="0" collapsed="false">
      <c r="A71" s="3"/>
      <c r="B71" s="3"/>
      <c r="C71" s="7"/>
      <c r="D71" s="3"/>
      <c r="E71" s="134"/>
      <c r="F71" s="3"/>
      <c r="H71" s="134"/>
    </row>
    <row r="72" customFormat="false" ht="14.65" hidden="false" customHeight="true" outlineLevel="0" collapsed="false">
      <c r="A72" s="6" t="s">
        <v>65</v>
      </c>
      <c r="B72" s="3"/>
      <c r="C72" s="3"/>
      <c r="D72" s="3"/>
      <c r="E72" s="27"/>
      <c r="F72" s="27"/>
      <c r="G72" s="67"/>
      <c r="H72" s="27"/>
      <c r="I72" s="3"/>
    </row>
    <row r="73" customFormat="false" ht="14.65" hidden="false" customHeight="true" outlineLevel="0" collapsed="false">
      <c r="A73" s="3" t="s">
        <v>38</v>
      </c>
      <c r="B73" s="3"/>
      <c r="C73" s="3"/>
      <c r="D73" s="3"/>
      <c r="E73" s="72" t="n">
        <f aca="false">'Income  '!Q135</f>
        <v>2987.5</v>
      </c>
      <c r="F73" s="27"/>
      <c r="G73" s="67"/>
      <c r="H73" s="114" t="n">
        <f aca="false">Jan!H72+E73</f>
        <v>2987.5</v>
      </c>
      <c r="I73" s="3"/>
    </row>
    <row r="74" customFormat="false" ht="14.65" hidden="false" customHeight="true" outlineLevel="0" collapsed="false">
      <c r="A74" s="3" t="s">
        <v>39</v>
      </c>
      <c r="B74" s="3"/>
      <c r="C74" s="3"/>
      <c r="D74" s="3"/>
      <c r="E74" s="68" t="n">
        <f aca="false">'Expenditure  '!V65</f>
        <v>0</v>
      </c>
      <c r="F74" s="27"/>
      <c r="G74" s="67"/>
      <c r="H74" s="114" t="n">
        <f aca="false">Jan!H73+E74</f>
        <v>0</v>
      </c>
      <c r="I74" s="3"/>
    </row>
    <row r="75" customFormat="false" ht="14.65" hidden="false" customHeight="true" outlineLevel="0" collapsed="false">
      <c r="A75" s="3"/>
      <c r="B75" s="3"/>
      <c r="C75" s="7" t="s">
        <v>36</v>
      </c>
      <c r="D75" s="3"/>
      <c r="E75" s="73" t="n">
        <f aca="false">E73-E74</f>
        <v>2987.5</v>
      </c>
      <c r="F75" s="27"/>
      <c r="G75" s="67"/>
      <c r="H75" s="73" t="n">
        <f aca="false">H73-H74</f>
        <v>2987.5</v>
      </c>
      <c r="I75" s="3"/>
    </row>
    <row r="76" customFormat="false" ht="12.75" hidden="false" customHeight="true" outlineLevel="0" collapsed="false">
      <c r="A76" s="3"/>
      <c r="B76" s="3"/>
      <c r="C76" s="3"/>
      <c r="D76" s="3"/>
      <c r="E76" s="63"/>
      <c r="F76" s="3"/>
      <c r="H76" s="63"/>
    </row>
    <row r="77" customFormat="false" ht="12.75" hidden="false" customHeight="true" outlineLevel="0" collapsed="false">
      <c r="A77" s="3"/>
      <c r="B77" s="3"/>
      <c r="C77" s="3"/>
      <c r="D77" s="3"/>
      <c r="E77" s="58"/>
      <c r="F77" s="3"/>
      <c r="H77" s="58"/>
    </row>
    <row r="78" customFormat="false" ht="12.75" hidden="false" customHeight="true" outlineLevel="0" collapsed="false">
      <c r="A78" s="6" t="s">
        <v>41</v>
      </c>
      <c r="B78" s="3"/>
      <c r="C78" s="3"/>
      <c r="D78" s="3"/>
      <c r="E78" s="58"/>
      <c r="F78" s="3"/>
      <c r="G78" s="58"/>
      <c r="H78" s="3"/>
      <c r="I78" s="3"/>
    </row>
    <row r="79" customFormat="false" ht="12.75" hidden="false" customHeight="true" outlineLevel="0" collapsed="false">
      <c r="A79" s="8"/>
      <c r="B79" s="9"/>
      <c r="C79" s="9"/>
      <c r="D79" s="9"/>
      <c r="E79" s="59"/>
      <c r="F79" s="9"/>
      <c r="G79" s="59"/>
      <c r="H79" s="74"/>
      <c r="I79" s="11"/>
    </row>
    <row r="80" customFormat="false" ht="12.75" hidden="false" customHeight="true" outlineLevel="0" collapsed="false">
      <c r="A80" s="12" t="s">
        <v>42</v>
      </c>
      <c r="B80" s="13"/>
      <c r="C80" s="13"/>
      <c r="D80" s="13"/>
      <c r="E80" s="52"/>
      <c r="F80" s="13"/>
      <c r="G80" s="52"/>
      <c r="H80" s="75"/>
      <c r="I80" s="16"/>
      <c r="J80" s="29"/>
    </row>
    <row r="81" customFormat="false" ht="14.65" hidden="false" customHeight="true" outlineLevel="0" collapsed="false">
      <c r="A81" s="12" t="s">
        <v>43</v>
      </c>
      <c r="B81" s="13"/>
      <c r="C81" s="13"/>
      <c r="F81" s="13"/>
      <c r="G81" s="67"/>
      <c r="H81" s="76" t="n">
        <v>57683.06</v>
      </c>
      <c r="I81" s="16"/>
    </row>
    <row r="82" customFormat="false" ht="14.65" hidden="false" customHeight="true" outlineLevel="0" collapsed="false">
      <c r="A82" s="77" t="s">
        <v>44</v>
      </c>
      <c r="B82" s="13"/>
      <c r="C82" s="13"/>
      <c r="D82" s="13"/>
      <c r="E82" s="52"/>
      <c r="F82" s="13"/>
      <c r="G82" s="67"/>
      <c r="H82" s="78" t="n">
        <f aca="false">SUM(H81:H81)</f>
        <v>57683.06</v>
      </c>
      <c r="I82" s="16"/>
    </row>
    <row r="83" customFormat="false" ht="14.65" hidden="false" customHeight="true" outlineLevel="0" collapsed="false">
      <c r="A83" s="21"/>
      <c r="B83" s="22"/>
      <c r="C83" s="22"/>
      <c r="D83" s="22"/>
      <c r="E83" s="50"/>
      <c r="F83" s="22"/>
      <c r="G83" s="24"/>
      <c r="H83" s="79"/>
      <c r="I83" s="25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80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80"/>
      <c r="I85" s="13"/>
    </row>
    <row r="86" customFormat="false" ht="14.65" hidden="false" customHeight="true" outlineLevel="0" collapsed="false">
      <c r="A86" s="13"/>
      <c r="B86" s="13"/>
      <c r="C86" s="13"/>
      <c r="D86" s="13"/>
      <c r="E86" s="52"/>
      <c r="F86" s="13"/>
      <c r="G86" s="31"/>
      <c r="H86" s="80"/>
      <c r="I86" s="13"/>
    </row>
    <row r="87" customFormat="false" ht="14.65" hidden="false" customHeight="true" outlineLevel="0" collapsed="false">
      <c r="A87" s="81" t="s">
        <v>45</v>
      </c>
      <c r="B87" s="22"/>
      <c r="C87" s="22"/>
      <c r="D87" s="22"/>
      <c r="E87" s="50"/>
      <c r="F87" s="22"/>
      <c r="G87" s="24"/>
      <c r="H87" s="24"/>
      <c r="I87" s="22"/>
    </row>
    <row r="88" customFormat="false" ht="14.65" hidden="false" customHeight="true" outlineLevel="0" collapsed="false">
      <c r="A88" s="82"/>
      <c r="B88" s="13"/>
      <c r="C88" s="13"/>
      <c r="D88" s="13"/>
      <c r="E88" s="52"/>
      <c r="F88" s="13"/>
      <c r="G88" s="31"/>
      <c r="H88" s="31"/>
      <c r="I88" s="11"/>
    </row>
    <row r="89" customFormat="false" ht="14.65" hidden="false" customHeight="true" outlineLevel="0" collapsed="false">
      <c r="A89" s="12" t="s">
        <v>46</v>
      </c>
      <c r="B89" s="29"/>
      <c r="C89" s="13"/>
      <c r="D89" s="13"/>
      <c r="E89" s="52"/>
      <c r="F89" s="13"/>
      <c r="G89" s="83" t="n">
        <v>58453.46</v>
      </c>
      <c r="H89" s="67"/>
      <c r="I89" s="16"/>
    </row>
    <row r="90" customFormat="false" ht="14.65" hidden="false" customHeight="true" outlineLevel="0" collapsed="false">
      <c r="A90" s="12" t="s">
        <v>47</v>
      </c>
      <c r="B90" s="13"/>
      <c r="C90" s="13"/>
      <c r="D90" s="13"/>
      <c r="E90" s="52"/>
      <c r="F90" s="13"/>
      <c r="G90" s="84" t="n">
        <f aca="false">H46</f>
        <v>25184.98</v>
      </c>
      <c r="H90" s="67"/>
      <c r="I90" s="16"/>
    </row>
    <row r="91" customFormat="false" ht="14.65" hidden="false" customHeight="true" outlineLevel="0" collapsed="false">
      <c r="A91" s="85" t="s">
        <v>48</v>
      </c>
      <c r="B91" s="86"/>
      <c r="C91" s="86"/>
      <c r="D91" s="86"/>
      <c r="E91" s="87"/>
      <c r="F91" s="86"/>
      <c r="G91" s="88"/>
      <c r="H91" s="89" t="n">
        <f aca="false">SUM(G89:G90)</f>
        <v>83638.44</v>
      </c>
      <c r="I91" s="16"/>
    </row>
    <row r="92" customFormat="false" ht="14.65" hidden="false" customHeight="true" outlineLevel="0" collapsed="false">
      <c r="A92" s="90"/>
      <c r="B92" s="91"/>
      <c r="C92" s="91"/>
      <c r="D92" s="91"/>
      <c r="E92" s="92"/>
      <c r="F92" s="91"/>
      <c r="G92" s="93"/>
      <c r="H92" s="94"/>
      <c r="I92" s="16"/>
    </row>
    <row r="93" customFormat="false" ht="14.65" hidden="false" customHeight="true" outlineLevel="0" collapsed="false">
      <c r="A93" s="12" t="s">
        <v>49</v>
      </c>
      <c r="B93" s="13"/>
      <c r="C93" s="13"/>
      <c r="D93" s="13"/>
      <c r="E93" s="52"/>
      <c r="F93" s="13"/>
      <c r="G93" s="95" t="n">
        <v>0</v>
      </c>
      <c r="H93" s="96"/>
      <c r="I93" s="16"/>
    </row>
    <row r="94" customFormat="false" ht="14.65" hidden="false" customHeight="true" outlineLevel="0" collapsed="false">
      <c r="A94" s="12" t="s">
        <v>50</v>
      </c>
      <c r="B94" s="13"/>
      <c r="C94" s="13"/>
      <c r="D94" s="13"/>
      <c r="E94" s="52"/>
      <c r="F94" s="13"/>
      <c r="G94" s="97" t="n">
        <f aca="false">H60</f>
        <v>-2118.92</v>
      </c>
      <c r="H94" s="96"/>
      <c r="I94" s="16"/>
    </row>
    <row r="95" customFormat="false" ht="14.65" hidden="false" customHeight="true" outlineLevel="0" collapsed="false">
      <c r="A95" s="85" t="s">
        <v>51</v>
      </c>
      <c r="B95" s="86"/>
      <c r="C95" s="86"/>
      <c r="D95" s="86"/>
      <c r="E95" s="87"/>
      <c r="F95" s="86"/>
      <c r="G95" s="88"/>
      <c r="H95" s="98" t="n">
        <f aca="false">SUM(G93:G94)</f>
        <v>-2118.92</v>
      </c>
      <c r="I95" s="16"/>
    </row>
    <row r="96" customFormat="false" ht="14.65" hidden="false" customHeight="true" outlineLevel="0" collapsed="false">
      <c r="A96" s="12"/>
      <c r="B96" s="13"/>
      <c r="C96" s="13"/>
      <c r="D96" s="13"/>
      <c r="E96" s="52"/>
      <c r="F96" s="13"/>
      <c r="G96" s="76"/>
      <c r="H96" s="96"/>
      <c r="I96" s="16"/>
    </row>
    <row r="97" customFormat="false" ht="14.4" hidden="false" customHeight="true" outlineLevel="0" collapsed="false">
      <c r="A97" s="12" t="s">
        <v>52</v>
      </c>
      <c r="B97" s="13"/>
      <c r="C97" s="13"/>
      <c r="D97" s="13"/>
      <c r="E97" s="52"/>
      <c r="F97" s="13"/>
      <c r="G97" s="97" t="n">
        <v>40</v>
      </c>
      <c r="H97" s="96"/>
      <c r="I97" s="16"/>
    </row>
    <row r="98" customFormat="false" ht="14.65" hidden="false" customHeight="true" outlineLevel="0" collapsed="false">
      <c r="A98" s="12" t="s">
        <v>53</v>
      </c>
      <c r="B98" s="13"/>
      <c r="C98" s="13"/>
      <c r="D98" s="13"/>
      <c r="E98" s="52"/>
      <c r="F98" s="13"/>
      <c r="G98" s="96" t="n">
        <f aca="false">H67</f>
        <v>-380</v>
      </c>
      <c r="H98" s="96"/>
      <c r="I98" s="16"/>
    </row>
    <row r="99" customFormat="false" ht="14.65" hidden="false" customHeight="true" outlineLevel="0" collapsed="false">
      <c r="A99" s="99" t="s">
        <v>54</v>
      </c>
      <c r="B99" s="100"/>
      <c r="C99" s="100"/>
      <c r="D99" s="100"/>
      <c r="E99" s="101"/>
      <c r="F99" s="100"/>
      <c r="G99" s="102"/>
      <c r="H99" s="131" t="n">
        <f aca="false">SUM(G97:G98)</f>
        <v>-340</v>
      </c>
      <c r="I99" s="16"/>
    </row>
    <row r="100" customFormat="false" ht="14.65" hidden="false" customHeight="true" outlineLevel="0" collapsed="false">
      <c r="A100" s="12"/>
      <c r="B100" s="13"/>
      <c r="C100" s="13"/>
      <c r="D100" s="13"/>
      <c r="E100" s="52"/>
      <c r="F100" s="13"/>
      <c r="G100" s="104"/>
      <c r="H100" s="105"/>
      <c r="I100" s="16"/>
    </row>
    <row r="101" customFormat="false" ht="14.65" hidden="false" customHeight="true" outlineLevel="0" collapsed="false">
      <c r="A101" s="12" t="s">
        <v>66</v>
      </c>
      <c r="B101" s="13"/>
      <c r="C101" s="13"/>
      <c r="D101" s="13"/>
      <c r="E101" s="52"/>
      <c r="F101" s="13"/>
      <c r="G101" s="104" t="n">
        <v>0</v>
      </c>
      <c r="H101" s="105"/>
      <c r="I101" s="16"/>
    </row>
    <row r="102" customFormat="false" ht="14.65" hidden="false" customHeight="true" outlineLevel="0" collapsed="false">
      <c r="A102" s="12" t="s">
        <v>67</v>
      </c>
      <c r="B102" s="13"/>
      <c r="C102" s="13"/>
      <c r="D102" s="13"/>
      <c r="E102" s="52"/>
      <c r="F102" s="13"/>
      <c r="G102" s="104" t="n">
        <v>2987.5</v>
      </c>
      <c r="H102" s="105"/>
      <c r="I102" s="16"/>
    </row>
    <row r="103" customFormat="false" ht="14.65" hidden="false" customHeight="true" outlineLevel="0" collapsed="false">
      <c r="A103" s="12" t="s">
        <v>68</v>
      </c>
      <c r="B103" s="13"/>
      <c r="C103" s="13"/>
      <c r="D103" s="13"/>
      <c r="E103" s="52"/>
      <c r="F103" s="13"/>
      <c r="G103" s="104"/>
      <c r="H103" s="105" t="n">
        <v>2987.5</v>
      </c>
      <c r="I103" s="16"/>
    </row>
    <row r="104" customFormat="false" ht="14.65" hidden="false" customHeight="true" outlineLevel="0" collapsed="false">
      <c r="A104" s="90"/>
      <c r="B104" s="91"/>
      <c r="C104" s="91"/>
      <c r="D104" s="91"/>
      <c r="E104" s="92"/>
      <c r="F104" s="91"/>
      <c r="G104" s="106"/>
      <c r="H104" s="107"/>
      <c r="I104" s="16"/>
    </row>
    <row r="105" customFormat="false" ht="14.65" hidden="false" customHeight="true" outlineLevel="0" collapsed="false">
      <c r="A105" s="108" t="s">
        <v>55</v>
      </c>
      <c r="B105" s="13"/>
      <c r="C105" s="13"/>
      <c r="D105" s="13"/>
      <c r="E105" s="52"/>
      <c r="F105" s="13"/>
      <c r="G105" s="67"/>
      <c r="H105" s="109" t="n">
        <f aca="false">SUM(H91:H100)</f>
        <v>81179.52</v>
      </c>
      <c r="I105" s="110"/>
    </row>
    <row r="106" customFormat="false" ht="12.75" hidden="false" customHeight="true" outlineLevel="0" collapsed="false">
      <c r="A106" s="21"/>
      <c r="B106" s="22"/>
      <c r="C106" s="22"/>
      <c r="D106" s="22"/>
      <c r="E106" s="50"/>
      <c r="F106" s="22"/>
      <c r="G106" s="50"/>
      <c r="H106" s="111"/>
      <c r="I106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8" workbookViewId="0">
      <selection pane="topLeft" activeCell="A33" activeCellId="0" sqref="A3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5"/>
    <col collapsed="false" customWidth="true" hidden="false" outlineLevel="0" max="3" min="3" style="0" width="11.5"/>
    <col collapsed="false" customWidth="true" hidden="false" outlineLevel="0" max="5" min="5" style="0" width="12.5"/>
    <col collapsed="false" customWidth="true" hidden="false" outlineLevel="0" max="6" min="6" style="0" width="9.49"/>
    <col collapsed="false" customWidth="true" hidden="false" outlineLevel="0" max="7" min="7" style="0" width="13.49"/>
    <col collapsed="false" customWidth="true" hidden="false" outlineLevel="0" max="8" min="8" style="0" width="10.5"/>
    <col collapsed="false" customWidth="true" hidden="false" outlineLevel="0" max="9" min="9" style="0" width="1.5"/>
  </cols>
  <sheetData>
    <row r="1" customFormat="false" ht="12.8" hidden="false" customHeight="true" outlineLevel="0" collapsed="false">
      <c r="A1" s="1" t="s">
        <v>0</v>
      </c>
      <c r="E1" s="2" t="s">
        <v>1</v>
      </c>
    </row>
    <row r="2" customFormat="false" ht="12.8" hidden="false" customHeight="true" outlineLevel="0" collapsed="false">
      <c r="A2" s="0" t="s">
        <v>2</v>
      </c>
    </row>
    <row r="3" customFormat="false" ht="12.8" hidden="false" customHeight="true" outlineLevel="0" collapsed="false">
      <c r="B3" s="3"/>
      <c r="C3" s="4" t="s">
        <v>3</v>
      </c>
      <c r="D3" s="5" t="n">
        <v>9</v>
      </c>
      <c r="E3" s="5" t="s">
        <v>75</v>
      </c>
      <c r="F3" s="5" t="n">
        <f aca="false">Dec!F3</f>
        <v>2025</v>
      </c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 t="s">
        <v>5</v>
      </c>
      <c r="E5" s="3"/>
      <c r="F5" s="0" t="s">
        <v>6</v>
      </c>
      <c r="G5" s="3"/>
      <c r="H5" s="3" t="s">
        <v>7</v>
      </c>
      <c r="I5" s="3"/>
    </row>
    <row r="6" customFormat="false" ht="12.8" hidden="false" customHeight="true" outlineLevel="0" collapsed="false">
      <c r="A6" s="6" t="s">
        <v>8</v>
      </c>
      <c r="B6" s="3"/>
      <c r="C6" s="3"/>
      <c r="D6" s="3" t="s">
        <v>9</v>
      </c>
      <c r="E6" s="3"/>
      <c r="F6" s="7" t="s">
        <v>10</v>
      </c>
      <c r="G6" s="3"/>
      <c r="H6" s="0" t="s">
        <v>9</v>
      </c>
      <c r="I6" s="3"/>
    </row>
    <row r="7" customFormat="false" ht="12.8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1"/>
    </row>
    <row r="8" customFormat="false" ht="12.8" hidden="false" customHeight="true" outlineLevel="0" collapsed="false">
      <c r="A8" s="12" t="s">
        <v>11</v>
      </c>
      <c r="B8" s="13"/>
      <c r="C8" s="13"/>
      <c r="D8" s="13"/>
      <c r="E8" s="13"/>
      <c r="F8" s="15" t="n">
        <f aca="false">SUM('Income  '!G609:K609)</f>
        <v>5601</v>
      </c>
      <c r="G8" s="13"/>
      <c r="H8" s="15" t="n">
        <f aca="false">Aug!H8+F8</f>
        <v>88579.27</v>
      </c>
      <c r="I8" s="16"/>
    </row>
    <row r="9" customFormat="false" ht="12.8" hidden="false" customHeight="true" outlineLevel="0" collapsed="false">
      <c r="A9" s="12" t="s">
        <v>12</v>
      </c>
      <c r="B9" s="13"/>
      <c r="C9" s="13"/>
      <c r="D9" s="13"/>
      <c r="E9" s="13"/>
      <c r="F9" s="67" t="n">
        <f aca="false">'Income  '!L609</f>
        <v>2114</v>
      </c>
      <c r="G9" s="13"/>
      <c r="H9" s="15" t="n">
        <f aca="false">Aug!H9+F9</f>
        <v>30066</v>
      </c>
      <c r="I9" s="16"/>
    </row>
    <row r="10" customFormat="false" ht="12.8" hidden="false" customHeight="true" outlineLevel="0" collapsed="false">
      <c r="A10" s="12" t="s">
        <v>13</v>
      </c>
      <c r="B10" s="13"/>
      <c r="C10" s="13"/>
      <c r="D10" s="13"/>
      <c r="E10" s="13"/>
      <c r="F10" s="15" t="n">
        <f aca="false">'Income  '!M609</f>
        <v>135.1</v>
      </c>
      <c r="G10" s="13"/>
      <c r="H10" s="15" t="n">
        <f aca="false">Aug!H10+F10</f>
        <v>2336.22</v>
      </c>
      <c r="I10" s="16"/>
    </row>
    <row r="11" customFormat="false" ht="14.65" hidden="false" customHeight="true" outlineLevel="0" collapsed="false">
      <c r="A11" s="12"/>
      <c r="B11" s="13"/>
      <c r="C11" s="13"/>
      <c r="D11" s="13"/>
      <c r="E11" s="13" t="s">
        <v>14</v>
      </c>
      <c r="F11" s="19" t="n">
        <f aca="false">SUM(F8:F10)</f>
        <v>7850.1</v>
      </c>
      <c r="G11" s="3"/>
      <c r="H11" s="20" t="n">
        <f aca="false">SUM(H8:H10)</f>
        <v>120981.49</v>
      </c>
      <c r="I11" s="16"/>
    </row>
    <row r="12" customFormat="false" ht="14.65" hidden="false" customHeight="true" outlineLevel="0" collapsed="false">
      <c r="A12" s="21"/>
      <c r="B12" s="22"/>
      <c r="C12" s="22"/>
      <c r="D12" s="22"/>
      <c r="E12" s="22"/>
      <c r="F12" s="23"/>
      <c r="G12" s="22"/>
      <c r="H12" s="24"/>
      <c r="I12" s="25"/>
    </row>
    <row r="13" customFormat="false" ht="14.65" hidden="false" customHeight="true" outlineLevel="0" collapsed="false">
      <c r="A13" s="3"/>
      <c r="B13" s="3"/>
      <c r="C13" s="3"/>
      <c r="D13" s="3"/>
      <c r="E13" s="26"/>
      <c r="F13" s="27"/>
      <c r="G13" s="3"/>
      <c r="H13" s="27"/>
      <c r="I13" s="3"/>
    </row>
    <row r="14" s="29" customFormat="true" ht="13.5" hidden="false" customHeight="true" outlineLevel="0" collapsed="false">
      <c r="A14" s="28" t="s">
        <v>15</v>
      </c>
      <c r="B14" s="22"/>
      <c r="C14" s="22"/>
      <c r="D14" s="22"/>
      <c r="E14" s="22"/>
      <c r="F14" s="24"/>
      <c r="G14" s="22"/>
      <c r="H14" s="24"/>
      <c r="I14" s="22"/>
    </row>
    <row r="15" s="29" customFormat="true" ht="13.5" hidden="false" customHeight="true" outlineLevel="0" collapsed="false">
      <c r="A15" s="30"/>
      <c r="B15" s="13"/>
      <c r="C15" s="13"/>
      <c r="D15" s="13"/>
      <c r="E15" s="13"/>
      <c r="F15" s="31"/>
      <c r="G15" s="13"/>
      <c r="H15" s="31"/>
      <c r="I15" s="11"/>
    </row>
    <row r="16" customFormat="false" ht="13.5" hidden="false" customHeight="true" outlineLevel="0" collapsed="false">
      <c r="A16" s="12" t="s">
        <v>16</v>
      </c>
      <c r="B16" s="13"/>
      <c r="C16" s="13"/>
      <c r="D16" s="15" t="n">
        <f aca="false">Dec!D16*D3/12</f>
        <v>12381</v>
      </c>
      <c r="E16" s="13"/>
      <c r="F16" s="32" t="n">
        <f aca="false">'Expenditure  '!G271</f>
        <v>730.53</v>
      </c>
      <c r="G16" s="13"/>
      <c r="H16" s="15" t="n">
        <f aca="false">Aug!H16+F16</f>
        <v>12828.26</v>
      </c>
      <c r="I16" s="16"/>
    </row>
    <row r="17" customFormat="false" ht="14.65" hidden="false" customHeight="true" outlineLevel="0" collapsed="false">
      <c r="A17" s="12" t="s">
        <v>17</v>
      </c>
      <c r="B17" s="13" t="s">
        <v>18</v>
      </c>
      <c r="C17" s="13"/>
      <c r="D17" s="15" t="n">
        <f aca="false">Dec!D17*D3/12</f>
        <v>58259.25</v>
      </c>
      <c r="E17" s="13"/>
      <c r="F17" s="15" t="n">
        <f aca="false">'Expenditure  '!I271</f>
        <v>5157.39</v>
      </c>
      <c r="G17" s="13"/>
      <c r="H17" s="15" t="n">
        <f aca="false">Aug!H17+F17</f>
        <v>48570.74</v>
      </c>
      <c r="I17" s="16"/>
    </row>
    <row r="18" customFormat="false" ht="14.65" hidden="false" customHeight="true" outlineLevel="0" collapsed="false">
      <c r="A18" s="12" t="s">
        <v>19</v>
      </c>
      <c r="B18" s="13"/>
      <c r="C18" s="13"/>
      <c r="D18" s="15" t="n">
        <f aca="false">Dec!D18*D3/12</f>
        <v>3000</v>
      </c>
      <c r="E18" s="13"/>
      <c r="F18" s="15" t="n">
        <f aca="false">'Expenditure  '!N271</f>
        <v>84.08</v>
      </c>
      <c r="G18" s="13"/>
      <c r="H18" s="15" t="n">
        <f aca="false">Aug!H18+F18</f>
        <v>1571.1</v>
      </c>
      <c r="I18" s="16"/>
    </row>
    <row r="19" customFormat="false" ht="14.65" hidden="false" customHeight="true" outlineLevel="0" collapsed="false">
      <c r="A19" s="33" t="s">
        <v>20</v>
      </c>
      <c r="B19" s="13"/>
      <c r="C19" s="13"/>
      <c r="D19" s="15" t="n">
        <f aca="false">Dec!D19*D3/12</f>
        <v>750</v>
      </c>
      <c r="E19" s="13"/>
      <c r="F19" s="15" t="n">
        <f aca="false">'Expenditure  '!O271</f>
        <v>47.5</v>
      </c>
      <c r="G19" s="13"/>
      <c r="H19" s="15" t="n">
        <f aca="false">Aug!H19+F19</f>
        <v>1300.48</v>
      </c>
      <c r="I19" s="16"/>
    </row>
    <row r="20" customFormat="false" ht="14.65" hidden="false" customHeight="true" outlineLevel="0" collapsed="false">
      <c r="A20" s="33" t="s">
        <v>21</v>
      </c>
      <c r="B20" s="13"/>
      <c r="C20" s="13"/>
      <c r="D20" s="15" t="n">
        <f aca="false">Dec!D20*D3/12</f>
        <v>4100.25</v>
      </c>
      <c r="E20" s="13"/>
      <c r="F20" s="15" t="n">
        <f aca="false">'Expenditure  '!H271</f>
        <v>0</v>
      </c>
      <c r="G20" s="13"/>
      <c r="H20" s="15" t="n">
        <f aca="false">Aug!H20+F20</f>
        <v>6839</v>
      </c>
      <c r="I20" s="16"/>
    </row>
    <row r="21" customFormat="false" ht="14.65" hidden="false" customHeight="true" outlineLevel="0" collapsed="false">
      <c r="A21" s="12"/>
      <c r="B21" s="13"/>
      <c r="C21" s="34" t="s">
        <v>22</v>
      </c>
      <c r="D21" s="19" t="n">
        <f aca="false">SUM(D16:D20)</f>
        <v>78490.5</v>
      </c>
      <c r="E21" s="3"/>
      <c r="F21" s="19" t="n">
        <f aca="false">SUM(F16:F20)</f>
        <v>6019.5</v>
      </c>
      <c r="G21" s="3"/>
      <c r="H21" s="20" t="n">
        <f aca="false">SUM(H16:H20)</f>
        <v>71109.58</v>
      </c>
      <c r="I21" s="16"/>
    </row>
    <row r="22" customFormat="false" ht="14.65" hidden="false" customHeight="true" outlineLevel="0" collapsed="false">
      <c r="A22" s="21"/>
      <c r="B22" s="22"/>
      <c r="C22" s="35"/>
      <c r="D22" s="23"/>
      <c r="E22" s="22"/>
      <c r="F22" s="23"/>
      <c r="G22" s="22"/>
      <c r="H22" s="24"/>
      <c r="I22" s="25"/>
    </row>
    <row r="23" customFormat="false" ht="13.5" hidden="false" customHeight="true" outlineLevel="0" collapsed="false">
      <c r="A23" s="3"/>
      <c r="B23" s="3"/>
      <c r="C23" s="3"/>
      <c r="D23" s="36"/>
      <c r="E23" s="3"/>
      <c r="F23" s="27"/>
      <c r="G23" s="3"/>
      <c r="H23" s="27"/>
      <c r="I23" s="3"/>
    </row>
    <row r="24" customFormat="false" ht="14.65" hidden="false" customHeight="true" outlineLevel="0" collapsed="false">
      <c r="A24" s="6" t="s">
        <v>23</v>
      </c>
      <c r="B24" s="3"/>
      <c r="C24" s="3"/>
      <c r="D24" s="27"/>
      <c r="E24" s="3"/>
      <c r="F24" s="27"/>
      <c r="G24" s="3"/>
      <c r="H24" s="27"/>
      <c r="I24" s="3"/>
    </row>
    <row r="25" customFormat="false" ht="15" hidden="false" customHeight="true" outlineLevel="0" collapsed="false">
      <c r="A25" s="8"/>
      <c r="B25" s="9"/>
      <c r="C25" s="37"/>
      <c r="D25" s="38"/>
      <c r="E25" s="9"/>
      <c r="F25" s="39"/>
      <c r="G25" s="9"/>
      <c r="H25" s="40"/>
      <c r="I25" s="11"/>
    </row>
    <row r="26" customFormat="false" ht="14.65" hidden="false" customHeight="true" outlineLevel="0" collapsed="false">
      <c r="A26" s="12" t="s">
        <v>24</v>
      </c>
      <c r="B26" s="41"/>
      <c r="C26" s="42"/>
      <c r="D26" s="43" t="n">
        <f aca="false">Dec!D26*D3/12</f>
        <v>2025</v>
      </c>
      <c r="E26" s="3"/>
      <c r="F26" s="43" t="n">
        <f aca="false">'Expenditure  '!K271</f>
        <v>0</v>
      </c>
      <c r="G26" s="3"/>
      <c r="H26" s="15" t="n">
        <f aca="false">Aug!H26+F26</f>
        <v>645.08</v>
      </c>
      <c r="I26" s="16"/>
    </row>
    <row r="27" customFormat="false" ht="14.65" hidden="false" customHeight="true" outlineLevel="0" collapsed="false">
      <c r="A27" s="12" t="s">
        <v>25</v>
      </c>
      <c r="B27" s="13"/>
      <c r="C27" s="42"/>
      <c r="D27" s="43" t="n">
        <f aca="false">Dec!D27*D3/12</f>
        <v>6338.25</v>
      </c>
      <c r="E27" s="42"/>
      <c r="F27" s="36" t="n">
        <f aca="false">'Expenditure  '!J271</f>
        <v>666.25</v>
      </c>
      <c r="G27" s="13"/>
      <c r="H27" s="15" t="n">
        <f aca="false">Aug!H27+F27</f>
        <v>5444</v>
      </c>
      <c r="I27" s="16"/>
    </row>
    <row r="28" customFormat="false" ht="14.65" hidden="false" customHeight="true" outlineLevel="0" collapsed="false">
      <c r="A28" s="12" t="s">
        <v>26</v>
      </c>
      <c r="B28" s="13"/>
      <c r="C28" s="42"/>
      <c r="D28" s="43" t="n">
        <f aca="false">Dec!D28*D3/12</f>
        <v>8879.25</v>
      </c>
      <c r="E28" s="42"/>
      <c r="F28" s="36" t="n">
        <f aca="false">'Expenditure  '!P271</f>
        <v>0</v>
      </c>
      <c r="G28" s="13"/>
      <c r="H28" s="15" t="n">
        <f aca="false">Aug!H28+F28</f>
        <v>8719.75</v>
      </c>
      <c r="I28" s="16"/>
    </row>
    <row r="29" customFormat="false" ht="14.65" hidden="false" customHeight="true" outlineLevel="0" collapsed="false">
      <c r="A29" s="12" t="s">
        <v>27</v>
      </c>
      <c r="B29" s="13"/>
      <c r="C29" s="42"/>
      <c r="D29" s="43" t="n">
        <f aca="false">Dec!D29*D3/12</f>
        <v>2528.25</v>
      </c>
      <c r="E29" s="42"/>
      <c r="F29" s="36" t="n">
        <f aca="false">'Expenditure  '!Q271</f>
        <v>0</v>
      </c>
      <c r="G29" s="13"/>
      <c r="H29" s="15" t="n">
        <f aca="false">Aug!H29+F29</f>
        <v>2482.75</v>
      </c>
      <c r="I29" s="16"/>
    </row>
    <row r="30" customFormat="false" ht="14.65" hidden="false" customHeight="true" outlineLevel="0" collapsed="false">
      <c r="A30" s="12" t="s">
        <v>28</v>
      </c>
      <c r="B30" s="13"/>
      <c r="C30" s="13"/>
      <c r="D30" s="43" t="n">
        <f aca="false">Dec!D30*D3/12</f>
        <v>4200</v>
      </c>
      <c r="E30" s="42"/>
      <c r="F30" s="43" t="n">
        <f aca="false">'Expenditure  '!R271</f>
        <v>0</v>
      </c>
      <c r="G30" s="13"/>
      <c r="H30" s="15" t="n">
        <f aca="false">Aug!H30+F30</f>
        <v>6231</v>
      </c>
      <c r="I30" s="44"/>
    </row>
    <row r="31" customFormat="false" ht="14.65" hidden="false" customHeight="true" outlineLevel="0" collapsed="false">
      <c r="A31" s="33" t="s">
        <v>29</v>
      </c>
      <c r="B31" s="13"/>
      <c r="C31" s="13"/>
      <c r="D31" s="43" t="n">
        <f aca="false">Dec!D31*D3/12</f>
        <v>1500</v>
      </c>
      <c r="E31" s="42"/>
      <c r="F31" s="43" t="n">
        <f aca="false">'Expenditure  '!L271</f>
        <v>0</v>
      </c>
      <c r="G31" s="13"/>
      <c r="H31" s="15" t="n">
        <f aca="false">Aug!H31+F31</f>
        <v>0</v>
      </c>
      <c r="I31" s="16"/>
    </row>
    <row r="32" customFormat="false" ht="14.65" hidden="false" customHeight="true" outlineLevel="0" collapsed="false">
      <c r="A32" s="33" t="s">
        <v>30</v>
      </c>
      <c r="B32" s="13"/>
      <c r="C32" s="13"/>
      <c r="D32" s="43" t="n">
        <f aca="false">Dec!D32*D3/12</f>
        <v>1500</v>
      </c>
      <c r="E32" s="42"/>
      <c r="F32" s="43" t="n">
        <f aca="false">'Expenditure  '!M271</f>
        <v>0</v>
      </c>
      <c r="G32" s="13"/>
      <c r="H32" s="15" t="n">
        <f aca="false">Aug!H32+F32</f>
        <v>0</v>
      </c>
      <c r="I32" s="16"/>
    </row>
    <row r="33" customFormat="false" ht="14.65" hidden="false" customHeight="true" outlineLevel="0" collapsed="false">
      <c r="A33" s="33" t="s">
        <v>31</v>
      </c>
      <c r="B33" s="13"/>
      <c r="C33" s="13"/>
      <c r="D33" s="43" t="n">
        <f aca="false">Dec!D33*D3/12</f>
        <v>2250</v>
      </c>
      <c r="E33" s="42"/>
      <c r="F33" s="43" t="n">
        <f aca="false">'Expenditure  '!W103</f>
        <v>0</v>
      </c>
      <c r="G33" s="13"/>
      <c r="H33" s="15" t="n">
        <f aca="false">Feb!H33+F33</f>
        <v>1750</v>
      </c>
      <c r="I33" s="16"/>
    </row>
    <row r="34" customFormat="false" ht="14.65" hidden="false" customHeight="true" outlineLevel="0" collapsed="false">
      <c r="A34" s="12"/>
      <c r="B34" s="13" t="s">
        <v>32</v>
      </c>
      <c r="C34" s="13" t="s">
        <v>14</v>
      </c>
      <c r="D34" s="45" t="n">
        <f aca="false">SUM(D26:D32)</f>
        <v>26970.75</v>
      </c>
      <c r="E34" s="46"/>
      <c r="F34" s="45" t="n">
        <f aca="false">SUM(F26:F32)</f>
        <v>666.25</v>
      </c>
      <c r="G34" s="47"/>
      <c r="H34" s="45" t="n">
        <f aca="false">SUM(H26:H32)</f>
        <v>23522.58</v>
      </c>
      <c r="I34" s="16"/>
    </row>
    <row r="35" customFormat="false" ht="12.75" hidden="false" customHeight="true" outlineLevel="0" collapsed="false">
      <c r="A35" s="21"/>
      <c r="B35" s="22"/>
      <c r="C35" s="22"/>
      <c r="D35" s="48"/>
      <c r="E35" s="49"/>
      <c r="F35" s="48"/>
      <c r="G35" s="22"/>
      <c r="H35" s="50"/>
      <c r="I35" s="25"/>
    </row>
    <row r="36" customFormat="false" ht="12.75" hidden="false" customHeight="true" outlineLevel="0" collapsed="false">
      <c r="A36" s="13"/>
      <c r="B36" s="13"/>
      <c r="C36" s="13"/>
      <c r="D36" s="51"/>
      <c r="E36" s="42"/>
      <c r="F36" s="51"/>
      <c r="G36" s="13"/>
      <c r="H36" s="52"/>
      <c r="I36" s="13"/>
    </row>
    <row r="37" customFormat="false" ht="12.75" hidden="false" customHeight="true" outlineLevel="0" collapsed="false">
      <c r="A37" s="13"/>
      <c r="B37" s="13"/>
      <c r="C37" s="13"/>
      <c r="D37" s="51"/>
      <c r="E37" s="42"/>
      <c r="F37" s="51"/>
      <c r="G37" s="13"/>
      <c r="H37" s="52"/>
      <c r="I37" s="13"/>
    </row>
    <row r="38" customFormat="false" ht="12.75" hidden="false" customHeight="true" outlineLevel="0" collapsed="false">
      <c r="A38" s="13"/>
      <c r="B38" s="13"/>
      <c r="C38" s="13"/>
      <c r="D38" s="51"/>
      <c r="E38" s="42"/>
      <c r="F38" s="51"/>
      <c r="G38" s="13"/>
      <c r="H38" s="52"/>
      <c r="I38" s="13"/>
    </row>
    <row r="39" customFormat="false" ht="12.75" hidden="false" customHeight="true" outlineLevel="0" collapsed="false">
      <c r="A39" s="13"/>
      <c r="B39" s="13"/>
      <c r="C39" s="13"/>
      <c r="D39" s="51"/>
      <c r="E39" s="42"/>
      <c r="F39" s="51"/>
      <c r="G39" s="13"/>
      <c r="H39" s="52"/>
      <c r="I39" s="13"/>
    </row>
    <row r="40" customFormat="false" ht="12.75" hidden="false" customHeight="true" outlineLevel="0" collapsed="false">
      <c r="A40" s="3"/>
      <c r="B40" s="3"/>
      <c r="C40" s="3"/>
      <c r="D40" s="42"/>
      <c r="E40" s="3"/>
      <c r="F40" s="53"/>
      <c r="G40" s="3"/>
      <c r="H40" s="53"/>
      <c r="I40" s="3"/>
    </row>
    <row r="41" customFormat="false" ht="12.75" hidden="false" customHeight="true" outlineLevel="0" collapsed="false">
      <c r="A41" s="3"/>
      <c r="B41" s="3"/>
      <c r="C41" s="3"/>
      <c r="D41" s="42"/>
      <c r="E41" s="3"/>
      <c r="F41" s="54"/>
      <c r="G41" s="3"/>
      <c r="H41" s="53"/>
      <c r="I41" s="3"/>
    </row>
    <row r="42" customFormat="false" ht="12.75" hidden="false" customHeight="true" outlineLevel="0" collapsed="false">
      <c r="A42" s="55" t="s">
        <v>33</v>
      </c>
      <c r="B42" s="56"/>
      <c r="C42" s="56"/>
      <c r="D42" s="57"/>
      <c r="E42" s="56"/>
      <c r="F42" s="58"/>
      <c r="G42" s="3"/>
      <c r="H42" s="3"/>
      <c r="I42" s="3"/>
    </row>
    <row r="43" customFormat="false" ht="12.75" hidden="false" customHeight="true" outlineLevel="0" collapsed="false">
      <c r="A43" s="8"/>
      <c r="B43" s="9"/>
      <c r="C43" s="9"/>
      <c r="D43" s="37"/>
      <c r="E43" s="9"/>
      <c r="F43" s="10"/>
      <c r="G43" s="9"/>
      <c r="H43" s="59"/>
      <c r="I43" s="11"/>
    </row>
    <row r="44" customFormat="false" ht="14.65" hidden="false" customHeight="true" outlineLevel="0" collapsed="false">
      <c r="A44" s="12" t="s">
        <v>34</v>
      </c>
      <c r="B44" s="13"/>
      <c r="C44" s="13"/>
      <c r="D44" s="13"/>
      <c r="E44" s="13"/>
      <c r="F44" s="60" t="n">
        <f aca="false">F11</f>
        <v>7850.1</v>
      </c>
      <c r="G44" s="31"/>
      <c r="H44" s="61" t="n">
        <f aca="false">H11</f>
        <v>120981.49</v>
      </c>
      <c r="I44" s="16"/>
    </row>
    <row r="45" customFormat="false" ht="14.65" hidden="false" customHeight="true" outlineLevel="0" collapsed="false">
      <c r="A45" s="12" t="s">
        <v>35</v>
      </c>
      <c r="B45" s="13"/>
      <c r="C45" s="13"/>
      <c r="D45" s="13"/>
      <c r="E45" s="13"/>
      <c r="F45" s="60" t="n">
        <f aca="false">(F21+F34)</f>
        <v>6685.75</v>
      </c>
      <c r="G45" s="31"/>
      <c r="H45" s="61" t="n">
        <f aca="false">(H21+H34)</f>
        <v>94632.16</v>
      </c>
      <c r="I45" s="16"/>
    </row>
    <row r="46" customFormat="false" ht="14.65" hidden="false" customHeight="true" outlineLevel="0" collapsed="false">
      <c r="A46" s="12" t="s">
        <v>36</v>
      </c>
      <c r="B46" s="13"/>
      <c r="C46" s="13"/>
      <c r="D46" s="13"/>
      <c r="E46" s="13"/>
      <c r="F46" s="62" t="n">
        <f aca="false">(F44-F45)</f>
        <v>1164.35</v>
      </c>
      <c r="G46" s="27"/>
      <c r="H46" s="132" t="n">
        <f aca="false">(H44-H45)</f>
        <v>26349.33</v>
      </c>
      <c r="I46" s="16"/>
    </row>
    <row r="47" customFormat="false" ht="12.75" hidden="false" customHeight="true" outlineLevel="0" collapsed="false">
      <c r="A47" s="21"/>
      <c r="B47" s="22"/>
      <c r="C47" s="22"/>
      <c r="D47" s="22"/>
      <c r="E47" s="22"/>
      <c r="F47" s="64"/>
      <c r="G47" s="22"/>
      <c r="H47" s="22"/>
      <c r="I47" s="2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true" outlineLevel="0" collapsed="false">
      <c r="A50" s="3"/>
      <c r="B50" s="26"/>
      <c r="C50" s="3"/>
      <c r="E50" s="3"/>
      <c r="F50" s="3"/>
      <c r="G50" s="3"/>
      <c r="H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3"/>
      <c r="C55" s="3"/>
      <c r="D55" s="7"/>
      <c r="E55" s="3"/>
      <c r="F55" s="7"/>
      <c r="G55" s="58"/>
      <c r="H55" s="3"/>
      <c r="I55" s="3"/>
    </row>
    <row r="56" customFormat="false" ht="12.75" hidden="false" customHeight="true" outlineLevel="0" collapsed="false">
      <c r="A56" s="3"/>
      <c r="B56" s="3"/>
      <c r="C56" s="3"/>
      <c r="D56" s="3"/>
      <c r="E56" s="3" t="s">
        <v>6</v>
      </c>
      <c r="F56" s="3"/>
      <c r="G56" s="58"/>
      <c r="H56" s="65" t="s">
        <v>7</v>
      </c>
      <c r="I56" s="3"/>
    </row>
    <row r="57" customFormat="false" ht="13.5" hidden="false" customHeight="true" outlineLevel="0" collapsed="false">
      <c r="A57" s="6" t="s">
        <v>64</v>
      </c>
      <c r="B57" s="3"/>
      <c r="C57" s="3"/>
      <c r="D57" s="3"/>
      <c r="E57" s="3" t="s">
        <v>10</v>
      </c>
      <c r="F57" s="3"/>
      <c r="H57" s="0" t="s">
        <v>9</v>
      </c>
      <c r="I57" s="3"/>
    </row>
    <row r="58" customFormat="false" ht="14.65" hidden="false" customHeight="true" outlineLevel="0" collapsed="false">
      <c r="A58" s="3" t="s">
        <v>38</v>
      </c>
      <c r="B58" s="3"/>
      <c r="C58" s="3"/>
      <c r="D58" s="3"/>
      <c r="E58" s="63" t="n">
        <f aca="false">'Income  '!N609</f>
        <v>0</v>
      </c>
      <c r="F58" s="27"/>
      <c r="G58" s="67"/>
      <c r="H58" s="133" t="n">
        <f aca="false">Aug!H58+E58</f>
        <v>6715</v>
      </c>
      <c r="I58" s="3"/>
    </row>
    <row r="59" customFormat="false" ht="14.65" hidden="false" customHeight="true" outlineLevel="0" collapsed="false">
      <c r="A59" s="3" t="s">
        <v>39</v>
      </c>
      <c r="B59" s="3"/>
      <c r="C59" s="3"/>
      <c r="D59" s="3"/>
      <c r="E59" s="63" t="n">
        <f aca="false">'Expenditure  '!T271</f>
        <v>0</v>
      </c>
      <c r="F59" s="27"/>
      <c r="G59" s="67"/>
      <c r="H59" s="133" t="n">
        <f aca="false">Aug!H59+E59</f>
        <v>8833.92</v>
      </c>
      <c r="I59" s="3"/>
    </row>
    <row r="60" customFormat="false" ht="14.65" hidden="false" customHeight="true" outlineLevel="0" collapsed="false">
      <c r="A60" s="3"/>
      <c r="B60" s="3"/>
      <c r="C60" s="3" t="s">
        <v>36</v>
      </c>
      <c r="D60" s="3"/>
      <c r="E60" s="62" t="n">
        <f aca="false">E58-E59</f>
        <v>0</v>
      </c>
      <c r="F60" s="27"/>
      <c r="G60" s="67"/>
      <c r="H60" s="130" t="n">
        <f aca="false">H58-H59</f>
        <v>-2118.92</v>
      </c>
      <c r="I60" s="3"/>
    </row>
    <row r="61" customFormat="false" ht="14.65" hidden="false" customHeight="true" outlineLevel="0" collapsed="false">
      <c r="A61" s="3"/>
      <c r="B61" s="3"/>
      <c r="C61" s="3"/>
      <c r="D61" s="3"/>
      <c r="E61" s="31"/>
      <c r="F61" s="27"/>
      <c r="G61" s="67"/>
      <c r="H61" s="84"/>
      <c r="I61" s="3"/>
    </row>
    <row r="62" customFormat="false" ht="14.65" hidden="false" customHeight="true" outlineLevel="0" collapsed="false">
      <c r="A62" s="3"/>
      <c r="B62" s="3"/>
      <c r="C62" s="3"/>
      <c r="D62" s="3"/>
      <c r="E62" s="31"/>
      <c r="F62" s="27"/>
      <c r="G62" s="67"/>
      <c r="H62" s="84"/>
      <c r="I62" s="3"/>
    </row>
    <row r="63" customFormat="false" ht="14.65" hidden="false" customHeight="true" outlineLevel="0" collapsed="false">
      <c r="A63" s="3"/>
      <c r="B63" s="3"/>
      <c r="C63" s="3"/>
      <c r="D63" s="3"/>
      <c r="E63" s="31"/>
      <c r="F63" s="27"/>
      <c r="G63" s="67"/>
      <c r="H63" s="84"/>
      <c r="I63" s="3"/>
    </row>
    <row r="64" customFormat="false" ht="14.65" hidden="false" customHeight="true" outlineLevel="0" collapsed="false">
      <c r="A64" s="6" t="s">
        <v>40</v>
      </c>
      <c r="B64" s="3"/>
      <c r="C64" s="3"/>
      <c r="D64" s="3"/>
      <c r="E64" s="27"/>
      <c r="F64" s="27"/>
      <c r="G64" s="67"/>
      <c r="H64" s="128"/>
      <c r="I64" s="3"/>
    </row>
    <row r="65" customFormat="false" ht="14.65" hidden="false" customHeight="true" outlineLevel="0" collapsed="false">
      <c r="A65" s="3" t="s">
        <v>38</v>
      </c>
      <c r="B65" s="3"/>
      <c r="C65" s="3"/>
      <c r="D65" s="3"/>
      <c r="E65" s="128" t="n">
        <f aca="false">'Income  '!P609</f>
        <v>40</v>
      </c>
      <c r="F65" s="27"/>
      <c r="G65" s="67"/>
      <c r="H65" s="133" t="n">
        <f aca="false">Aug!H65+E65</f>
        <v>1835</v>
      </c>
      <c r="I65" s="3"/>
    </row>
    <row r="66" customFormat="false" ht="14.65" hidden="false" customHeight="true" outlineLevel="0" collapsed="false">
      <c r="A66" s="3" t="s">
        <v>39</v>
      </c>
      <c r="B66" s="3"/>
      <c r="C66" s="3"/>
      <c r="D66" s="3"/>
      <c r="E66" s="128" t="n">
        <f aca="false">'Expenditure  '!U271</f>
        <v>0</v>
      </c>
      <c r="F66" s="27"/>
      <c r="G66" s="67"/>
      <c r="H66" s="133" t="n">
        <f aca="false">Aug!H66+E66</f>
        <v>2175</v>
      </c>
      <c r="I66" s="3"/>
    </row>
    <row r="67" customFormat="false" ht="14.65" hidden="false" customHeight="true" outlineLevel="0" collapsed="false">
      <c r="A67" s="3"/>
      <c r="B67" s="3"/>
      <c r="C67" s="7" t="s">
        <v>36</v>
      </c>
      <c r="D67" s="3"/>
      <c r="E67" s="130" t="n">
        <f aca="false">E65-E66</f>
        <v>40</v>
      </c>
      <c r="F67" s="27"/>
      <c r="G67" s="67"/>
      <c r="H67" s="130" t="n">
        <f aca="false">H65-H66</f>
        <v>-340</v>
      </c>
      <c r="I67" s="3"/>
    </row>
    <row r="68" customFormat="false" ht="12.75" hidden="false" customHeight="true" outlineLevel="0" collapsed="false">
      <c r="A68" s="3"/>
      <c r="B68" s="3"/>
      <c r="C68" s="7"/>
      <c r="D68" s="3"/>
      <c r="E68" s="134"/>
      <c r="F68" s="3"/>
      <c r="H68" s="134"/>
    </row>
    <row r="69" customFormat="false" ht="12.75" hidden="false" customHeight="true" outlineLevel="0" collapsed="false">
      <c r="A69" s="3"/>
      <c r="B69" s="3"/>
      <c r="C69" s="7"/>
      <c r="D69" s="3"/>
      <c r="E69" s="134"/>
      <c r="F69" s="3"/>
      <c r="H69" s="134"/>
    </row>
    <row r="70" customFormat="false" ht="12.75" hidden="false" customHeight="true" outlineLevel="0" collapsed="false">
      <c r="A70" s="3"/>
      <c r="B70" s="3"/>
      <c r="C70" s="7"/>
      <c r="D70" s="3"/>
      <c r="E70" s="134"/>
      <c r="F70" s="3"/>
      <c r="H70" s="134"/>
    </row>
    <row r="71" customFormat="false" ht="12.75" hidden="false" customHeight="true" outlineLevel="0" collapsed="false">
      <c r="A71" s="3"/>
      <c r="B71" s="3"/>
      <c r="C71" s="7"/>
      <c r="D71" s="3"/>
      <c r="E71" s="134"/>
      <c r="F71" s="3"/>
      <c r="H71" s="134"/>
    </row>
    <row r="72" customFormat="false" ht="14.65" hidden="false" customHeight="true" outlineLevel="0" collapsed="false">
      <c r="A72" s="6" t="s">
        <v>65</v>
      </c>
      <c r="B72" s="3"/>
      <c r="C72" s="3"/>
      <c r="D72" s="3"/>
      <c r="E72" s="27"/>
      <c r="F72" s="27"/>
      <c r="G72" s="67"/>
      <c r="H72" s="27"/>
      <c r="I72" s="3"/>
    </row>
    <row r="73" customFormat="false" ht="14.65" hidden="false" customHeight="true" outlineLevel="0" collapsed="false">
      <c r="A73" s="3" t="s">
        <v>38</v>
      </c>
      <c r="B73" s="3"/>
      <c r="C73" s="3"/>
      <c r="D73" s="3"/>
      <c r="E73" s="72" t="n">
        <f aca="false">'Income  '!Q135</f>
        <v>2987.5</v>
      </c>
      <c r="F73" s="27"/>
      <c r="G73" s="67"/>
      <c r="H73" s="114" t="n">
        <f aca="false">Jan!H72+E73</f>
        <v>2987.5</v>
      </c>
      <c r="I73" s="3"/>
    </row>
    <row r="74" customFormat="false" ht="14.65" hidden="false" customHeight="true" outlineLevel="0" collapsed="false">
      <c r="A74" s="3" t="s">
        <v>39</v>
      </c>
      <c r="B74" s="3"/>
      <c r="C74" s="3"/>
      <c r="D74" s="3"/>
      <c r="E74" s="68" t="n">
        <f aca="false">'Expenditure  '!V65</f>
        <v>0</v>
      </c>
      <c r="F74" s="27"/>
      <c r="G74" s="67"/>
      <c r="H74" s="114" t="n">
        <f aca="false">Jan!H73+E74</f>
        <v>0</v>
      </c>
      <c r="I74" s="3"/>
    </row>
    <row r="75" customFormat="false" ht="14.65" hidden="false" customHeight="true" outlineLevel="0" collapsed="false">
      <c r="A75" s="3"/>
      <c r="B75" s="3"/>
      <c r="C75" s="7" t="s">
        <v>36</v>
      </c>
      <c r="D75" s="3"/>
      <c r="E75" s="73" t="n">
        <f aca="false">E73-E74</f>
        <v>2987.5</v>
      </c>
      <c r="F75" s="27"/>
      <c r="G75" s="67"/>
      <c r="H75" s="73" t="n">
        <f aca="false">H73-H74</f>
        <v>2987.5</v>
      </c>
      <c r="I75" s="3"/>
    </row>
    <row r="76" customFormat="false" ht="12.75" hidden="false" customHeight="true" outlineLevel="0" collapsed="false">
      <c r="A76" s="3"/>
      <c r="B76" s="3"/>
      <c r="C76" s="3"/>
      <c r="D76" s="3"/>
      <c r="E76" s="63"/>
      <c r="F76" s="3"/>
      <c r="H76" s="63"/>
    </row>
    <row r="77" customFormat="false" ht="12.75" hidden="false" customHeight="true" outlineLevel="0" collapsed="false">
      <c r="A77" s="3"/>
      <c r="B77" s="3"/>
      <c r="C77" s="3"/>
      <c r="D77" s="3"/>
      <c r="E77" s="58"/>
      <c r="F77" s="3"/>
      <c r="H77" s="58"/>
    </row>
    <row r="78" customFormat="false" ht="12.75" hidden="false" customHeight="true" outlineLevel="0" collapsed="false">
      <c r="A78" s="6" t="s">
        <v>41</v>
      </c>
      <c r="B78" s="3"/>
      <c r="C78" s="3"/>
      <c r="D78" s="3"/>
      <c r="E78" s="58"/>
      <c r="F78" s="3"/>
      <c r="G78" s="58"/>
      <c r="H78" s="3"/>
      <c r="I78" s="3"/>
    </row>
    <row r="79" customFormat="false" ht="12.75" hidden="false" customHeight="true" outlineLevel="0" collapsed="false">
      <c r="A79" s="8"/>
      <c r="B79" s="9"/>
      <c r="C79" s="9"/>
      <c r="D79" s="9"/>
      <c r="E79" s="59"/>
      <c r="F79" s="9"/>
      <c r="G79" s="59"/>
      <c r="H79" s="74"/>
      <c r="I79" s="11"/>
    </row>
    <row r="80" customFormat="false" ht="12.75" hidden="false" customHeight="true" outlineLevel="0" collapsed="false">
      <c r="A80" s="12" t="s">
        <v>42</v>
      </c>
      <c r="B80" s="13"/>
      <c r="C80" s="13"/>
      <c r="D80" s="13"/>
      <c r="E80" s="52"/>
      <c r="F80" s="13"/>
      <c r="G80" s="52"/>
      <c r="H80" s="75"/>
      <c r="I80" s="16"/>
      <c r="J80" s="29"/>
    </row>
    <row r="81" customFormat="false" ht="14.65" hidden="false" customHeight="true" outlineLevel="0" collapsed="false">
      <c r="A81" s="12" t="s">
        <v>43</v>
      </c>
      <c r="B81" s="13"/>
      <c r="C81" s="13"/>
      <c r="F81" s="13"/>
      <c r="G81" s="67"/>
      <c r="H81" s="76" t="n">
        <v>58887.41</v>
      </c>
      <c r="I81" s="16"/>
    </row>
    <row r="82" customFormat="false" ht="14.65" hidden="false" customHeight="true" outlineLevel="0" collapsed="false">
      <c r="A82" s="77" t="s">
        <v>44</v>
      </c>
      <c r="B82" s="13"/>
      <c r="C82" s="13"/>
      <c r="D82" s="13"/>
      <c r="E82" s="52"/>
      <c r="F82" s="13"/>
      <c r="G82" s="67"/>
      <c r="H82" s="78" t="n">
        <f aca="false">SUM(H81:H81)</f>
        <v>58887.41</v>
      </c>
      <c r="I82" s="16"/>
    </row>
    <row r="83" customFormat="false" ht="14.65" hidden="false" customHeight="true" outlineLevel="0" collapsed="false">
      <c r="A83" s="21"/>
      <c r="B83" s="22"/>
      <c r="C83" s="22"/>
      <c r="D83" s="22"/>
      <c r="E83" s="50"/>
      <c r="F83" s="22"/>
      <c r="G83" s="24"/>
      <c r="H83" s="79"/>
      <c r="I83" s="25"/>
    </row>
    <row r="84" customFormat="false" ht="14.65" hidden="false" customHeight="true" outlineLevel="0" collapsed="false">
      <c r="A84" s="13"/>
      <c r="B84" s="13"/>
      <c r="C84" s="13"/>
      <c r="D84" s="13"/>
      <c r="E84" s="52"/>
      <c r="F84" s="13"/>
      <c r="G84" s="31"/>
      <c r="H84" s="80"/>
      <c r="I84" s="13"/>
    </row>
    <row r="85" customFormat="false" ht="14.65" hidden="false" customHeight="true" outlineLevel="0" collapsed="false">
      <c r="A85" s="13"/>
      <c r="B85" s="13"/>
      <c r="C85" s="13"/>
      <c r="D85" s="13"/>
      <c r="E85" s="52"/>
      <c r="F85" s="13"/>
      <c r="G85" s="31"/>
      <c r="H85" s="80"/>
      <c r="I85" s="13"/>
    </row>
    <row r="86" customFormat="false" ht="14.65" hidden="false" customHeight="true" outlineLevel="0" collapsed="false">
      <c r="A86" s="13"/>
      <c r="B86" s="13"/>
      <c r="C86" s="13"/>
      <c r="D86" s="13"/>
      <c r="E86" s="52"/>
      <c r="F86" s="13"/>
      <c r="G86" s="31"/>
      <c r="H86" s="80"/>
      <c r="I86" s="13"/>
    </row>
    <row r="87" customFormat="false" ht="14.65" hidden="false" customHeight="true" outlineLevel="0" collapsed="false">
      <c r="A87" s="81" t="s">
        <v>45</v>
      </c>
      <c r="B87" s="22"/>
      <c r="C87" s="22"/>
      <c r="D87" s="22"/>
      <c r="E87" s="50"/>
      <c r="F87" s="22"/>
      <c r="G87" s="24"/>
      <c r="H87" s="24"/>
      <c r="I87" s="22"/>
    </row>
    <row r="88" customFormat="false" ht="14.65" hidden="false" customHeight="true" outlineLevel="0" collapsed="false">
      <c r="A88" s="82"/>
      <c r="B88" s="13"/>
      <c r="C88" s="13"/>
      <c r="D88" s="13"/>
      <c r="E88" s="52"/>
      <c r="F88" s="13"/>
      <c r="G88" s="31"/>
      <c r="H88" s="31"/>
      <c r="I88" s="11"/>
    </row>
    <row r="89" customFormat="false" ht="14.65" hidden="false" customHeight="true" outlineLevel="0" collapsed="false">
      <c r="A89" s="12" t="s">
        <v>46</v>
      </c>
      <c r="B89" s="29"/>
      <c r="C89" s="13"/>
      <c r="D89" s="13"/>
      <c r="E89" s="52"/>
      <c r="F89" s="13"/>
      <c r="G89" s="83" t="n">
        <v>58453.46</v>
      </c>
      <c r="H89" s="67"/>
      <c r="I89" s="16"/>
    </row>
    <row r="90" customFormat="false" ht="14.65" hidden="false" customHeight="true" outlineLevel="0" collapsed="false">
      <c r="A90" s="12" t="s">
        <v>47</v>
      </c>
      <c r="B90" s="13"/>
      <c r="C90" s="13"/>
      <c r="D90" s="13"/>
      <c r="E90" s="52"/>
      <c r="F90" s="13"/>
      <c r="G90" s="84" t="n">
        <f aca="false">H46</f>
        <v>26349.33</v>
      </c>
      <c r="H90" s="67"/>
      <c r="I90" s="16"/>
    </row>
    <row r="91" customFormat="false" ht="14.65" hidden="false" customHeight="true" outlineLevel="0" collapsed="false">
      <c r="A91" s="85" t="s">
        <v>48</v>
      </c>
      <c r="B91" s="86"/>
      <c r="C91" s="86"/>
      <c r="D91" s="86"/>
      <c r="E91" s="87"/>
      <c r="F91" s="86"/>
      <c r="G91" s="88"/>
      <c r="H91" s="89" t="n">
        <f aca="false">SUM(G89:G90)</f>
        <v>84802.79</v>
      </c>
      <c r="I91" s="16"/>
    </row>
    <row r="92" customFormat="false" ht="14.65" hidden="false" customHeight="true" outlineLevel="0" collapsed="false">
      <c r="A92" s="90"/>
      <c r="B92" s="91"/>
      <c r="C92" s="91"/>
      <c r="D92" s="91"/>
      <c r="E92" s="92"/>
      <c r="F92" s="91"/>
      <c r="G92" s="93"/>
      <c r="H92" s="94"/>
      <c r="I92" s="16"/>
    </row>
    <row r="93" customFormat="false" ht="14.65" hidden="false" customHeight="true" outlineLevel="0" collapsed="false">
      <c r="A93" s="12" t="s">
        <v>49</v>
      </c>
      <c r="B93" s="13"/>
      <c r="C93" s="13"/>
      <c r="D93" s="13"/>
      <c r="E93" s="52"/>
      <c r="F93" s="13"/>
      <c r="G93" s="95" t="n">
        <v>0</v>
      </c>
      <c r="H93" s="96"/>
      <c r="I93" s="16"/>
    </row>
    <row r="94" customFormat="false" ht="14.65" hidden="false" customHeight="true" outlineLevel="0" collapsed="false">
      <c r="A94" s="12" t="s">
        <v>50</v>
      </c>
      <c r="B94" s="13"/>
      <c r="C94" s="13"/>
      <c r="D94" s="13"/>
      <c r="E94" s="52"/>
      <c r="F94" s="13"/>
      <c r="G94" s="97" t="n">
        <f aca="false">H60</f>
        <v>-2118.92</v>
      </c>
      <c r="H94" s="96"/>
      <c r="I94" s="16"/>
    </row>
    <row r="95" customFormat="false" ht="14.65" hidden="false" customHeight="true" outlineLevel="0" collapsed="false">
      <c r="A95" s="85" t="s">
        <v>51</v>
      </c>
      <c r="B95" s="86"/>
      <c r="C95" s="86"/>
      <c r="D95" s="86"/>
      <c r="E95" s="87"/>
      <c r="F95" s="86"/>
      <c r="G95" s="88"/>
      <c r="H95" s="98" t="n">
        <f aca="false">SUM(G93:G94)</f>
        <v>-2118.92</v>
      </c>
      <c r="I95" s="16"/>
    </row>
    <row r="96" customFormat="false" ht="14.65" hidden="false" customHeight="true" outlineLevel="0" collapsed="false">
      <c r="A96" s="12"/>
      <c r="B96" s="13"/>
      <c r="C96" s="13"/>
      <c r="D96" s="13"/>
      <c r="E96" s="52"/>
      <c r="F96" s="13"/>
      <c r="G96" s="76"/>
      <c r="H96" s="96"/>
      <c r="I96" s="16"/>
    </row>
    <row r="97" customFormat="false" ht="14.4" hidden="false" customHeight="true" outlineLevel="0" collapsed="false">
      <c r="A97" s="12" t="s">
        <v>52</v>
      </c>
      <c r="B97" s="13"/>
      <c r="C97" s="13"/>
      <c r="D97" s="13"/>
      <c r="E97" s="52"/>
      <c r="F97" s="13"/>
      <c r="G97" s="97" t="n">
        <v>40</v>
      </c>
      <c r="H97" s="96"/>
      <c r="I97" s="16"/>
    </row>
    <row r="98" customFormat="false" ht="14.65" hidden="false" customHeight="true" outlineLevel="0" collapsed="false">
      <c r="A98" s="12" t="s">
        <v>53</v>
      </c>
      <c r="B98" s="13"/>
      <c r="C98" s="13"/>
      <c r="D98" s="13"/>
      <c r="E98" s="52"/>
      <c r="F98" s="13"/>
      <c r="G98" s="96" t="n">
        <f aca="false">H67</f>
        <v>-340</v>
      </c>
      <c r="H98" s="96"/>
      <c r="I98" s="16"/>
    </row>
    <row r="99" customFormat="false" ht="14.65" hidden="false" customHeight="true" outlineLevel="0" collapsed="false">
      <c r="A99" s="99" t="s">
        <v>54</v>
      </c>
      <c r="B99" s="100"/>
      <c r="C99" s="100"/>
      <c r="D99" s="100"/>
      <c r="E99" s="101"/>
      <c r="F99" s="100"/>
      <c r="G99" s="102"/>
      <c r="H99" s="131" t="n">
        <f aca="false">SUM(G97:G98)</f>
        <v>-300</v>
      </c>
      <c r="I99" s="16"/>
    </row>
    <row r="100" customFormat="false" ht="14.65" hidden="false" customHeight="true" outlineLevel="0" collapsed="false">
      <c r="A100" s="12"/>
      <c r="B100" s="13"/>
      <c r="C100" s="13"/>
      <c r="D100" s="13"/>
      <c r="E100" s="52"/>
      <c r="F100" s="13"/>
      <c r="G100" s="104"/>
      <c r="H100" s="105"/>
      <c r="I100" s="16"/>
    </row>
    <row r="101" customFormat="false" ht="14.65" hidden="false" customHeight="true" outlineLevel="0" collapsed="false">
      <c r="A101" s="12" t="s">
        <v>66</v>
      </c>
      <c r="B101" s="13"/>
      <c r="C101" s="13"/>
      <c r="D101" s="13"/>
      <c r="E101" s="52"/>
      <c r="F101" s="13"/>
      <c r="G101" s="104" t="n">
        <v>0</v>
      </c>
      <c r="H101" s="105"/>
      <c r="I101" s="16"/>
    </row>
    <row r="102" customFormat="false" ht="14.65" hidden="false" customHeight="true" outlineLevel="0" collapsed="false">
      <c r="A102" s="12" t="s">
        <v>67</v>
      </c>
      <c r="B102" s="13"/>
      <c r="C102" s="13"/>
      <c r="D102" s="13"/>
      <c r="E102" s="52"/>
      <c r="F102" s="13"/>
      <c r="G102" s="104" t="n">
        <v>2987.5</v>
      </c>
      <c r="H102" s="105"/>
      <c r="I102" s="16"/>
    </row>
    <row r="103" customFormat="false" ht="14.65" hidden="false" customHeight="true" outlineLevel="0" collapsed="false">
      <c r="A103" s="12" t="s">
        <v>68</v>
      </c>
      <c r="B103" s="13"/>
      <c r="C103" s="13"/>
      <c r="D103" s="13"/>
      <c r="E103" s="52"/>
      <c r="F103" s="13"/>
      <c r="G103" s="104"/>
      <c r="H103" s="105" t="n">
        <v>2987.5</v>
      </c>
      <c r="I103" s="16"/>
    </row>
    <row r="104" customFormat="false" ht="14.65" hidden="false" customHeight="true" outlineLevel="0" collapsed="false">
      <c r="A104" s="90"/>
      <c r="B104" s="91"/>
      <c r="C104" s="91"/>
      <c r="D104" s="91"/>
      <c r="E104" s="92"/>
      <c r="F104" s="91"/>
      <c r="G104" s="106"/>
      <c r="H104" s="107"/>
      <c r="I104" s="16"/>
    </row>
    <row r="105" customFormat="false" ht="14.65" hidden="false" customHeight="true" outlineLevel="0" collapsed="false">
      <c r="A105" s="108" t="s">
        <v>55</v>
      </c>
      <c r="B105" s="13"/>
      <c r="C105" s="13"/>
      <c r="D105" s="13"/>
      <c r="E105" s="52"/>
      <c r="F105" s="13"/>
      <c r="G105" s="67"/>
      <c r="H105" s="109" t="n">
        <f aca="false">SUM(H91:H100)</f>
        <v>82383.87</v>
      </c>
      <c r="I105" s="110"/>
    </row>
    <row r="106" customFormat="false" ht="12.75" hidden="false" customHeight="true" outlineLevel="0" collapsed="false">
      <c r="A106" s="21"/>
      <c r="B106" s="22"/>
      <c r="C106" s="22"/>
      <c r="D106" s="22"/>
      <c r="E106" s="50"/>
      <c r="F106" s="22"/>
      <c r="G106" s="50"/>
      <c r="H106" s="111"/>
      <c r="I106" s="2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52:55Z</dcterms:created>
  <dc:creator/>
  <dc:description/>
  <dc:language>en-US</dc:language>
  <cp:lastModifiedBy/>
  <cp:lastPrinted>2025-04-01T12:20:16Z</cp:lastPrinted>
  <dcterms:modified xsi:type="dcterms:W3CDTF">2025-05-02T13:19:21Z</dcterms:modified>
  <cp:revision>203</cp:revision>
  <dc:subject/>
  <dc:title/>
</cp:coreProperties>
</file>